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15">
  <si>
    <t xml:space="preserve">Anexa nr. 2</t>
  </si>
  <si>
    <t xml:space="preserve">La Dispoziţia nr. 284/2025</t>
  </si>
  <si>
    <t xml:space="preserve">Datele de identificare a obiectelor de inventar, aflate în  gestiunea Spitalului Clinic de Boli Infecțioase Cluj-Napoca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ccesoriu targă</t>
  </si>
  <si>
    <t xml:space="preserve">Adaptor cu mandrina cheie</t>
  </si>
  <si>
    <t xml:space="preserve">Antrenor cu clichet</t>
  </si>
  <si>
    <t xml:space="preserve">Aparat de aer condiționat filtru hepa</t>
  </si>
  <si>
    <t xml:space="preserve">Aparat electric de ras barba </t>
  </si>
  <si>
    <t xml:space="preserve">Aparat de tuns pacienți</t>
  </si>
  <si>
    <t xml:space="preserve">Aparat pentru  tăiat gresie și  faianță</t>
  </si>
  <si>
    <t xml:space="preserve">Aparat de  telefon</t>
  </si>
  <si>
    <t xml:space="preserve">Aparat de  telefon fix h life</t>
  </si>
  <si>
    <t xml:space="preserve">Apăsător de  limbă</t>
  </si>
  <si>
    <t xml:space="preserve">Aparatură  frigider alimentar ft8</t>
  </si>
  <si>
    <t xml:space="preserve">Frigider artic  fb 125 fr </t>
  </si>
  <si>
    <t xml:space="preserve">Aspirator</t>
  </si>
  <si>
    <t xml:space="preserve">Aspirator chirurgical</t>
  </si>
  <si>
    <t xml:space="preserve">Aspirator vacuum</t>
  </si>
  <si>
    <t xml:space="preserve">Asw semnal de avertizare wet</t>
  </si>
  <si>
    <t xml:space="preserve">Balon rueben cu mască  silicon</t>
  </si>
  <si>
    <t xml:space="preserve">Balon rueben cu mască silicon</t>
  </si>
  <si>
    <t xml:space="preserve">Bancă de  vestiar</t>
  </si>
  <si>
    <t xml:space="preserve">Banchetă cu  4 locuri</t>
  </si>
  <si>
    <t xml:space="preserve">Biozone acpr 10</t>
  </si>
  <si>
    <t xml:space="preserve">Biozone air care 20</t>
  </si>
  <si>
    <t xml:space="preserve">Biozone acpr 5</t>
  </si>
  <si>
    <t xml:space="preserve">Biozone acpr20</t>
  </si>
  <si>
    <t xml:space="preserve">Biozone air care 10</t>
  </si>
  <si>
    <t xml:space="preserve">Biozone air care 30</t>
  </si>
  <si>
    <t xml:space="preserve">Birou cu colț</t>
  </si>
  <si>
    <t xml:space="preserve">Birou </t>
  </si>
  <si>
    <t xml:space="preserve">Birou de  calculator  </t>
  </si>
  <si>
    <t xml:space="preserve">Birou  de calculator  </t>
  </si>
  <si>
    <t xml:space="preserve">Birou de calculator cu sertare </t>
  </si>
  <si>
    <t xml:space="preserve">Birou din  paltin</t>
  </si>
  <si>
    <t xml:space="preserve">Blender profesional biovita</t>
  </si>
  <si>
    <t xml:space="preserve">Bluză flanelă din  bumbac flaușat</t>
  </si>
  <si>
    <t xml:space="preserve">Bluză de salopetă</t>
  </si>
  <si>
    <t xml:space="preserve">Bocanci cu  bombeu metalic</t>
  </si>
  <si>
    <t xml:space="preserve">Bocanci de lucru</t>
  </si>
  <si>
    <t xml:space="preserve">Boiler electric 50l ferroli</t>
  </si>
  <si>
    <t xml:space="preserve">Bol alb  din porțelan</t>
  </si>
  <si>
    <t xml:space="preserve">Bol alb din  porțelan</t>
  </si>
  <si>
    <t xml:space="preserve">Bol  de salată</t>
  </si>
  <si>
    <t xml:space="preserve">Căciulă tricotată</t>
  </si>
  <si>
    <t xml:space="preserve">Cadru de mers din  aluminiu</t>
  </si>
  <si>
    <t xml:space="preserve">Calculator canon</t>
  </si>
  <si>
    <t xml:space="preserve">Calculator intel core i5 cu licenta microsoft windows 10 prof</t>
  </si>
  <si>
    <t xml:space="preserve">Cămașă de bărbați</t>
  </si>
  <si>
    <t xml:space="preserve">Cană din  inox  pentru servire ceai</t>
  </si>
  <si>
    <t xml:space="preserve">Cană de  supă</t>
  </si>
  <si>
    <t xml:space="preserve">Canapea de consultații  din piele ecologică</t>
  </si>
  <si>
    <t xml:space="preserve">Canapea de  consultatii din  piele ecologică</t>
  </si>
  <si>
    <t xml:space="preserve">Canapea de consultație</t>
  </si>
  <si>
    <t xml:space="preserve">Cântar  electronic persoane</t>
  </si>
  <si>
    <t xml:space="preserve">Cântar de  bucătărie</t>
  </si>
  <si>
    <t xml:space="preserve">Cântar persoane</t>
  </si>
  <si>
    <t xml:space="preserve">Cârjă</t>
  </si>
  <si>
    <t xml:space="preserve">Cărucior  cu 2 rafturi 4 roti</t>
  </si>
  <si>
    <t xml:space="preserve">Cărucior pentru  transport bolnavi</t>
  </si>
  <si>
    <t xml:space="preserve">Cărucior pentru deșeuri</t>
  </si>
  <si>
    <t xml:space="preserve">Cărucior de servire cu 3 etaje tip blanco</t>
  </si>
  <si>
    <t xml:space="preserve">Cască eeg ciorap</t>
  </si>
  <si>
    <t xml:space="preserve">Casetieră 338 gf</t>
  </si>
  <si>
    <t xml:space="preserve">Casoletă  sterilizare</t>
  </si>
  <si>
    <t xml:space="preserve">Ceainic  din inox</t>
  </si>
  <si>
    <t xml:space="preserve">Cearceaf de  pat</t>
  </si>
  <si>
    <t xml:space="preserve">Ciocan rotopercutor</t>
  </si>
  <si>
    <t xml:space="preserve">Cisme  din cauciuc</t>
  </si>
  <si>
    <t xml:space="preserve">Cititor cod de bară</t>
  </si>
  <si>
    <t xml:space="preserve">Cititor de carduri</t>
  </si>
  <si>
    <t xml:space="preserve">Cizme electroizolante de  joasă tensiune</t>
  </si>
  <si>
    <t xml:space="preserve">Clește izolat electric</t>
  </si>
  <si>
    <t xml:space="preserve">Colțar de  birou</t>
  </si>
  <si>
    <t xml:space="preserve">Consolă jaluzele</t>
  </si>
  <si>
    <t xml:space="preserve">Container mobil</t>
  </si>
  <si>
    <t xml:space="preserve">Corp frigidere</t>
  </si>
  <si>
    <t xml:space="preserve">Corp mobil mic 3 sertare</t>
  </si>
  <si>
    <t xml:space="preserve">Corp suspendat</t>
  </si>
  <si>
    <t xml:space="preserve">Corp unitate centrala</t>
  </si>
  <si>
    <t xml:space="preserve">Coș cu pedală 18l</t>
  </si>
  <si>
    <t xml:space="preserve">Costum de  portar</t>
  </si>
  <si>
    <t xml:space="preserve">Costum de  bărbați</t>
  </si>
  <si>
    <t xml:space="preserve">Cratiță termorezistentă 3.5ll</t>
  </si>
  <si>
    <t xml:space="preserve">Cratiță termorezistentă 5l</t>
  </si>
  <si>
    <t xml:space="preserve">Cratiță termorezistentă 10l</t>
  </si>
  <si>
    <t xml:space="preserve">Cuier metalic</t>
  </si>
  <si>
    <t xml:space="preserve">Cutie poștală </t>
  </si>
  <si>
    <t xml:space="preserve">Daltă</t>
  </si>
  <si>
    <t xml:space="preserve">Detector de gaz portabil</t>
  </si>
  <si>
    <t xml:space="preserve">Detector de oxigen drager</t>
  </si>
  <si>
    <t xml:space="preserve">Distrugător documente</t>
  </si>
  <si>
    <t xml:space="preserve">Dulap verde cu 2 usi </t>
  </si>
  <si>
    <t xml:space="preserve">Dulap cu  1 ușă</t>
  </si>
  <si>
    <t xml:space="preserve">Dulap  cu 2 uși</t>
  </si>
  <si>
    <t xml:space="preserve">Dulap din cireș cu 2 uși</t>
  </si>
  <si>
    <t xml:space="preserve">Dulap cu 3 uși</t>
  </si>
  <si>
    <t xml:space="preserve">Dulap pentru bibliorafturi</t>
  </si>
  <si>
    <t xml:space="preserve">Dulap din cireș pentru bibliorafturi cu 4 polițe</t>
  </si>
  <si>
    <t xml:space="preserve">Dulap cu uși pentru bibliorafturi</t>
  </si>
  <si>
    <t xml:space="preserve">Dulap din paltin pentru materiale de  curățenie</t>
  </si>
  <si>
    <t xml:space="preserve">Dulap materiale</t>
  </si>
  <si>
    <t xml:space="preserve">Dulap medicamente</t>
  </si>
  <si>
    <t xml:space="preserve">Dulap minibar</t>
  </si>
  <si>
    <t xml:space="preserve">Dulăpior cu 2 uși </t>
  </si>
  <si>
    <t xml:space="preserve">Echipament sanitar  birou simplu</t>
  </si>
  <si>
    <t xml:space="preserve">Echipament sanitar cu comodă tv</t>
  </si>
  <si>
    <t xml:space="preserve">Echipament sanitar cu suport mobil</t>
  </si>
  <si>
    <t xml:space="preserve">Etajeră pe roți pentru uscat tăvi renale</t>
  </si>
  <si>
    <t xml:space="preserve">Europubelă 120l</t>
  </si>
  <si>
    <t xml:space="preserve">Europubelă 240l</t>
  </si>
  <si>
    <t xml:space="preserve">Față de masă</t>
  </si>
  <si>
    <t xml:space="preserve">Față de  pernă</t>
  </si>
  <si>
    <t xml:space="preserve">Fierăstrău</t>
  </si>
  <si>
    <t xml:space="preserve">Fișier a</t>
  </si>
  <si>
    <t xml:space="preserve">Fișier b</t>
  </si>
  <si>
    <t xml:space="preserve">Fișier c</t>
  </si>
  <si>
    <t xml:space="preserve">Foarfecă pentru  gard viu</t>
  </si>
  <si>
    <t xml:space="preserve">Forceps nazal</t>
  </si>
  <si>
    <t xml:space="preserve">Frigider arctic ad255</t>
  </si>
  <si>
    <t xml:space="preserve">Frigider euroline 117 l clasa a</t>
  </si>
  <si>
    <t xml:space="preserve">Frigider hansa ad 250 mh</t>
  </si>
  <si>
    <t xml:space="preserve">Frigider minibar</t>
  </si>
  <si>
    <t xml:space="preserve">Geacă  pentru  protecție impermeabilă</t>
  </si>
  <si>
    <t xml:space="preserve">Geantă pentru  probe de  laborator</t>
  </si>
  <si>
    <t xml:space="preserve">Greblă zincată cu coadă</t>
  </si>
  <si>
    <t xml:space="preserve">Guler pentru tiroidă</t>
  </si>
  <si>
    <t xml:space="preserve">Haină albă de  protecție pentru bucătărie</t>
  </si>
  <si>
    <t xml:space="preserve">Halat de  bărbați</t>
  </si>
  <si>
    <t xml:space="preserve">Halat medical alb de  damă</t>
  </si>
  <si>
    <t xml:space="preserve">Halat din  monton  de bărbați</t>
  </si>
  <si>
    <t xml:space="preserve">Halat din  monton  de femei</t>
  </si>
  <si>
    <t xml:space="preserve">Higrometru etalonat</t>
  </si>
  <si>
    <t xml:space="preserve">Hp laserjet pro</t>
  </si>
  <si>
    <t xml:space="preserve">Husă impermeabilă pentru saltea</t>
  </si>
  <si>
    <t xml:space="preserve">Husă impermeabilă  de pernă 45x60 cm</t>
  </si>
  <si>
    <t xml:space="preserve">Husă de  pat impermeabilă</t>
  </si>
  <si>
    <t xml:space="preserve">Imprimantă canan 3010</t>
  </si>
  <si>
    <t xml:space="preserve">Imprimantă hp</t>
  </si>
  <si>
    <t xml:space="preserve">Imprimantă hp laserjet pro p1102</t>
  </si>
  <si>
    <t xml:space="preserve">Imprimantă hp lj 2035</t>
  </si>
  <si>
    <t xml:space="preserve">Imprimantă hp lj p1006</t>
  </si>
  <si>
    <t xml:space="preserve">Imprimantă hp p1102</t>
  </si>
  <si>
    <t xml:space="preserve">Imprimantă zebră</t>
  </si>
  <si>
    <t xml:space="preserve">Imprimantă brother</t>
  </si>
  <si>
    <t xml:space="preserve">Imprimantă canon</t>
  </si>
  <si>
    <t xml:space="preserve">Imprimantă epson</t>
  </si>
  <si>
    <t xml:space="preserve">Imprimantă hp 1020</t>
  </si>
  <si>
    <t xml:space="preserve">Imprimantă hp p2035</t>
  </si>
  <si>
    <t xml:space="preserve">Imprimantă hp1022</t>
  </si>
  <si>
    <t xml:space="preserve">Imprimantă laser canon lbp6030</t>
  </si>
  <si>
    <t xml:space="preserve">Imprimantă laser canon lbp6670</t>
  </si>
  <si>
    <t xml:space="preserve">Imprimantă laser color brother</t>
  </si>
  <si>
    <t xml:space="preserve">Imprimantă laser color canon </t>
  </si>
  <si>
    <t xml:space="preserve">Imprimantă laser hp laserjet pro </t>
  </si>
  <si>
    <t xml:space="preserve">Iimprimantă laser hp laserjet pro </t>
  </si>
  <si>
    <t xml:space="preserve">Imprimantă lj hp p2055</t>
  </si>
  <si>
    <t xml:space="preserve">Imprimantă samsung</t>
  </si>
  <si>
    <t xml:space="preserve">Imprimantă samsung m2026w</t>
  </si>
  <si>
    <t xml:space="preserve">Încălzitor electric pentru  biberoane</t>
  </si>
  <si>
    <t xml:space="preserve">Încărcător robot pornire auto</t>
  </si>
  <si>
    <t xml:space="preserve">Jachetă din  polar</t>
  </si>
  <si>
    <t xml:space="preserve">Jaluzele verticale blackout</t>
  </si>
  <si>
    <t xml:space="preserve">Jaluzele verticale line</t>
  </si>
  <si>
    <t xml:space="preserve">Jaluzele </t>
  </si>
  <si>
    <t xml:space="preserve">Jaluzele verticale</t>
  </si>
  <si>
    <t xml:space="preserve">Ladă frigo 24l</t>
  </si>
  <si>
    <t xml:space="preserve">Lampă bactericidă de perete</t>
  </si>
  <si>
    <t xml:space="preserve">Lampă de  birou</t>
  </si>
  <si>
    <t xml:space="preserve">Lampă uv bactericidă cu radiație directă </t>
  </si>
  <si>
    <t xml:space="preserve">Lampă wood tip vista</t>
  </si>
  <si>
    <t xml:space="preserve">Lanternă</t>
  </si>
  <si>
    <t xml:space="preserve">Lanternă medicală riester ri-pen led</t>
  </si>
  <si>
    <t xml:space="preserve">Lupă cu iluminare</t>
  </si>
  <si>
    <t xml:space="preserve">Mănuși  de joasă tensiune</t>
  </si>
  <si>
    <t xml:space="preserve">Mănuși de  joasă tensiune</t>
  </si>
  <si>
    <t xml:space="preserve">Mănuși de protecție</t>
  </si>
  <si>
    <t xml:space="preserve">Masă de  calculator 308 </t>
  </si>
  <si>
    <t xml:space="preserve">Masă  consiliu 341</t>
  </si>
  <si>
    <t xml:space="preserve">Masă cu cu picioare metalice</t>
  </si>
  <si>
    <t xml:space="preserve">Masă  cu picioare metalice cu blat marmur</t>
  </si>
  <si>
    <t xml:space="preserve">Masă de  imprimantă 342 </t>
  </si>
  <si>
    <t xml:space="preserve">Masă din  inox pentru instrumentar</t>
  </si>
  <si>
    <t xml:space="preserve">Masă instrumentar  cu 2 rafturi</t>
  </si>
  <si>
    <t xml:space="preserve">Masă  pe rotile</t>
  </si>
  <si>
    <t xml:space="preserve">Mască  de chiuvetă</t>
  </si>
  <si>
    <t xml:space="preserve">Mașină  multifunctională</t>
  </si>
  <si>
    <t xml:space="preserve">Mașină  de găurit și insurubat</t>
  </si>
  <si>
    <t xml:space="preserve">Masină de găurit si înșurubat</t>
  </si>
  <si>
    <t xml:space="preserve">Mașină  de spălat indesit</t>
  </si>
  <si>
    <t xml:space="preserve">Mașină de spălat rufe beko</t>
  </si>
  <si>
    <t xml:space="preserve">Măsuță 70*50*75 cm</t>
  </si>
  <si>
    <t xml:space="preserve">Măsuță  cu rotile</t>
  </si>
  <si>
    <t xml:space="preserve">Măsuță materiale informaționale 315 </t>
  </si>
  <si>
    <t xml:space="preserve">Măsuță materiale informationale 316 </t>
  </si>
  <si>
    <t xml:space="preserve">Modul raft 1000/300/3000 mm</t>
  </si>
  <si>
    <t xml:space="preserve">Modul raft 1000/500/2500 mm</t>
  </si>
  <si>
    <t xml:space="preserve">Modul raft 1300/300/3000 mm</t>
  </si>
  <si>
    <t xml:space="preserve">Modul raft 1300/500/2500 mm</t>
  </si>
  <si>
    <t xml:space="preserve">Monitor 19.5"</t>
  </si>
  <si>
    <t xml:space="preserve">Monitor lcd philips 18.5 wide hd</t>
  </si>
  <si>
    <t xml:space="preserve">Monitor 21.5''</t>
  </si>
  <si>
    <t xml:space="preserve">Monitor lcd 18.5 aoc</t>
  </si>
  <si>
    <t xml:space="preserve">Monitor lcd led 18.5</t>
  </si>
  <si>
    <t xml:space="preserve">Monitor lcd18.5 wide</t>
  </si>
  <si>
    <t xml:space="preserve">Monitor samsung </t>
  </si>
  <si>
    <t xml:space="preserve">Monitor tft lg1718s</t>
  </si>
  <si>
    <t xml:space="preserve">Monitor tv</t>
  </si>
  <si>
    <t xml:space="preserve">Multifuncțional</t>
  </si>
  <si>
    <t xml:space="preserve">Multifuncțonal hp laserjet pro mfp m426fdw</t>
  </si>
  <si>
    <t xml:space="preserve">Multifuncțional hp laserjet pro mfp m426fdw</t>
  </si>
  <si>
    <t xml:space="preserve">Multifuncțional laser</t>
  </si>
  <si>
    <t xml:space="preserve">Multifuncțional laser hp</t>
  </si>
  <si>
    <t xml:space="preserve">Multifuncțional laser hp neverstop 1200</t>
  </si>
  <si>
    <t xml:space="preserve">Multifuncțional laser monocrom hp laserjet pro mfp m377dw</t>
  </si>
  <si>
    <t xml:space="preserve">Multifuncțional laser monocrom samsung sl m2070fw</t>
  </si>
  <si>
    <t xml:space="preserve">Navetă de  legume fructe</t>
  </si>
  <si>
    <t xml:space="preserve">Neverstop imprimantă laser a4 monocrom hp laser 1000a</t>
  </si>
  <si>
    <t xml:space="preserve">Neverstop multifuncțional hp a4</t>
  </si>
  <si>
    <t xml:space="preserve">Neverstop multifunțtional hp a4</t>
  </si>
  <si>
    <t xml:space="preserve">Telefon Nochia 130  dual sim</t>
  </si>
  <si>
    <t xml:space="preserve">Noptieră</t>
  </si>
  <si>
    <t xml:space="preserve">Noptieră cu ușă și sertare</t>
  </si>
  <si>
    <t xml:space="preserve">Oală sub presiune 5l</t>
  </si>
  <si>
    <t xml:space="preserve">Oală sub presiune 9l</t>
  </si>
  <si>
    <t xml:space="preserve">Optotip</t>
  </si>
  <si>
    <t xml:space="preserve">Otoscop auricular</t>
  </si>
  <si>
    <t xml:space="preserve">Oxigenator dublu flow meter</t>
  </si>
  <si>
    <t xml:space="preserve">Pantaloni alb cu elastic</t>
  </si>
  <si>
    <t xml:space="preserve">Pantaloni salopetă cu piept</t>
  </si>
  <si>
    <t xml:space="preserve">Pantalon tercot</t>
  </si>
  <si>
    <t xml:space="preserve">Pantalon unisex</t>
  </si>
  <si>
    <t xml:space="preserve">Pantaloni agent paza</t>
  </si>
  <si>
    <t xml:space="preserve">Pantaloni medici</t>
  </si>
  <si>
    <t xml:space="preserve">Pantofi  de protecție</t>
  </si>
  <si>
    <t xml:space="preserve">Papuci  de spital</t>
  </si>
  <si>
    <t xml:space="preserve">Paravan 1 element</t>
  </si>
  <si>
    <t xml:space="preserve">Paravan 2 elementi</t>
  </si>
  <si>
    <t xml:space="preserve">Paravan 3 elementi</t>
  </si>
  <si>
    <t xml:space="preserve">Paravan vertical</t>
  </si>
  <si>
    <t xml:space="preserve">Pat </t>
  </si>
  <si>
    <t xml:space="preserve">Patent</t>
  </si>
  <si>
    <t xml:space="preserve">Pătură</t>
  </si>
  <si>
    <t xml:space="preserve">Pătură  1 persoană</t>
  </si>
  <si>
    <t xml:space="preserve">Pătură din  lână</t>
  </si>
  <si>
    <t xml:space="preserve">PC intel celeron dualcore</t>
  </si>
  <si>
    <t xml:space="preserve">PC intel pentium dual core</t>
  </si>
  <si>
    <t xml:space="preserve">Pediometru</t>
  </si>
  <si>
    <t xml:space="preserve">Pensă biopsie pentru gastro</t>
  </si>
  <si>
    <t xml:space="preserve">Pensă de biopsie pentru colonoscop</t>
  </si>
  <si>
    <t xml:space="preserve">Pensă magill 23 cm</t>
  </si>
  <si>
    <t xml:space="preserve">Pensă pean 16 cm</t>
  </si>
  <si>
    <t xml:space="preserve">Pensă pean 20 cm</t>
  </si>
  <si>
    <t xml:space="preserve">Pensă pean curbă</t>
  </si>
  <si>
    <t xml:space="preserve">Perforator</t>
  </si>
  <si>
    <t xml:space="preserve">Pernă</t>
  </si>
  <si>
    <t xml:space="preserve">Pernă  ergonomică</t>
  </si>
  <si>
    <t xml:space="preserve">Pernă gardă</t>
  </si>
  <si>
    <t xml:space="preserve">Pernă plină </t>
  </si>
  <si>
    <t xml:space="preserve">Pernă  plină </t>
  </si>
  <si>
    <t xml:space="preserve">Pijama adulți de  damă</t>
  </si>
  <si>
    <t xml:space="preserve">Pijama de  bărbați</t>
  </si>
  <si>
    <t xml:space="preserve">Pilotă</t>
  </si>
  <si>
    <t xml:space="preserve">Pistol de lipit din  plastic</t>
  </si>
  <si>
    <t xml:space="preserve">Plasmă termică</t>
  </si>
  <si>
    <t xml:space="preserve">Plic de  pilotă</t>
  </si>
  <si>
    <t xml:space="preserve">Plită electrică cu  2 ochiuri</t>
  </si>
  <si>
    <t xml:space="preserve">Ploscă medicinală</t>
  </si>
  <si>
    <t xml:space="preserve">Polizor unghiular</t>
  </si>
  <si>
    <t xml:space="preserve">Prelungitror rolă 25m</t>
  </si>
  <si>
    <t xml:space="preserve">Protecție perete</t>
  </si>
  <si>
    <t xml:space="preserve">Pulsosimetru  ultraportabil adult beurer </t>
  </si>
  <si>
    <t xml:space="preserve">Pulsoximetru</t>
  </si>
  <si>
    <t xml:space="preserve">Pulsoximetru de  adulți</t>
  </si>
  <si>
    <t xml:space="preserve">Pulsoximetru finger </t>
  </si>
  <si>
    <t xml:space="preserve">Pulsoximetru portabil pediatric</t>
  </si>
  <si>
    <t xml:space="preserve">Radiator calorifer cu  11 elemenți</t>
  </si>
  <si>
    <t xml:space="preserve">Radiator ulei  cu 13 elemenți</t>
  </si>
  <si>
    <t xml:space="preserve">Radiator cu ulei</t>
  </si>
  <si>
    <t xml:space="preserve">Raft cu 5 polițe</t>
  </si>
  <si>
    <t xml:space="preserve">Raft depozitare</t>
  </si>
  <si>
    <t xml:space="preserve">Raft frigider paltin</t>
  </si>
  <si>
    <t xml:space="preserve">Raft magazie</t>
  </si>
  <si>
    <t xml:space="preserve">Ramă de  ochelari</t>
  </si>
  <si>
    <t xml:space="preserve">Regulator  de presiune 02</t>
  </si>
  <si>
    <t xml:space="preserve">Rolete albe bks 17mm</t>
  </si>
  <si>
    <t xml:space="preserve">Ruletă 8m</t>
  </si>
  <si>
    <t xml:space="preserve">Rulou</t>
  </si>
  <si>
    <t xml:space="preserve">Salopetă cu piept</t>
  </si>
  <si>
    <t xml:space="preserve">Saltea antiescare</t>
  </si>
  <si>
    <t xml:space="preserve">Saltea ortopedica  190*80 cm</t>
  </si>
  <si>
    <t xml:space="preserve">Saltea relaxa 90cm pe 190 cm</t>
  </si>
  <si>
    <t xml:space="preserve">Saltea  de adulti</t>
  </si>
  <si>
    <t xml:space="preserve">Saltea din spumă antiescare</t>
  </si>
  <si>
    <t xml:space="preserve">Saltea din spumă  antiescare</t>
  </si>
  <si>
    <t xml:space="preserve">Saltea</t>
  </si>
  <si>
    <t xml:space="preserve">Saltea 170/90 cm</t>
  </si>
  <si>
    <t xml:space="preserve">Samsung galaxy a20</t>
  </si>
  <si>
    <t xml:space="preserve">Șapcă cu cozoroc</t>
  </si>
  <si>
    <t xml:space="preserve">Scaner</t>
  </si>
  <si>
    <t xml:space="preserve">Scară cu  3 trepte</t>
  </si>
  <si>
    <t xml:space="preserve">Scară cu  4 trepte</t>
  </si>
  <si>
    <t xml:space="preserve">Scară a6</t>
  </si>
  <si>
    <t xml:space="preserve">Scară din  metal cu  5 trepte</t>
  </si>
  <si>
    <t xml:space="preserve">Scară tip schelă</t>
  </si>
  <si>
    <t xml:space="preserve">Scăriță medicală  cu  1 treaptă</t>
  </si>
  <si>
    <t xml:space="preserve">Scăriță  medicală din  inox</t>
  </si>
  <si>
    <t xml:space="preserve">Scariță  metalică  dublă cu  2-3 trepte</t>
  </si>
  <si>
    <t xml:space="preserve">Scaun de  birou  </t>
  </si>
  <si>
    <t xml:space="preserve">Scaun de bar kring</t>
  </si>
  <si>
    <t xml:space="preserve">Scaun rio cn din  plastic verde</t>
  </si>
  <si>
    <t xml:space="preserve">Scaun de  birou cu braț</t>
  </si>
  <si>
    <t xml:space="preserve">Scaun colorado negru argintiu</t>
  </si>
  <si>
    <t xml:space="preserve">Scaun colorado p scai negru</t>
  </si>
  <si>
    <t xml:space="preserve">Scaun colorado textil </t>
  </si>
  <si>
    <t xml:space="preserve">Scaun colorado u scai negru</t>
  </si>
  <si>
    <t xml:space="preserve">Scaun directorial  din piele</t>
  </si>
  <si>
    <t xml:space="preserve">Scaun directorial  din stofă</t>
  </si>
  <si>
    <t xml:space="preserve">Scaun ergonomic din  piele fără brațe</t>
  </si>
  <si>
    <t xml:space="preserve">Scaun pentru  recoltat sânge</t>
  </si>
  <si>
    <t xml:space="preserve">Scaun rio cn din  plastic albastru</t>
  </si>
  <si>
    <t xml:space="preserve">Scaun rio cn scai gri</t>
  </si>
  <si>
    <t xml:space="preserve">Scaun rio cn scai maro</t>
  </si>
  <si>
    <t xml:space="preserve">Scaun rio cn scai negru</t>
  </si>
  <si>
    <t xml:space="preserve">Scaun rio din  plastic</t>
  </si>
  <si>
    <t xml:space="preserve">Scaun rio plastic portocaliu</t>
  </si>
  <si>
    <t xml:space="preserve">Scaun taburet</t>
  </si>
  <si>
    <t xml:space="preserve">Scaun de  toaletă  cu roți</t>
  </si>
  <si>
    <t xml:space="preserve">Scaun de  toaletă fără roți</t>
  </si>
  <si>
    <t xml:space="preserve">Scaun de  vizitator din piele maro</t>
  </si>
  <si>
    <t xml:space="preserve">Scaun de  vizitator ascona crem</t>
  </si>
  <si>
    <t xml:space="preserve">Scaun de  vizitator  din piele negru</t>
  </si>
  <si>
    <t xml:space="preserve">Scaun de  vizitator din  piele negru</t>
  </si>
  <si>
    <t xml:space="preserve">Scaun  de vizitator piele negru</t>
  </si>
  <si>
    <t xml:space="preserve">Scrumieră din  inox 22 cm</t>
  </si>
  <si>
    <t xml:space="preserve">Seringă primery 150 </t>
  </si>
  <si>
    <t xml:space="preserve">Set  de canule pentru  aspirator secreții</t>
  </si>
  <si>
    <t xml:space="preserve">Set de  chei combinate</t>
  </si>
  <si>
    <t xml:space="preserve">Set de  șurubelnițe 6 buc</t>
  </si>
  <si>
    <t xml:space="preserve">Sistem atu promo licență</t>
  </si>
  <si>
    <t xml:space="preserve">Sistem de stocare imagini</t>
  </si>
  <si>
    <t xml:space="preserve">Șorț radiologic pentru  protecție pacient</t>
  </si>
  <si>
    <t xml:space="preserve">Șorț de  radiologie</t>
  </si>
  <si>
    <t xml:space="preserve">Ștampilă</t>
  </si>
  <si>
    <t xml:space="preserve">Ștampilă 4912</t>
  </si>
  <si>
    <t xml:space="preserve">Ștampilă  p 60 datieră dublă</t>
  </si>
  <si>
    <t xml:space="preserve">Ștampilă r30</t>
  </si>
  <si>
    <t xml:space="preserve">Ștampilă printer 10</t>
  </si>
  <si>
    <t xml:space="preserve">Ștampilă printer 20</t>
  </si>
  <si>
    <t xml:space="preserve">Ștampilă printer 30</t>
  </si>
  <si>
    <t xml:space="preserve">Ștampilă printer 40</t>
  </si>
  <si>
    <t xml:space="preserve">Ștampilă printer 50</t>
  </si>
  <si>
    <t xml:space="preserve">Ștampilă printer 55</t>
  </si>
  <si>
    <t xml:space="preserve">Stativ mobil din inox cu 4 roți </t>
  </si>
  <si>
    <t xml:space="preserve">Stativ de  perfuzii cu brațe</t>
  </si>
  <si>
    <t xml:space="preserve">Sterilizator biberoane</t>
  </si>
  <si>
    <t xml:space="preserve">Stetoscop</t>
  </si>
  <si>
    <t xml:space="preserve">Stetoscop spencer cap simplu </t>
  </si>
  <si>
    <t xml:space="preserve">Stingător tip g2</t>
  </si>
  <si>
    <t xml:space="preserve">Suport tv </t>
  </si>
  <si>
    <t xml:space="preserve">Suport minibar</t>
  </si>
  <si>
    <t xml:space="preserve">Suport de  perfuzie  din  inox cu roți din  plastic</t>
  </si>
  <si>
    <t xml:space="preserve">Suport unitate centrală</t>
  </si>
  <si>
    <t xml:space="preserve">Switch 48 porturi</t>
  </si>
  <si>
    <t xml:space="preserve">Targă pentru  transport pacient</t>
  </si>
  <si>
    <t xml:space="preserve">Tavă renală</t>
  </si>
  <si>
    <t xml:space="preserve">Telefon</t>
  </si>
  <si>
    <t xml:space="preserve">Telefon fix fără fir</t>
  </si>
  <si>
    <t xml:space="preserve">Telefon mobil Nokia</t>
  </si>
  <si>
    <t xml:space="preserve">Telefon mobil Samsung</t>
  </si>
  <si>
    <t xml:space="preserve">Telefon panasonic</t>
  </si>
  <si>
    <t xml:space="preserve">Telefon Panasonic fără fir</t>
  </si>
  <si>
    <t xml:space="preserve">Telefon Samsung Galaxy a10</t>
  </si>
  <si>
    <t xml:space="preserve">Telefon Samsung galaxy a10</t>
  </si>
  <si>
    <t xml:space="preserve">Televizor smt led diag. 60cm</t>
  </si>
  <si>
    <t xml:space="preserve">Televizor star light 80 cm</t>
  </si>
  <si>
    <t xml:space="preserve">Televizor 61 cm</t>
  </si>
  <si>
    <t xml:space="preserve">Televizor 81 cm</t>
  </si>
  <si>
    <t xml:space="preserve">Tensiometru și stetoscop</t>
  </si>
  <si>
    <t xml:space="preserve">Tensiometru cu manometru</t>
  </si>
  <si>
    <t xml:space="preserve">Tensiometru digital omologat metrologic</t>
  </si>
  <si>
    <t xml:space="preserve">Tensiometru digital omrom m3 cu manseta 22-42 cm</t>
  </si>
  <si>
    <t xml:space="preserve">Tensiometru digital omron</t>
  </si>
  <si>
    <t xml:space="preserve">Tensiometru mecanic etalonat cu stetoscop cu manșetă</t>
  </si>
  <si>
    <t xml:space="preserve">Termohigrometru</t>
  </si>
  <si>
    <t xml:space="preserve">Termometru</t>
  </si>
  <si>
    <t xml:space="preserve">Termometru medical non contact</t>
  </si>
  <si>
    <t xml:space="preserve">Termometru cu infrarosu pentru frunte si ureche </t>
  </si>
  <si>
    <t xml:space="preserve">Termometru digital etalonat</t>
  </si>
  <si>
    <t xml:space="preserve">Termometru thermoval baby paul hartmann</t>
  </si>
  <si>
    <t xml:space="preserve">Transformator de priză</t>
  </si>
  <si>
    <t xml:space="preserve">Tricou din  bumbac</t>
  </si>
  <si>
    <t xml:space="preserve">Troliu pentru monitor hw</t>
  </si>
  <si>
    <t xml:space="preserve">Unitate centrală</t>
  </si>
  <si>
    <t xml:space="preserve">UPS smart</t>
  </si>
  <si>
    <t xml:space="preserve">Urinar bărbați</t>
  </si>
  <si>
    <t xml:space="preserve">Uscător de păr</t>
  </si>
  <si>
    <t xml:space="preserve">Ventilator</t>
  </si>
  <si>
    <t xml:space="preserve">Ventilator de  birou</t>
  </si>
  <si>
    <t xml:space="preserve">Ventilator cu picior</t>
  </si>
  <si>
    <t xml:space="preserve">Ventilator Hyundai</t>
  </si>
  <si>
    <t xml:space="preserve">Vestă matlasată din doc</t>
  </si>
  <si>
    <t xml:space="preserve">Vestă de  protecție vătuită</t>
  </si>
  <si>
    <t xml:space="preserve">TOTAL</t>
  </si>
  <si>
    <t xml:space="preserve"> Contrasemnează:</t>
  </si>
  <si>
    <t xml:space="preserve">PREȘEDINTE</t>
  </si>
  <si>
    <t xml:space="preserve">                                                  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2 3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0.66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19.33"/>
    <col collapsed="false" customWidth="false" hidden="true" outlineLevel="0" max="7" min="7" style="0" width="9.1"/>
    <col collapsed="false" customWidth="false" hidden="false" outlineLevel="0" max="8" min="8" style="6" width="9.1"/>
    <col collapsed="false" customWidth="true" hidden="false" outlineLevel="0" max="13" min="13" style="0" width="18.43"/>
  </cols>
  <sheetData>
    <row r="1" customFormat="false" ht="16.8" hidden="false" customHeight="false" outlineLevel="0" collapsed="false">
      <c r="A1" s="7"/>
      <c r="B1" s="8" t="str">
        <f aca="false">LOWER(A2)</f>
        <v/>
      </c>
      <c r="C1" s="9"/>
      <c r="D1" s="10" t="s">
        <v>0</v>
      </c>
      <c r="E1" s="10"/>
      <c r="F1" s="10"/>
      <c r="G1" s="11"/>
    </row>
    <row r="2" customFormat="false" ht="18" hidden="false" customHeight="true" outlineLevel="0" collapsed="false">
      <c r="A2" s="7"/>
      <c r="B2" s="8"/>
      <c r="C2" s="9"/>
      <c r="D2" s="12" t="s">
        <v>1</v>
      </c>
      <c r="E2" s="12"/>
      <c r="F2" s="12"/>
      <c r="G2" s="11"/>
    </row>
    <row r="3" customFormat="false" ht="18.75" hidden="false" customHeight="true" outlineLevel="0" collapsed="false">
      <c r="A3" s="7"/>
      <c r="B3" s="8"/>
      <c r="C3" s="9"/>
      <c r="D3" s="13"/>
      <c r="E3" s="14"/>
      <c r="F3" s="15"/>
      <c r="G3" s="11"/>
    </row>
    <row r="4" customFormat="false" ht="13.5" hidden="false" customHeight="true" outlineLevel="0" collapsed="false">
      <c r="A4" s="7"/>
      <c r="B4" s="8"/>
      <c r="C4" s="9"/>
      <c r="D4" s="13"/>
      <c r="E4" s="14"/>
      <c r="F4" s="15"/>
      <c r="G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</row>
    <row r="6" customFormat="false" ht="37.5" hidden="false" customHeight="true" outlineLevel="0" collapsed="false">
      <c r="A6" s="16"/>
      <c r="B6" s="16"/>
      <c r="C6" s="16"/>
      <c r="D6" s="16"/>
      <c r="E6" s="17"/>
      <c r="F6" s="18"/>
      <c r="G6" s="11"/>
    </row>
    <row r="7" s="25" customFormat="true" ht="40.95" hidden="false" customHeight="true" outlineLevel="0" collapsed="false">
      <c r="A7" s="19" t="s">
        <v>3</v>
      </c>
      <c r="B7" s="20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11"/>
    </row>
    <row r="8" customFormat="false" ht="17.25" hidden="false" customHeight="true" outlineLevel="0" collapsed="false">
      <c r="A8" s="19"/>
      <c r="B8" s="20"/>
      <c r="C8" s="21"/>
      <c r="D8" s="22"/>
      <c r="E8" s="23"/>
      <c r="F8" s="24"/>
      <c r="G8" s="11"/>
      <c r="H8" s="0"/>
    </row>
    <row r="9" customFormat="false" ht="23.25" hidden="false" customHeight="true" outlineLevel="0" collapsed="false">
      <c r="A9" s="26" t="n">
        <v>1</v>
      </c>
      <c r="B9" s="27" t="s">
        <v>9</v>
      </c>
      <c r="C9" s="28" t="n">
        <v>2021</v>
      </c>
      <c r="D9" s="28" t="n">
        <v>1</v>
      </c>
      <c r="E9" s="29" t="n">
        <v>261.8</v>
      </c>
      <c r="F9" s="30" t="n">
        <f aca="false">E9*D9</f>
        <v>261.8</v>
      </c>
      <c r="G9" s="11"/>
      <c r="H9" s="0"/>
    </row>
    <row r="10" customFormat="false" ht="18.75" hidden="false" customHeight="true" outlineLevel="0" collapsed="false">
      <c r="A10" s="31" t="n">
        <v>2</v>
      </c>
      <c r="B10" s="32" t="s">
        <v>10</v>
      </c>
      <c r="C10" s="33" t="n">
        <v>2016</v>
      </c>
      <c r="D10" s="33" t="n">
        <v>1</v>
      </c>
      <c r="E10" s="34" t="n">
        <v>33.26</v>
      </c>
      <c r="F10" s="35" t="n">
        <f aca="false">E10*D10</f>
        <v>33.26</v>
      </c>
      <c r="G10" s="11"/>
      <c r="H10" s="0"/>
    </row>
    <row r="11" customFormat="false" ht="18.75" hidden="false" customHeight="true" outlineLevel="0" collapsed="false">
      <c r="A11" s="31" t="n">
        <v>3</v>
      </c>
      <c r="B11" s="32" t="s">
        <v>11</v>
      </c>
      <c r="C11" s="33" t="n">
        <v>2018</v>
      </c>
      <c r="D11" s="33" t="n">
        <v>1</v>
      </c>
      <c r="E11" s="34" t="n">
        <v>98</v>
      </c>
      <c r="F11" s="35" t="n">
        <f aca="false">E11*D11</f>
        <v>98</v>
      </c>
      <c r="G11" s="11"/>
      <c r="H11" s="0"/>
    </row>
    <row r="12" customFormat="false" ht="18" hidden="false" customHeight="true" outlineLevel="0" collapsed="false">
      <c r="A12" s="31" t="n">
        <v>4</v>
      </c>
      <c r="B12" s="32" t="s">
        <v>12</v>
      </c>
      <c r="C12" s="33" t="n">
        <v>2019</v>
      </c>
      <c r="D12" s="33" t="n">
        <v>1</v>
      </c>
      <c r="E12" s="34" t="n">
        <v>2239.97</v>
      </c>
      <c r="F12" s="35" t="n">
        <f aca="false">E12*D12</f>
        <v>2239.97</v>
      </c>
      <c r="G12" s="11"/>
      <c r="H12" s="0"/>
    </row>
    <row r="13" customFormat="false" ht="20.25" hidden="false" customHeight="true" outlineLevel="0" collapsed="false">
      <c r="A13" s="31" t="n">
        <v>5</v>
      </c>
      <c r="B13" s="32" t="s">
        <v>12</v>
      </c>
      <c r="C13" s="33" t="n">
        <v>2019</v>
      </c>
      <c r="D13" s="33" t="n">
        <v>1</v>
      </c>
      <c r="E13" s="34" t="n">
        <v>2239.96</v>
      </c>
      <c r="F13" s="35" t="n">
        <f aca="false">E13*D13</f>
        <v>2239.96</v>
      </c>
      <c r="G13" s="11"/>
      <c r="H13" s="0"/>
    </row>
    <row r="14" customFormat="false" ht="22.5" hidden="false" customHeight="true" outlineLevel="0" collapsed="false">
      <c r="A14" s="31" t="n">
        <v>6</v>
      </c>
      <c r="B14" s="32" t="s">
        <v>13</v>
      </c>
      <c r="C14" s="33" t="n">
        <v>2021</v>
      </c>
      <c r="D14" s="33" t="n">
        <v>1</v>
      </c>
      <c r="E14" s="34" t="n">
        <v>109.99</v>
      </c>
      <c r="F14" s="35" t="n">
        <f aca="false">E14*D14</f>
        <v>109.99</v>
      </c>
      <c r="G14" s="11"/>
      <c r="H14" s="0"/>
    </row>
    <row r="15" customFormat="false" ht="21" hidden="false" customHeight="true" outlineLevel="0" collapsed="false">
      <c r="A15" s="31" t="n">
        <v>7</v>
      </c>
      <c r="B15" s="32" t="s">
        <v>14</v>
      </c>
      <c r="C15" s="33" t="n">
        <v>2022</v>
      </c>
      <c r="D15" s="33" t="n">
        <v>5</v>
      </c>
      <c r="E15" s="34" t="n">
        <v>129.9</v>
      </c>
      <c r="F15" s="35" t="n">
        <f aca="false">E15*D15</f>
        <v>649.5</v>
      </c>
      <c r="G15" s="11"/>
      <c r="H15" s="0"/>
    </row>
    <row r="16" customFormat="false" ht="15.75" hidden="false" customHeight="true" outlineLevel="0" collapsed="false">
      <c r="A16" s="31" t="n">
        <v>8</v>
      </c>
      <c r="B16" s="32" t="s">
        <v>14</v>
      </c>
      <c r="C16" s="33" t="n">
        <v>2023</v>
      </c>
      <c r="D16" s="33" t="n">
        <v>1</v>
      </c>
      <c r="E16" s="34" t="n">
        <v>159</v>
      </c>
      <c r="F16" s="35" t="n">
        <f aca="false">E16*D16</f>
        <v>159</v>
      </c>
      <c r="G16" s="11"/>
      <c r="H16" s="0"/>
    </row>
    <row r="17" customFormat="false" ht="21" hidden="false" customHeight="true" outlineLevel="0" collapsed="false">
      <c r="A17" s="31" t="n">
        <v>9</v>
      </c>
      <c r="B17" s="32" t="s">
        <v>15</v>
      </c>
      <c r="C17" s="33" t="n">
        <v>2015</v>
      </c>
      <c r="D17" s="33" t="n">
        <v>1</v>
      </c>
      <c r="E17" s="34" t="n">
        <v>151.99</v>
      </c>
      <c r="F17" s="35" t="n">
        <f aca="false">E17*D17</f>
        <v>151.99</v>
      </c>
      <c r="G17" s="11"/>
      <c r="H17" s="0"/>
    </row>
    <row r="18" customFormat="false" ht="21" hidden="false" customHeight="true" outlineLevel="0" collapsed="false">
      <c r="A18" s="31" t="n">
        <v>10</v>
      </c>
      <c r="B18" s="32" t="s">
        <v>16</v>
      </c>
      <c r="C18" s="33" t="n">
        <v>2013</v>
      </c>
      <c r="D18" s="33" t="n">
        <v>1</v>
      </c>
      <c r="E18" s="34" t="n">
        <v>54</v>
      </c>
      <c r="F18" s="35" t="n">
        <f aca="false">E18*D18</f>
        <v>54</v>
      </c>
      <c r="G18" s="11"/>
      <c r="H18" s="0"/>
    </row>
    <row r="19" customFormat="false" ht="21" hidden="false" customHeight="true" outlineLevel="0" collapsed="false">
      <c r="A19" s="31" t="n">
        <v>11</v>
      </c>
      <c r="B19" s="32" t="s">
        <v>17</v>
      </c>
      <c r="C19" s="33" t="n">
        <v>2014</v>
      </c>
      <c r="D19" s="33" t="n">
        <v>1</v>
      </c>
      <c r="E19" s="34" t="n">
        <v>62</v>
      </c>
      <c r="F19" s="35" t="n">
        <f aca="false">E19*D19</f>
        <v>62</v>
      </c>
      <c r="G19" s="11"/>
      <c r="H19" s="0"/>
    </row>
    <row r="20" customFormat="false" ht="21" hidden="false" customHeight="true" outlineLevel="0" collapsed="false">
      <c r="A20" s="31" t="n">
        <v>12</v>
      </c>
      <c r="B20" s="32" t="s">
        <v>17</v>
      </c>
      <c r="C20" s="33" t="n">
        <v>2015</v>
      </c>
      <c r="D20" s="33" t="n">
        <v>1</v>
      </c>
      <c r="E20" s="34" t="n">
        <v>62</v>
      </c>
      <c r="F20" s="35" t="n">
        <f aca="false">E20*D20</f>
        <v>62</v>
      </c>
      <c r="G20" s="11"/>
      <c r="H20" s="0"/>
    </row>
    <row r="21" customFormat="false" ht="21" hidden="false" customHeight="true" outlineLevel="0" collapsed="false">
      <c r="A21" s="31" t="n">
        <v>13</v>
      </c>
      <c r="B21" s="32" t="s">
        <v>18</v>
      </c>
      <c r="C21" s="33" t="n">
        <v>2013</v>
      </c>
      <c r="D21" s="33" t="n">
        <v>15</v>
      </c>
      <c r="E21" s="34" t="n">
        <v>13.64</v>
      </c>
      <c r="F21" s="35" t="n">
        <f aca="false">E21*D21</f>
        <v>204.6</v>
      </c>
      <c r="G21" s="11"/>
      <c r="H21" s="0"/>
    </row>
    <row r="22" customFormat="false" ht="18.75" hidden="false" customHeight="true" outlineLevel="0" collapsed="false">
      <c r="A22" s="31" t="n">
        <v>14</v>
      </c>
      <c r="B22" s="32" t="s">
        <v>19</v>
      </c>
      <c r="C22" s="33" t="n">
        <v>2019</v>
      </c>
      <c r="D22" s="33" t="n">
        <v>1</v>
      </c>
      <c r="E22" s="34" t="n">
        <v>972</v>
      </c>
      <c r="F22" s="35" t="n">
        <f aca="false">E22*D22</f>
        <v>972</v>
      </c>
      <c r="G22" s="11"/>
      <c r="H22" s="0"/>
    </row>
    <row r="23" customFormat="false" ht="18.75" hidden="false" customHeight="true" outlineLevel="0" collapsed="false">
      <c r="A23" s="31" t="n">
        <v>15</v>
      </c>
      <c r="B23" s="32" t="s">
        <v>20</v>
      </c>
      <c r="C23" s="33" t="n">
        <v>2009</v>
      </c>
      <c r="D23" s="33" t="n">
        <v>1</v>
      </c>
      <c r="E23" s="34" t="n">
        <v>752.13</v>
      </c>
      <c r="F23" s="35" t="n">
        <f aca="false">E23*D23</f>
        <v>752.13</v>
      </c>
      <c r="G23" s="11"/>
      <c r="H23" s="0"/>
    </row>
    <row r="24" customFormat="false" ht="18" hidden="false" customHeight="true" outlineLevel="0" collapsed="false">
      <c r="A24" s="31" t="n">
        <v>16</v>
      </c>
      <c r="B24" s="32" t="s">
        <v>21</v>
      </c>
      <c r="C24" s="33" t="n">
        <v>2022</v>
      </c>
      <c r="D24" s="33" t="n">
        <v>1</v>
      </c>
      <c r="E24" s="34" t="n">
        <v>528.78</v>
      </c>
      <c r="F24" s="35" t="n">
        <f aca="false">E24*D24</f>
        <v>528.78</v>
      </c>
      <c r="G24" s="11"/>
    </row>
    <row r="25" customFormat="false" ht="16.8" hidden="false" customHeight="false" outlineLevel="0" collapsed="false">
      <c r="A25" s="31" t="n">
        <v>17</v>
      </c>
      <c r="B25" s="32" t="s">
        <v>22</v>
      </c>
      <c r="C25" s="33" t="n">
        <v>2017</v>
      </c>
      <c r="D25" s="33" t="n">
        <v>1</v>
      </c>
      <c r="E25" s="34" t="n">
        <v>571.2</v>
      </c>
      <c r="F25" s="35" t="n">
        <f aca="false">E25*D25</f>
        <v>571.2</v>
      </c>
      <c r="G25" s="11"/>
    </row>
    <row r="26" customFormat="false" ht="16.8" hidden="false" customHeight="false" outlineLevel="0" collapsed="false">
      <c r="A26" s="31" t="n">
        <v>18</v>
      </c>
      <c r="B26" s="32" t="s">
        <v>23</v>
      </c>
      <c r="C26" s="33" t="n">
        <v>2012</v>
      </c>
      <c r="D26" s="33" t="n">
        <v>1</v>
      </c>
      <c r="E26" s="34" t="n">
        <v>923.8</v>
      </c>
      <c r="F26" s="35" t="n">
        <f aca="false">E26*D26</f>
        <v>923.8</v>
      </c>
      <c r="G26" s="11"/>
    </row>
    <row r="27" customFormat="false" ht="16.8" hidden="false" customHeight="false" outlineLevel="0" collapsed="false">
      <c r="A27" s="31" t="n">
        <v>19</v>
      </c>
      <c r="B27" s="32" t="s">
        <v>23</v>
      </c>
      <c r="C27" s="33" t="n">
        <v>2021</v>
      </c>
      <c r="D27" s="33" t="n">
        <v>7</v>
      </c>
      <c r="E27" s="34" t="n">
        <v>1216.18</v>
      </c>
      <c r="F27" s="35" t="n">
        <f aca="false">E27*D27</f>
        <v>8513.26</v>
      </c>
      <c r="G27" s="11"/>
    </row>
    <row r="28" customFormat="false" ht="16.8" hidden="false" customHeight="false" outlineLevel="0" collapsed="false">
      <c r="A28" s="31" t="n">
        <v>20</v>
      </c>
      <c r="B28" s="32" t="s">
        <v>24</v>
      </c>
      <c r="C28" s="33" t="n">
        <v>2011</v>
      </c>
      <c r="D28" s="33" t="n">
        <v>1</v>
      </c>
      <c r="E28" s="34" t="n">
        <v>35.96</v>
      </c>
      <c r="F28" s="35" t="n">
        <f aca="false">E28*D28</f>
        <v>35.96</v>
      </c>
      <c r="G28" s="11"/>
    </row>
    <row r="29" customFormat="false" ht="16.8" hidden="false" customHeight="false" outlineLevel="0" collapsed="false">
      <c r="A29" s="31" t="n">
        <v>21</v>
      </c>
      <c r="B29" s="32" t="s">
        <v>25</v>
      </c>
      <c r="C29" s="33" t="n">
        <v>2018</v>
      </c>
      <c r="D29" s="33" t="n">
        <v>1</v>
      </c>
      <c r="E29" s="34" t="n">
        <v>107.1</v>
      </c>
      <c r="F29" s="35" t="n">
        <f aca="false">E29*D29</f>
        <v>107.1</v>
      </c>
      <c r="G29" s="11"/>
    </row>
    <row r="30" customFormat="false" ht="16.8" hidden="false" customHeight="false" outlineLevel="0" collapsed="false">
      <c r="A30" s="31" t="n">
        <v>22</v>
      </c>
      <c r="B30" s="32" t="s">
        <v>26</v>
      </c>
      <c r="C30" s="33" t="n">
        <v>2010</v>
      </c>
      <c r="D30" s="33" t="n">
        <v>2</v>
      </c>
      <c r="E30" s="34" t="n">
        <v>1012.1</v>
      </c>
      <c r="F30" s="35" t="n">
        <f aca="false">E30*D30</f>
        <v>2024.2</v>
      </c>
      <c r="G30" s="11"/>
    </row>
    <row r="31" customFormat="false" ht="16.8" hidden="false" customHeight="false" outlineLevel="0" collapsed="false">
      <c r="A31" s="31" t="n">
        <v>23</v>
      </c>
      <c r="B31" s="32" t="s">
        <v>27</v>
      </c>
      <c r="C31" s="33" t="n">
        <v>2009</v>
      </c>
      <c r="D31" s="33" t="n">
        <v>2</v>
      </c>
      <c r="E31" s="34" t="n">
        <v>209.58</v>
      </c>
      <c r="F31" s="35" t="n">
        <f aca="false">E31*D31</f>
        <v>419.16</v>
      </c>
      <c r="G31" s="11"/>
    </row>
    <row r="32" customFormat="false" ht="16.8" hidden="false" customHeight="false" outlineLevel="0" collapsed="false">
      <c r="A32" s="31" t="n">
        <v>24</v>
      </c>
      <c r="B32" s="32" t="s">
        <v>28</v>
      </c>
      <c r="C32" s="33" t="n">
        <v>2019</v>
      </c>
      <c r="D32" s="33" t="n">
        <v>2</v>
      </c>
      <c r="E32" s="34" t="n">
        <v>809.2</v>
      </c>
      <c r="F32" s="35" t="n">
        <f aca="false">E32*D32</f>
        <v>1618.4</v>
      </c>
      <c r="G32" s="11"/>
    </row>
    <row r="33" customFormat="false" ht="16.8" hidden="false" customHeight="false" outlineLevel="0" collapsed="false">
      <c r="A33" s="31" t="n">
        <v>25</v>
      </c>
      <c r="B33" s="32" t="s">
        <v>29</v>
      </c>
      <c r="C33" s="33" t="n">
        <v>2020</v>
      </c>
      <c r="D33" s="33" t="n">
        <v>3</v>
      </c>
      <c r="E33" s="34" t="n">
        <v>2320.5</v>
      </c>
      <c r="F33" s="35" t="n">
        <f aca="false">E33*D33</f>
        <v>6961.5</v>
      </c>
      <c r="G33" s="11"/>
    </row>
    <row r="34" customFormat="false" ht="16.8" hidden="false" customHeight="false" outlineLevel="0" collapsed="false">
      <c r="A34" s="31" t="n">
        <v>26</v>
      </c>
      <c r="B34" s="32" t="s">
        <v>29</v>
      </c>
      <c r="C34" s="33" t="n">
        <v>2020</v>
      </c>
      <c r="D34" s="33" t="n">
        <v>1</v>
      </c>
      <c r="E34" s="34" t="n">
        <v>2250.89</v>
      </c>
      <c r="F34" s="35" t="n">
        <f aca="false">E34*D34</f>
        <v>2250.89</v>
      </c>
      <c r="G34" s="11"/>
    </row>
    <row r="35" customFormat="false" ht="16.8" hidden="false" customHeight="false" outlineLevel="0" collapsed="false">
      <c r="A35" s="31" t="n">
        <v>27</v>
      </c>
      <c r="B35" s="32" t="s">
        <v>30</v>
      </c>
      <c r="C35" s="33" t="n">
        <v>2020</v>
      </c>
      <c r="D35" s="33" t="n">
        <v>1</v>
      </c>
      <c r="E35" s="34" t="n">
        <v>2184.91</v>
      </c>
      <c r="F35" s="35" t="n">
        <f aca="false">E35*D35</f>
        <v>2184.91</v>
      </c>
      <c r="G35" s="11"/>
    </row>
    <row r="36" customFormat="false" ht="16.8" hidden="false" customHeight="false" outlineLevel="0" collapsed="false">
      <c r="A36" s="31" t="n">
        <v>28</v>
      </c>
      <c r="B36" s="32" t="s">
        <v>30</v>
      </c>
      <c r="C36" s="33" t="n">
        <v>2019</v>
      </c>
      <c r="D36" s="33" t="n">
        <v>1</v>
      </c>
      <c r="E36" s="34" t="n">
        <v>2118.2</v>
      </c>
      <c r="F36" s="35" t="n">
        <f aca="false">E36*D36</f>
        <v>2118.2</v>
      </c>
      <c r="G36" s="11"/>
    </row>
    <row r="37" customFormat="false" ht="16.8" hidden="false" customHeight="false" outlineLevel="0" collapsed="false">
      <c r="A37" s="31" t="n">
        <v>29</v>
      </c>
      <c r="B37" s="32" t="s">
        <v>31</v>
      </c>
      <c r="C37" s="33" t="n">
        <v>2020</v>
      </c>
      <c r="D37" s="33" t="n">
        <v>3</v>
      </c>
      <c r="E37" s="34" t="n">
        <v>1752.05</v>
      </c>
      <c r="F37" s="35" t="n">
        <f aca="false">E37*D37</f>
        <v>5256.15</v>
      </c>
      <c r="G37" s="11"/>
    </row>
    <row r="38" customFormat="false" ht="16.8" hidden="false" customHeight="false" outlineLevel="0" collapsed="false">
      <c r="A38" s="31" t="n">
        <v>30</v>
      </c>
      <c r="B38" s="32" t="s">
        <v>31</v>
      </c>
      <c r="C38" s="33" t="n">
        <v>2019</v>
      </c>
      <c r="D38" s="33" t="n">
        <v>3</v>
      </c>
      <c r="E38" s="34" t="n">
        <v>1774.29</v>
      </c>
      <c r="F38" s="35" t="n">
        <f aca="false">E38*D38</f>
        <v>5322.87</v>
      </c>
      <c r="G38" s="11"/>
    </row>
    <row r="39" customFormat="false" ht="16.8" hidden="false" customHeight="false" outlineLevel="0" collapsed="false">
      <c r="A39" s="31" t="n">
        <v>31</v>
      </c>
      <c r="B39" s="32" t="s">
        <v>31</v>
      </c>
      <c r="C39" s="33" t="n">
        <v>2015</v>
      </c>
      <c r="D39" s="33" t="n">
        <v>7</v>
      </c>
      <c r="E39" s="34" t="n">
        <v>1571.08</v>
      </c>
      <c r="F39" s="35" t="n">
        <f aca="false">E39*D39</f>
        <v>10997.56</v>
      </c>
      <c r="G39" s="11"/>
    </row>
    <row r="40" customFormat="false" ht="16.8" hidden="false" customHeight="false" outlineLevel="0" collapsed="false">
      <c r="A40" s="31" t="n">
        <v>32</v>
      </c>
      <c r="B40" s="32" t="s">
        <v>32</v>
      </c>
      <c r="C40" s="33" t="n">
        <v>2020</v>
      </c>
      <c r="D40" s="33" t="n">
        <v>1</v>
      </c>
      <c r="E40" s="34" t="n">
        <v>2499</v>
      </c>
      <c r="F40" s="35" t="n">
        <f aca="false">E40*D40</f>
        <v>2499</v>
      </c>
      <c r="G40" s="11"/>
    </row>
    <row r="41" customFormat="false" ht="16.8" hidden="false" customHeight="false" outlineLevel="0" collapsed="false">
      <c r="A41" s="31" t="n">
        <v>33</v>
      </c>
      <c r="B41" s="32" t="s">
        <v>33</v>
      </c>
      <c r="C41" s="33" t="n">
        <v>2020</v>
      </c>
      <c r="D41" s="33" t="n">
        <v>3</v>
      </c>
      <c r="E41" s="34" t="n">
        <v>2337.46</v>
      </c>
      <c r="F41" s="35" t="n">
        <f aca="false">E41*D41</f>
        <v>7012.38</v>
      </c>
      <c r="G41" s="11"/>
    </row>
    <row r="42" customFormat="false" ht="16.8" hidden="false" customHeight="false" outlineLevel="0" collapsed="false">
      <c r="A42" s="31" t="n">
        <v>34</v>
      </c>
      <c r="B42" s="32" t="s">
        <v>34</v>
      </c>
      <c r="C42" s="33" t="n">
        <v>2020</v>
      </c>
      <c r="D42" s="33" t="n">
        <v>2</v>
      </c>
      <c r="E42" s="34" t="n">
        <v>2499</v>
      </c>
      <c r="F42" s="35" t="n">
        <f aca="false">E42*D42</f>
        <v>4998</v>
      </c>
      <c r="G42" s="11"/>
    </row>
    <row r="43" customFormat="false" ht="16.8" hidden="false" customHeight="false" outlineLevel="0" collapsed="false">
      <c r="A43" s="31" t="n">
        <v>35</v>
      </c>
      <c r="B43" s="32" t="s">
        <v>35</v>
      </c>
      <c r="C43" s="33" t="n">
        <v>2014</v>
      </c>
      <c r="D43" s="33" t="n">
        <v>1</v>
      </c>
      <c r="E43" s="34" t="n">
        <v>500</v>
      </c>
      <c r="F43" s="35" t="n">
        <f aca="false">E43*D43</f>
        <v>500</v>
      </c>
      <c r="G43" s="11"/>
    </row>
    <row r="44" customFormat="false" ht="16.8" hidden="false" customHeight="false" outlineLevel="0" collapsed="false">
      <c r="A44" s="31" t="n">
        <v>36</v>
      </c>
      <c r="B44" s="32" t="s">
        <v>35</v>
      </c>
      <c r="C44" s="33" t="n">
        <v>2009</v>
      </c>
      <c r="D44" s="33" t="n">
        <v>1</v>
      </c>
      <c r="E44" s="34" t="n">
        <v>119</v>
      </c>
      <c r="F44" s="35" t="n">
        <f aca="false">E44*D44</f>
        <v>119</v>
      </c>
      <c r="G44" s="11"/>
    </row>
    <row r="45" customFormat="false" ht="16.8" hidden="false" customHeight="false" outlineLevel="0" collapsed="false">
      <c r="A45" s="31" t="n">
        <v>37</v>
      </c>
      <c r="B45" s="32" t="s">
        <v>36</v>
      </c>
      <c r="C45" s="33" t="n">
        <v>2017</v>
      </c>
      <c r="D45" s="33" t="n">
        <v>1</v>
      </c>
      <c r="E45" s="34" t="n">
        <v>250</v>
      </c>
      <c r="F45" s="35" t="n">
        <f aca="false">E45*D45</f>
        <v>250</v>
      </c>
      <c r="G45" s="11"/>
    </row>
    <row r="46" customFormat="false" ht="16.8" hidden="false" customHeight="false" outlineLevel="0" collapsed="false">
      <c r="A46" s="31" t="n">
        <v>38</v>
      </c>
      <c r="B46" s="32" t="s">
        <v>37</v>
      </c>
      <c r="C46" s="33" t="n">
        <v>2014</v>
      </c>
      <c r="D46" s="33" t="n">
        <v>2</v>
      </c>
      <c r="E46" s="34" t="n">
        <v>375</v>
      </c>
      <c r="F46" s="35" t="n">
        <f aca="false">E46*D46</f>
        <v>750</v>
      </c>
      <c r="G46" s="11"/>
    </row>
    <row r="47" customFormat="false" ht="16.8" hidden="false" customHeight="false" outlineLevel="0" collapsed="false">
      <c r="A47" s="31" t="n">
        <v>39</v>
      </c>
      <c r="B47" s="32" t="s">
        <v>38</v>
      </c>
      <c r="C47" s="33" t="n">
        <v>2012</v>
      </c>
      <c r="D47" s="33" t="n">
        <v>1</v>
      </c>
      <c r="E47" s="34" t="n">
        <v>198.69</v>
      </c>
      <c r="F47" s="35" t="n">
        <f aca="false">E47*D47</f>
        <v>198.69</v>
      </c>
      <c r="G47" s="11"/>
    </row>
    <row r="48" customFormat="false" ht="16.8" hidden="false" customHeight="false" outlineLevel="0" collapsed="false">
      <c r="A48" s="31" t="n">
        <v>40</v>
      </c>
      <c r="B48" s="32" t="s">
        <v>39</v>
      </c>
      <c r="C48" s="33" t="n">
        <v>2013</v>
      </c>
      <c r="D48" s="33" t="n">
        <v>1</v>
      </c>
      <c r="E48" s="34" t="n">
        <v>261.14</v>
      </c>
      <c r="F48" s="35" t="n">
        <f aca="false">E48*D48</f>
        <v>261.14</v>
      </c>
      <c r="G48" s="11"/>
    </row>
    <row r="49" customFormat="false" ht="16.8" hidden="false" customHeight="false" outlineLevel="0" collapsed="false">
      <c r="A49" s="31" t="n">
        <v>41</v>
      </c>
      <c r="B49" s="32" t="s">
        <v>40</v>
      </c>
      <c r="C49" s="33" t="n">
        <v>2016</v>
      </c>
      <c r="D49" s="33" t="n">
        <v>1</v>
      </c>
      <c r="E49" s="34" t="n">
        <v>350</v>
      </c>
      <c r="F49" s="35" t="n">
        <f aca="false">E49*D49</f>
        <v>350</v>
      </c>
      <c r="G49" s="11"/>
    </row>
    <row r="50" customFormat="false" ht="16.8" hidden="false" customHeight="false" outlineLevel="0" collapsed="false">
      <c r="A50" s="31" t="n">
        <v>42</v>
      </c>
      <c r="B50" s="32" t="s">
        <v>36</v>
      </c>
      <c r="C50" s="33" t="n">
        <v>2014</v>
      </c>
      <c r="D50" s="33" t="n">
        <v>1</v>
      </c>
      <c r="E50" s="34" t="n">
        <v>300</v>
      </c>
      <c r="F50" s="35" t="n">
        <f aca="false">E50*D50</f>
        <v>300</v>
      </c>
      <c r="G50" s="11"/>
    </row>
    <row r="51" customFormat="false" ht="16.8" hidden="false" customHeight="false" outlineLevel="0" collapsed="false">
      <c r="A51" s="31" t="n">
        <v>43</v>
      </c>
      <c r="B51" s="32" t="s">
        <v>41</v>
      </c>
      <c r="C51" s="33" t="n">
        <v>2021</v>
      </c>
      <c r="D51" s="33" t="n">
        <v>1</v>
      </c>
      <c r="E51" s="34" t="n">
        <v>550</v>
      </c>
      <c r="F51" s="35" t="n">
        <f aca="false">E51*D51</f>
        <v>550</v>
      </c>
      <c r="G51" s="11"/>
    </row>
    <row r="52" customFormat="false" ht="16.8" hidden="false" customHeight="false" outlineLevel="0" collapsed="false">
      <c r="A52" s="31" t="n">
        <v>44</v>
      </c>
      <c r="B52" s="32" t="s">
        <v>42</v>
      </c>
      <c r="C52" s="33" t="n">
        <v>2019</v>
      </c>
      <c r="D52" s="33" t="n">
        <v>1</v>
      </c>
      <c r="E52" s="34" t="n">
        <v>43.58</v>
      </c>
      <c r="F52" s="35" t="n">
        <f aca="false">E52*D52</f>
        <v>43.58</v>
      </c>
      <c r="G52" s="11"/>
    </row>
    <row r="53" customFormat="false" ht="16.8" hidden="false" customHeight="false" outlineLevel="0" collapsed="false">
      <c r="A53" s="31" t="n">
        <v>45</v>
      </c>
      <c r="B53" s="32" t="s">
        <v>43</v>
      </c>
      <c r="C53" s="33" t="n">
        <v>2022</v>
      </c>
      <c r="D53" s="33" t="n">
        <v>2</v>
      </c>
      <c r="E53" s="34" t="n">
        <v>104.72</v>
      </c>
      <c r="F53" s="35" t="n">
        <f aca="false">E53*D53</f>
        <v>209.44</v>
      </c>
      <c r="G53" s="11"/>
    </row>
    <row r="54" customFormat="false" ht="16.8" hidden="false" customHeight="false" outlineLevel="0" collapsed="false">
      <c r="A54" s="31" t="n">
        <v>46</v>
      </c>
      <c r="B54" s="32" t="s">
        <v>43</v>
      </c>
      <c r="C54" s="33" t="n">
        <v>2019</v>
      </c>
      <c r="D54" s="33" t="n">
        <v>1</v>
      </c>
      <c r="E54" s="34" t="n">
        <v>95</v>
      </c>
      <c r="F54" s="35" t="n">
        <f aca="false">E54*D54</f>
        <v>95</v>
      </c>
      <c r="G54" s="11"/>
    </row>
    <row r="55" customFormat="false" ht="16.8" hidden="false" customHeight="false" outlineLevel="0" collapsed="false">
      <c r="A55" s="31" t="n">
        <v>47</v>
      </c>
      <c r="B55" s="32" t="s">
        <v>44</v>
      </c>
      <c r="C55" s="33" t="n">
        <v>2019</v>
      </c>
      <c r="D55" s="33" t="n">
        <v>2</v>
      </c>
      <c r="E55" s="34" t="n">
        <v>77.99</v>
      </c>
      <c r="F55" s="35" t="n">
        <f aca="false">E55*D55</f>
        <v>155.98</v>
      </c>
      <c r="G55" s="11"/>
    </row>
    <row r="56" customFormat="false" ht="16.8" hidden="false" customHeight="false" outlineLevel="0" collapsed="false">
      <c r="A56" s="31" t="n">
        <v>48</v>
      </c>
      <c r="B56" s="32" t="s">
        <v>45</v>
      </c>
      <c r="C56" s="33" t="n">
        <v>2014</v>
      </c>
      <c r="D56" s="33" t="n">
        <v>1</v>
      </c>
      <c r="E56" s="34" t="n">
        <v>63.86</v>
      </c>
      <c r="F56" s="35" t="n">
        <f aca="false">E56*D56</f>
        <v>63.86</v>
      </c>
      <c r="G56" s="11"/>
    </row>
    <row r="57" customFormat="false" ht="16.8" hidden="false" customHeight="false" outlineLevel="0" collapsed="false">
      <c r="A57" s="31" t="n">
        <v>49</v>
      </c>
      <c r="B57" s="32" t="s">
        <v>45</v>
      </c>
      <c r="C57" s="33" t="n">
        <v>2021</v>
      </c>
      <c r="D57" s="33" t="n">
        <v>4</v>
      </c>
      <c r="E57" s="34" t="n">
        <v>238</v>
      </c>
      <c r="F57" s="35" t="n">
        <f aca="false">E57*D57</f>
        <v>952</v>
      </c>
      <c r="G57" s="11"/>
    </row>
    <row r="58" customFormat="false" ht="16.8" hidden="false" customHeight="false" outlineLevel="0" collapsed="false">
      <c r="A58" s="31" t="n">
        <v>50</v>
      </c>
      <c r="B58" s="32" t="s">
        <v>45</v>
      </c>
      <c r="C58" s="33" t="n">
        <v>2018</v>
      </c>
      <c r="D58" s="33" t="n">
        <v>1</v>
      </c>
      <c r="E58" s="34" t="n">
        <v>169.99</v>
      </c>
      <c r="F58" s="35" t="n">
        <f aca="false">E58*D58</f>
        <v>169.99</v>
      </c>
      <c r="G58" s="11"/>
    </row>
    <row r="59" customFormat="false" ht="16.8" hidden="false" customHeight="false" outlineLevel="0" collapsed="false">
      <c r="A59" s="31" t="n">
        <v>51</v>
      </c>
      <c r="B59" s="32" t="s">
        <v>45</v>
      </c>
      <c r="C59" s="33" t="n">
        <v>2017</v>
      </c>
      <c r="D59" s="33" t="n">
        <v>1</v>
      </c>
      <c r="E59" s="34" t="n">
        <v>117.99</v>
      </c>
      <c r="F59" s="35" t="n">
        <f aca="false">E59*D59</f>
        <v>117.99</v>
      </c>
      <c r="G59" s="11"/>
    </row>
    <row r="60" customFormat="false" ht="16.8" hidden="false" customHeight="false" outlineLevel="0" collapsed="false">
      <c r="A60" s="31" t="n">
        <v>52</v>
      </c>
      <c r="B60" s="32" t="s">
        <v>46</v>
      </c>
      <c r="C60" s="33" t="n">
        <v>2019</v>
      </c>
      <c r="D60" s="33" t="n">
        <v>1</v>
      </c>
      <c r="E60" s="34" t="n">
        <v>452.01</v>
      </c>
      <c r="F60" s="35" t="n">
        <f aca="false">E60*D60</f>
        <v>452.01</v>
      </c>
      <c r="G60" s="11"/>
    </row>
    <row r="61" customFormat="false" ht="16.8" hidden="false" customHeight="false" outlineLevel="0" collapsed="false">
      <c r="A61" s="31" t="n">
        <v>53</v>
      </c>
      <c r="B61" s="32" t="s">
        <v>47</v>
      </c>
      <c r="C61" s="33" t="n">
        <v>2019</v>
      </c>
      <c r="D61" s="33" t="n">
        <v>25</v>
      </c>
      <c r="E61" s="34" t="n">
        <v>12.61</v>
      </c>
      <c r="F61" s="35" t="n">
        <f aca="false">E61*D61</f>
        <v>315.25</v>
      </c>
      <c r="G61" s="11"/>
    </row>
    <row r="62" customFormat="false" ht="16.8" hidden="false" customHeight="false" outlineLevel="0" collapsed="false">
      <c r="A62" s="31" t="n">
        <v>54</v>
      </c>
      <c r="B62" s="32" t="s">
        <v>47</v>
      </c>
      <c r="C62" s="33" t="n">
        <v>2019</v>
      </c>
      <c r="D62" s="33" t="n">
        <v>6</v>
      </c>
      <c r="E62" s="34" t="n">
        <v>12.03</v>
      </c>
      <c r="F62" s="35" t="n">
        <f aca="false">E62*D62</f>
        <v>72.18</v>
      </c>
      <c r="G62" s="11"/>
    </row>
    <row r="63" customFormat="false" ht="16.8" hidden="false" customHeight="false" outlineLevel="0" collapsed="false">
      <c r="A63" s="31" t="n">
        <v>55</v>
      </c>
      <c r="B63" s="32" t="s">
        <v>48</v>
      </c>
      <c r="C63" s="33" t="n">
        <v>2016</v>
      </c>
      <c r="D63" s="33" t="n">
        <v>3</v>
      </c>
      <c r="E63" s="34" t="n">
        <v>7.64</v>
      </c>
      <c r="F63" s="35" t="n">
        <f aca="false">E63*D63</f>
        <v>22.92</v>
      </c>
      <c r="G63" s="11"/>
    </row>
    <row r="64" customFormat="false" ht="16.8" hidden="false" customHeight="false" outlineLevel="0" collapsed="false">
      <c r="A64" s="31" t="n">
        <v>56</v>
      </c>
      <c r="B64" s="32" t="s">
        <v>49</v>
      </c>
      <c r="C64" s="33" t="n">
        <v>2019</v>
      </c>
      <c r="D64" s="33" t="n">
        <v>12</v>
      </c>
      <c r="E64" s="34" t="n">
        <v>4.49</v>
      </c>
      <c r="F64" s="35" t="n">
        <f aca="false">E64*D64</f>
        <v>53.88</v>
      </c>
      <c r="G64" s="11"/>
    </row>
    <row r="65" customFormat="false" ht="16.8" hidden="false" customHeight="false" outlineLevel="0" collapsed="false">
      <c r="A65" s="31" t="n">
        <v>57</v>
      </c>
      <c r="B65" s="32" t="s">
        <v>50</v>
      </c>
      <c r="C65" s="33" t="n">
        <v>2018</v>
      </c>
      <c r="D65" s="33" t="n">
        <v>1</v>
      </c>
      <c r="E65" s="34" t="n">
        <v>10</v>
      </c>
      <c r="F65" s="35" t="n">
        <f aca="false">E65*D65</f>
        <v>10</v>
      </c>
      <c r="G65" s="11"/>
    </row>
    <row r="66" customFormat="false" ht="16.8" hidden="false" customHeight="false" outlineLevel="0" collapsed="false">
      <c r="A66" s="31" t="n">
        <v>58</v>
      </c>
      <c r="B66" s="32" t="s">
        <v>50</v>
      </c>
      <c r="C66" s="33" t="n">
        <v>2022</v>
      </c>
      <c r="D66" s="33" t="n">
        <v>1</v>
      </c>
      <c r="E66" s="34" t="n">
        <v>13</v>
      </c>
      <c r="F66" s="35" t="n">
        <f aca="false">E66*D66</f>
        <v>13</v>
      </c>
      <c r="G66" s="11"/>
    </row>
    <row r="67" customFormat="false" ht="16.8" hidden="false" customHeight="false" outlineLevel="0" collapsed="false">
      <c r="A67" s="31" t="n">
        <v>59</v>
      </c>
      <c r="B67" s="32" t="s">
        <v>51</v>
      </c>
      <c r="C67" s="33" t="n">
        <v>2016</v>
      </c>
      <c r="D67" s="33" t="n">
        <v>1</v>
      </c>
      <c r="E67" s="34" t="n">
        <v>138</v>
      </c>
      <c r="F67" s="35" t="n">
        <f aca="false">E67*D67</f>
        <v>138</v>
      </c>
      <c r="G67" s="11"/>
    </row>
    <row r="68" customFormat="false" ht="16.8" hidden="false" customHeight="false" outlineLevel="0" collapsed="false">
      <c r="A68" s="31" t="n">
        <v>60</v>
      </c>
      <c r="B68" s="32" t="s">
        <v>51</v>
      </c>
      <c r="C68" s="33" t="n">
        <v>2022</v>
      </c>
      <c r="D68" s="33" t="n">
        <v>3</v>
      </c>
      <c r="E68" s="34" t="n">
        <v>196.2</v>
      </c>
      <c r="F68" s="35" t="n">
        <f aca="false">E68*D68</f>
        <v>588.6</v>
      </c>
      <c r="G68" s="11"/>
    </row>
    <row r="69" customFormat="false" ht="16.8" hidden="false" customHeight="false" outlineLevel="0" collapsed="false">
      <c r="A69" s="31" t="n">
        <v>61</v>
      </c>
      <c r="B69" s="32" t="s">
        <v>52</v>
      </c>
      <c r="C69" s="33" t="n">
        <v>2017</v>
      </c>
      <c r="D69" s="33" t="n">
        <v>1</v>
      </c>
      <c r="E69" s="34" t="n">
        <v>66.64</v>
      </c>
      <c r="F69" s="35" t="n">
        <f aca="false">E69*D69</f>
        <v>66.64</v>
      </c>
      <c r="G69" s="11"/>
    </row>
    <row r="70" customFormat="false" ht="33.6" hidden="false" customHeight="false" outlineLevel="0" collapsed="false">
      <c r="A70" s="31" t="n">
        <v>62</v>
      </c>
      <c r="B70" s="32" t="s">
        <v>53</v>
      </c>
      <c r="C70" s="33" t="n">
        <v>2017</v>
      </c>
      <c r="D70" s="33" t="n">
        <v>1</v>
      </c>
      <c r="E70" s="34" t="n">
        <v>2021.93</v>
      </c>
      <c r="F70" s="35" t="n">
        <f aca="false">E70*D70</f>
        <v>2021.93</v>
      </c>
      <c r="G70" s="11"/>
    </row>
    <row r="71" customFormat="false" ht="33.6" hidden="false" customHeight="false" outlineLevel="0" collapsed="false">
      <c r="A71" s="31" t="n">
        <v>63</v>
      </c>
      <c r="B71" s="32" t="s">
        <v>53</v>
      </c>
      <c r="C71" s="33" t="n">
        <v>2018</v>
      </c>
      <c r="D71" s="33" t="n">
        <v>1</v>
      </c>
      <c r="E71" s="34" t="n">
        <v>2021.93</v>
      </c>
      <c r="F71" s="35" t="n">
        <f aca="false">E71*D71</f>
        <v>2021.93</v>
      </c>
      <c r="G71" s="11"/>
    </row>
    <row r="72" customFormat="false" ht="33.6" hidden="false" customHeight="false" outlineLevel="0" collapsed="false">
      <c r="A72" s="31" t="n">
        <v>64</v>
      </c>
      <c r="B72" s="32" t="s">
        <v>53</v>
      </c>
      <c r="C72" s="33" t="n">
        <v>2019</v>
      </c>
      <c r="D72" s="33" t="n">
        <v>3</v>
      </c>
      <c r="E72" s="34" t="n">
        <v>2021.93</v>
      </c>
      <c r="F72" s="35" t="n">
        <f aca="false">E72*D72</f>
        <v>6065.79</v>
      </c>
      <c r="G72" s="11"/>
    </row>
    <row r="73" customFormat="false" ht="33.6" hidden="false" customHeight="false" outlineLevel="0" collapsed="false">
      <c r="A73" s="31" t="n">
        <v>65</v>
      </c>
      <c r="B73" s="32" t="s">
        <v>53</v>
      </c>
      <c r="C73" s="33" t="n">
        <v>2016</v>
      </c>
      <c r="D73" s="33" t="n">
        <v>1</v>
      </c>
      <c r="E73" s="34" t="n">
        <v>1850</v>
      </c>
      <c r="F73" s="35" t="n">
        <f aca="false">E73*D73</f>
        <v>1850</v>
      </c>
      <c r="G73" s="11"/>
    </row>
    <row r="74" customFormat="false" ht="16.8" hidden="false" customHeight="false" outlineLevel="0" collapsed="false">
      <c r="A74" s="31" t="n">
        <v>66</v>
      </c>
      <c r="B74" s="32" t="s">
        <v>54</v>
      </c>
      <c r="C74" s="33" t="n">
        <v>2015</v>
      </c>
      <c r="D74" s="33" t="n">
        <v>1</v>
      </c>
      <c r="E74" s="34" t="n">
        <v>50</v>
      </c>
      <c r="F74" s="35" t="n">
        <f aca="false">E74*D74</f>
        <v>50</v>
      </c>
      <c r="G74" s="11"/>
    </row>
    <row r="75" customFormat="false" ht="16.8" hidden="false" customHeight="false" outlineLevel="0" collapsed="false">
      <c r="A75" s="31" t="n">
        <v>67</v>
      </c>
      <c r="B75" s="32" t="s">
        <v>55</v>
      </c>
      <c r="C75" s="33" t="n">
        <v>2022</v>
      </c>
      <c r="D75" s="33" t="n">
        <v>5</v>
      </c>
      <c r="E75" s="34" t="n">
        <v>83.99</v>
      </c>
      <c r="F75" s="35" t="n">
        <f aca="false">E75*D75</f>
        <v>419.95</v>
      </c>
      <c r="G75" s="11"/>
    </row>
    <row r="76" customFormat="false" ht="16.8" hidden="false" customHeight="false" outlineLevel="0" collapsed="false">
      <c r="A76" s="31" t="n">
        <v>68</v>
      </c>
      <c r="B76" s="32" t="s">
        <v>56</v>
      </c>
      <c r="C76" s="33" t="n">
        <v>2019</v>
      </c>
      <c r="D76" s="33" t="n">
        <v>10</v>
      </c>
      <c r="E76" s="34" t="n">
        <v>3.43</v>
      </c>
      <c r="F76" s="35" t="n">
        <f aca="false">E76*D76</f>
        <v>34.3</v>
      </c>
      <c r="G76" s="11"/>
    </row>
    <row r="77" customFormat="false" ht="16.8" hidden="false" customHeight="false" outlineLevel="0" collapsed="false">
      <c r="A77" s="31" t="n">
        <v>69</v>
      </c>
      <c r="B77" s="32" t="s">
        <v>57</v>
      </c>
      <c r="C77" s="33" t="n">
        <v>2013</v>
      </c>
      <c r="D77" s="33" t="n">
        <v>2</v>
      </c>
      <c r="E77" s="34" t="n">
        <v>868</v>
      </c>
      <c r="F77" s="35" t="n">
        <f aca="false">E77*D77</f>
        <v>1736</v>
      </c>
      <c r="G77" s="11"/>
    </row>
    <row r="78" customFormat="false" ht="16.8" hidden="false" customHeight="false" outlineLevel="0" collapsed="false">
      <c r="A78" s="31" t="n">
        <v>70</v>
      </c>
      <c r="B78" s="32" t="s">
        <v>58</v>
      </c>
      <c r="C78" s="33" t="n">
        <v>2019</v>
      </c>
      <c r="D78" s="33" t="n">
        <v>1</v>
      </c>
      <c r="E78" s="34" t="n">
        <v>984.13</v>
      </c>
      <c r="F78" s="35" t="n">
        <f aca="false">E78*D78</f>
        <v>984.13</v>
      </c>
      <c r="G78" s="11"/>
    </row>
    <row r="79" customFormat="false" ht="16.8" hidden="false" customHeight="false" outlineLevel="0" collapsed="false">
      <c r="A79" s="31" t="n">
        <v>71</v>
      </c>
      <c r="B79" s="32" t="s">
        <v>59</v>
      </c>
      <c r="C79" s="33" t="n">
        <v>2012</v>
      </c>
      <c r="D79" s="33" t="n">
        <v>1</v>
      </c>
      <c r="E79" s="34" t="n">
        <v>868</v>
      </c>
      <c r="F79" s="35" t="n">
        <f aca="false">E79*D79</f>
        <v>868</v>
      </c>
      <c r="G79" s="11"/>
    </row>
    <row r="80" customFormat="false" ht="16.8" hidden="false" customHeight="false" outlineLevel="0" collapsed="false">
      <c r="A80" s="31" t="n">
        <v>72</v>
      </c>
      <c r="B80" s="32" t="s">
        <v>59</v>
      </c>
      <c r="C80" s="33" t="n">
        <v>2012</v>
      </c>
      <c r="D80" s="33" t="n">
        <v>1</v>
      </c>
      <c r="E80" s="34" t="n">
        <v>1054</v>
      </c>
      <c r="F80" s="35" t="n">
        <f aca="false">E80*D80</f>
        <v>1054</v>
      </c>
      <c r="G80" s="11"/>
    </row>
    <row r="81" customFormat="false" ht="16.8" hidden="false" customHeight="false" outlineLevel="0" collapsed="false">
      <c r="A81" s="31" t="n">
        <v>73</v>
      </c>
      <c r="B81" s="32" t="s">
        <v>60</v>
      </c>
      <c r="C81" s="33" t="n">
        <v>2023</v>
      </c>
      <c r="D81" s="33" t="n">
        <v>1</v>
      </c>
      <c r="E81" s="34" t="n">
        <v>145.94</v>
      </c>
      <c r="F81" s="35" t="n">
        <f aca="false">E81*D81</f>
        <v>145.94</v>
      </c>
      <c r="G81" s="11"/>
    </row>
    <row r="82" customFormat="false" ht="16.8" hidden="false" customHeight="false" outlineLevel="0" collapsed="false">
      <c r="A82" s="31" t="n">
        <v>74</v>
      </c>
      <c r="B82" s="32" t="s">
        <v>61</v>
      </c>
      <c r="C82" s="33" t="n">
        <v>2011</v>
      </c>
      <c r="D82" s="33" t="n">
        <v>1</v>
      </c>
      <c r="E82" s="34" t="n">
        <v>43.99</v>
      </c>
      <c r="F82" s="35" t="n">
        <f aca="false">E82*D82</f>
        <v>43.99</v>
      </c>
      <c r="G82" s="11"/>
    </row>
    <row r="83" customFormat="false" ht="16.8" hidden="false" customHeight="false" outlineLevel="0" collapsed="false">
      <c r="A83" s="31" t="n">
        <v>75</v>
      </c>
      <c r="B83" s="32" t="s">
        <v>62</v>
      </c>
      <c r="C83" s="33" t="n">
        <v>2022</v>
      </c>
      <c r="D83" s="33" t="n">
        <v>1</v>
      </c>
      <c r="E83" s="34" t="n">
        <v>266.56</v>
      </c>
      <c r="F83" s="35" t="n">
        <f aca="false">E83*D83</f>
        <v>266.56</v>
      </c>
      <c r="G83" s="11"/>
    </row>
    <row r="84" customFormat="false" ht="16.8" hidden="false" customHeight="false" outlineLevel="0" collapsed="false">
      <c r="A84" s="31" t="n">
        <v>76</v>
      </c>
      <c r="B84" s="32" t="s">
        <v>63</v>
      </c>
      <c r="C84" s="33" t="n">
        <v>2022</v>
      </c>
      <c r="D84" s="33" t="n">
        <v>8</v>
      </c>
      <c r="E84" s="34" t="n">
        <v>10</v>
      </c>
      <c r="F84" s="35" t="n">
        <f aca="false">E84*D84</f>
        <v>80</v>
      </c>
      <c r="G84" s="11"/>
    </row>
    <row r="85" customFormat="false" ht="16.8" hidden="false" customHeight="false" outlineLevel="0" collapsed="false">
      <c r="A85" s="31" t="n">
        <v>77</v>
      </c>
      <c r="B85" s="32" t="s">
        <v>64</v>
      </c>
      <c r="C85" s="33" t="n">
        <v>2020</v>
      </c>
      <c r="D85" s="33" t="n">
        <v>2</v>
      </c>
      <c r="E85" s="34" t="n">
        <v>416.5</v>
      </c>
      <c r="F85" s="35" t="n">
        <f aca="false">E85*D85</f>
        <v>833</v>
      </c>
      <c r="G85" s="11"/>
    </row>
    <row r="86" customFormat="false" ht="16.8" hidden="false" customHeight="false" outlineLevel="0" collapsed="false">
      <c r="A86" s="31" t="n">
        <v>78</v>
      </c>
      <c r="B86" s="32" t="s">
        <v>65</v>
      </c>
      <c r="C86" s="33" t="n">
        <v>2019</v>
      </c>
      <c r="D86" s="33" t="n">
        <v>1</v>
      </c>
      <c r="E86" s="34" t="n">
        <v>750</v>
      </c>
      <c r="F86" s="35" t="n">
        <f aca="false">E86*D86</f>
        <v>750</v>
      </c>
      <c r="G86" s="11"/>
    </row>
    <row r="87" customFormat="false" ht="16.8" hidden="false" customHeight="false" outlineLevel="0" collapsed="false">
      <c r="A87" s="31" t="n">
        <v>79</v>
      </c>
      <c r="B87" s="32" t="s">
        <v>66</v>
      </c>
      <c r="C87" s="33" t="n">
        <v>2014</v>
      </c>
      <c r="D87" s="33" t="n">
        <v>2</v>
      </c>
      <c r="E87" s="34" t="n">
        <v>1258.29</v>
      </c>
      <c r="F87" s="35" t="n">
        <f aca="false">E87*D87</f>
        <v>2516.58</v>
      </c>
      <c r="G87" s="11"/>
    </row>
    <row r="88" customFormat="false" ht="16.8" hidden="false" customHeight="false" outlineLevel="0" collapsed="false">
      <c r="A88" s="31" t="n">
        <v>80</v>
      </c>
      <c r="B88" s="32" t="s">
        <v>67</v>
      </c>
      <c r="C88" s="33" t="n">
        <v>2012</v>
      </c>
      <c r="D88" s="33" t="n">
        <v>1</v>
      </c>
      <c r="E88" s="34" t="n">
        <v>1338.21</v>
      </c>
      <c r="F88" s="35" t="n">
        <f aca="false">E88*D88</f>
        <v>1338.21</v>
      </c>
      <c r="G88" s="11"/>
    </row>
    <row r="89" customFormat="false" ht="16.8" hidden="false" customHeight="false" outlineLevel="0" collapsed="false">
      <c r="A89" s="31" t="n">
        <v>81</v>
      </c>
      <c r="B89" s="32" t="s">
        <v>68</v>
      </c>
      <c r="C89" s="33" t="n">
        <v>2012</v>
      </c>
      <c r="D89" s="33" t="n">
        <v>1</v>
      </c>
      <c r="E89" s="34" t="n">
        <v>1798</v>
      </c>
      <c r="F89" s="35" t="n">
        <f aca="false">E89*D89</f>
        <v>1798</v>
      </c>
      <c r="G89" s="11"/>
    </row>
    <row r="90" customFormat="false" ht="16.8" hidden="false" customHeight="false" outlineLevel="0" collapsed="false">
      <c r="A90" s="31" t="n">
        <v>82</v>
      </c>
      <c r="B90" s="32" t="s">
        <v>69</v>
      </c>
      <c r="C90" s="33" t="n">
        <v>2008</v>
      </c>
      <c r="D90" s="33" t="n">
        <v>1</v>
      </c>
      <c r="E90" s="34" t="n">
        <v>228.76</v>
      </c>
      <c r="F90" s="35" t="n">
        <f aca="false">E90*D90</f>
        <v>228.76</v>
      </c>
      <c r="G90" s="11"/>
    </row>
    <row r="91" customFormat="false" ht="16.8" hidden="false" customHeight="false" outlineLevel="0" collapsed="false">
      <c r="A91" s="31" t="n">
        <v>83</v>
      </c>
      <c r="B91" s="32" t="s">
        <v>70</v>
      </c>
      <c r="C91" s="33" t="n">
        <v>2014</v>
      </c>
      <c r="D91" s="33" t="n">
        <v>1</v>
      </c>
      <c r="E91" s="34" t="n">
        <v>203.36</v>
      </c>
      <c r="F91" s="35" t="n">
        <f aca="false">E91*D91</f>
        <v>203.36</v>
      </c>
      <c r="G91" s="11"/>
    </row>
    <row r="92" customFormat="false" ht="16.8" hidden="false" customHeight="false" outlineLevel="0" collapsed="false">
      <c r="A92" s="31" t="n">
        <v>84</v>
      </c>
      <c r="B92" s="32" t="s">
        <v>71</v>
      </c>
      <c r="C92" s="33" t="n">
        <v>2020</v>
      </c>
      <c r="D92" s="33" t="n">
        <v>7</v>
      </c>
      <c r="E92" s="34" t="n">
        <v>75.6</v>
      </c>
      <c r="F92" s="35" t="n">
        <f aca="false">E92*D92</f>
        <v>529.2</v>
      </c>
      <c r="G92" s="11"/>
    </row>
    <row r="93" customFormat="false" ht="16.8" hidden="false" customHeight="false" outlineLevel="0" collapsed="false">
      <c r="A93" s="31" t="n">
        <v>85</v>
      </c>
      <c r="B93" s="32" t="s">
        <v>72</v>
      </c>
      <c r="C93" s="33" t="n">
        <v>2012</v>
      </c>
      <c r="D93" s="33" t="n">
        <v>3</v>
      </c>
      <c r="E93" s="34" t="n">
        <v>29.76</v>
      </c>
      <c r="F93" s="35" t="n">
        <f aca="false">E93*D93</f>
        <v>89.28</v>
      </c>
      <c r="G93" s="11"/>
    </row>
    <row r="94" customFormat="false" ht="16.8" hidden="false" customHeight="false" outlineLevel="0" collapsed="false">
      <c r="A94" s="31" t="n">
        <v>86</v>
      </c>
      <c r="B94" s="32" t="s">
        <v>73</v>
      </c>
      <c r="C94" s="33" t="n">
        <v>2016</v>
      </c>
      <c r="D94" s="33" t="n">
        <v>1</v>
      </c>
      <c r="E94" s="34" t="n">
        <v>940.8</v>
      </c>
      <c r="F94" s="35" t="n">
        <f aca="false">E94*D94</f>
        <v>940.8</v>
      </c>
      <c r="G94" s="11"/>
    </row>
    <row r="95" customFormat="false" ht="16.8" hidden="false" customHeight="false" outlineLevel="0" collapsed="false">
      <c r="A95" s="31" t="n">
        <v>87</v>
      </c>
      <c r="B95" s="32" t="s">
        <v>74</v>
      </c>
      <c r="C95" s="33" t="n">
        <v>2021</v>
      </c>
      <c r="D95" s="33" t="n">
        <v>1</v>
      </c>
      <c r="E95" s="34" t="n">
        <v>35</v>
      </c>
      <c r="F95" s="35" t="n">
        <f aca="false">E95*D95</f>
        <v>35</v>
      </c>
      <c r="G95" s="11"/>
    </row>
    <row r="96" customFormat="false" ht="16.8" hidden="false" customHeight="false" outlineLevel="0" collapsed="false">
      <c r="A96" s="31" t="n">
        <v>88</v>
      </c>
      <c r="B96" s="32" t="s">
        <v>75</v>
      </c>
      <c r="C96" s="33" t="n">
        <v>2021</v>
      </c>
      <c r="D96" s="33" t="n">
        <v>1</v>
      </c>
      <c r="E96" s="34" t="n">
        <v>468.53</v>
      </c>
      <c r="F96" s="35" t="n">
        <f aca="false">E96*D96</f>
        <v>468.53</v>
      </c>
      <c r="G96" s="11"/>
    </row>
    <row r="97" customFormat="false" ht="16.8" hidden="false" customHeight="false" outlineLevel="0" collapsed="false">
      <c r="A97" s="31" t="n">
        <v>89</v>
      </c>
      <c r="B97" s="32" t="s">
        <v>76</v>
      </c>
      <c r="C97" s="33" t="n">
        <v>2021</v>
      </c>
      <c r="D97" s="33" t="n">
        <v>1</v>
      </c>
      <c r="E97" s="34" t="n">
        <v>134.47</v>
      </c>
      <c r="F97" s="35" t="n">
        <f aca="false">E97*D97</f>
        <v>134.47</v>
      </c>
      <c r="G97" s="11"/>
    </row>
    <row r="98" customFormat="false" ht="16.8" hidden="false" customHeight="false" outlineLevel="0" collapsed="false">
      <c r="A98" s="31" t="n">
        <v>90</v>
      </c>
      <c r="B98" s="32" t="s">
        <v>76</v>
      </c>
      <c r="C98" s="33" t="n">
        <v>2020</v>
      </c>
      <c r="D98" s="33" t="n">
        <v>7</v>
      </c>
      <c r="E98" s="34" t="n">
        <v>134.47</v>
      </c>
      <c r="F98" s="35" t="n">
        <f aca="false">E98*D98</f>
        <v>941.29</v>
      </c>
      <c r="G98" s="11"/>
    </row>
    <row r="99" customFormat="false" ht="16.8" hidden="false" customHeight="false" outlineLevel="0" collapsed="false">
      <c r="A99" s="31" t="n">
        <v>91</v>
      </c>
      <c r="B99" s="32" t="s">
        <v>76</v>
      </c>
      <c r="C99" s="33" t="n">
        <v>2015</v>
      </c>
      <c r="D99" s="33" t="n">
        <v>8</v>
      </c>
      <c r="E99" s="34" t="n">
        <v>160.57</v>
      </c>
      <c r="F99" s="35" t="n">
        <f aca="false">E99*D99</f>
        <v>1284.56</v>
      </c>
      <c r="G99" s="11"/>
    </row>
    <row r="100" customFormat="false" ht="16.8" hidden="false" customHeight="false" outlineLevel="0" collapsed="false">
      <c r="A100" s="31" t="n">
        <v>92</v>
      </c>
      <c r="B100" s="32" t="s">
        <v>77</v>
      </c>
      <c r="C100" s="33" t="n">
        <v>2018</v>
      </c>
      <c r="D100" s="33" t="n">
        <v>1</v>
      </c>
      <c r="E100" s="34" t="n">
        <v>124</v>
      </c>
      <c r="F100" s="35" t="n">
        <f aca="false">E100*D100</f>
        <v>124</v>
      </c>
      <c r="G100" s="11"/>
    </row>
    <row r="101" customFormat="false" ht="16.8" hidden="false" customHeight="false" outlineLevel="0" collapsed="false">
      <c r="A101" s="31" t="n">
        <v>93</v>
      </c>
      <c r="B101" s="32" t="s">
        <v>78</v>
      </c>
      <c r="C101" s="33" t="n">
        <v>2016</v>
      </c>
      <c r="D101" s="33" t="n">
        <v>1</v>
      </c>
      <c r="E101" s="34" t="n">
        <v>72</v>
      </c>
      <c r="F101" s="35" t="n">
        <f aca="false">E101*D101</f>
        <v>72</v>
      </c>
      <c r="G101" s="11"/>
    </row>
    <row r="102" customFormat="false" ht="16.8" hidden="false" customHeight="false" outlineLevel="0" collapsed="false">
      <c r="A102" s="31" t="n">
        <v>94</v>
      </c>
      <c r="B102" s="32" t="s">
        <v>79</v>
      </c>
      <c r="C102" s="33" t="n">
        <v>2019</v>
      </c>
      <c r="D102" s="33" t="n">
        <v>1</v>
      </c>
      <c r="E102" s="34" t="n">
        <v>70</v>
      </c>
      <c r="F102" s="35" t="n">
        <f aca="false">E102*D102</f>
        <v>70</v>
      </c>
      <c r="G102" s="11"/>
    </row>
    <row r="103" customFormat="false" ht="16.8" hidden="false" customHeight="false" outlineLevel="0" collapsed="false">
      <c r="A103" s="31" t="n">
        <v>95</v>
      </c>
      <c r="B103" s="32" t="s">
        <v>80</v>
      </c>
      <c r="C103" s="33" t="n">
        <v>2013</v>
      </c>
      <c r="D103" s="33" t="n">
        <v>4</v>
      </c>
      <c r="E103" s="34" t="n">
        <v>11.16</v>
      </c>
      <c r="F103" s="35" t="n">
        <f aca="false">E103*D103</f>
        <v>44.64</v>
      </c>
      <c r="G103" s="11"/>
    </row>
    <row r="104" customFormat="false" ht="16.8" hidden="false" customHeight="false" outlineLevel="0" collapsed="false">
      <c r="A104" s="31" t="n">
        <v>96</v>
      </c>
      <c r="B104" s="32" t="s">
        <v>81</v>
      </c>
      <c r="C104" s="33" t="n">
        <v>2020</v>
      </c>
      <c r="D104" s="33" t="n">
        <v>5</v>
      </c>
      <c r="E104" s="34" t="n">
        <v>145</v>
      </c>
      <c r="F104" s="35" t="n">
        <f aca="false">E104*D104</f>
        <v>725</v>
      </c>
      <c r="G104" s="11"/>
    </row>
    <row r="105" customFormat="false" ht="16.8" hidden="false" customHeight="false" outlineLevel="0" collapsed="false">
      <c r="A105" s="31" t="n">
        <v>97</v>
      </c>
      <c r="B105" s="32" t="s">
        <v>81</v>
      </c>
      <c r="C105" s="33" t="n">
        <v>2020</v>
      </c>
      <c r="D105" s="33" t="n">
        <v>13</v>
      </c>
      <c r="E105" s="34" t="n">
        <v>260.61</v>
      </c>
      <c r="F105" s="35" t="n">
        <f aca="false">E105*D105</f>
        <v>3387.93</v>
      </c>
      <c r="G105" s="11"/>
    </row>
    <row r="106" customFormat="false" ht="16.8" hidden="false" customHeight="false" outlineLevel="0" collapsed="false">
      <c r="A106" s="31" t="n">
        <v>98</v>
      </c>
      <c r="B106" s="32" t="s">
        <v>82</v>
      </c>
      <c r="C106" s="33" t="n">
        <v>2019</v>
      </c>
      <c r="D106" s="33" t="n">
        <v>2</v>
      </c>
      <c r="E106" s="34" t="n">
        <v>190</v>
      </c>
      <c r="F106" s="35" t="n">
        <f aca="false">E106*D106</f>
        <v>380</v>
      </c>
      <c r="G106" s="11"/>
    </row>
    <row r="107" customFormat="false" ht="16.8" hidden="false" customHeight="false" outlineLevel="0" collapsed="false">
      <c r="A107" s="31" t="n">
        <v>99</v>
      </c>
      <c r="B107" s="32" t="s">
        <v>83</v>
      </c>
      <c r="C107" s="33" t="n">
        <v>2019</v>
      </c>
      <c r="D107" s="33" t="n">
        <v>1</v>
      </c>
      <c r="E107" s="34" t="n">
        <v>190</v>
      </c>
      <c r="F107" s="35" t="n">
        <f aca="false">E107*D107</f>
        <v>190</v>
      </c>
      <c r="G107" s="11"/>
    </row>
    <row r="108" customFormat="false" ht="16.8" hidden="false" customHeight="false" outlineLevel="0" collapsed="false">
      <c r="A108" s="31" t="n">
        <v>100</v>
      </c>
      <c r="B108" s="32" t="s">
        <v>83</v>
      </c>
      <c r="C108" s="33" t="n">
        <v>2017</v>
      </c>
      <c r="D108" s="33" t="n">
        <v>1</v>
      </c>
      <c r="E108" s="34" t="n">
        <v>225</v>
      </c>
      <c r="F108" s="35" t="n">
        <f aca="false">E108*D108</f>
        <v>225</v>
      </c>
      <c r="G108" s="11"/>
    </row>
    <row r="109" customFormat="false" ht="16.8" hidden="false" customHeight="false" outlineLevel="0" collapsed="false">
      <c r="A109" s="31" t="n">
        <v>101</v>
      </c>
      <c r="B109" s="32" t="s">
        <v>84</v>
      </c>
      <c r="C109" s="33" t="n">
        <v>2013</v>
      </c>
      <c r="D109" s="33" t="n">
        <v>2</v>
      </c>
      <c r="E109" s="34" t="n">
        <v>180.56</v>
      </c>
      <c r="F109" s="35" t="n">
        <f aca="false">E109*D109</f>
        <v>361.12</v>
      </c>
      <c r="G109" s="11"/>
    </row>
    <row r="110" customFormat="false" ht="16.8" hidden="false" customHeight="false" outlineLevel="0" collapsed="false">
      <c r="A110" s="31" t="n">
        <v>102</v>
      </c>
      <c r="B110" s="32" t="s">
        <v>84</v>
      </c>
      <c r="C110" s="33" t="n">
        <v>2019</v>
      </c>
      <c r="D110" s="33" t="n">
        <v>1</v>
      </c>
      <c r="E110" s="34" t="n">
        <v>147.15</v>
      </c>
      <c r="F110" s="35" t="n">
        <f aca="false">E110*D110</f>
        <v>147.15</v>
      </c>
      <c r="G110" s="11"/>
    </row>
    <row r="111" customFormat="false" ht="16.8" hidden="false" customHeight="false" outlineLevel="0" collapsed="false">
      <c r="A111" s="31" t="n">
        <v>103</v>
      </c>
      <c r="B111" s="32" t="s">
        <v>85</v>
      </c>
      <c r="C111" s="33" t="n">
        <v>2020</v>
      </c>
      <c r="D111" s="33" t="n">
        <v>1</v>
      </c>
      <c r="E111" s="34" t="n">
        <v>153.9</v>
      </c>
      <c r="F111" s="35" t="n">
        <f aca="false">E111*D111</f>
        <v>153.9</v>
      </c>
      <c r="G111" s="11"/>
    </row>
    <row r="112" customFormat="false" ht="16.8" hidden="false" customHeight="false" outlineLevel="0" collapsed="false">
      <c r="A112" s="31" t="n">
        <v>104</v>
      </c>
      <c r="B112" s="32" t="s">
        <v>86</v>
      </c>
      <c r="C112" s="33" t="n">
        <v>2019</v>
      </c>
      <c r="D112" s="33" t="n">
        <v>8</v>
      </c>
      <c r="E112" s="34" t="n">
        <v>45.01</v>
      </c>
      <c r="F112" s="35" t="n">
        <f aca="false">E112*D112</f>
        <v>360.08</v>
      </c>
      <c r="G112" s="11"/>
    </row>
    <row r="113" customFormat="false" ht="16.8" hidden="false" customHeight="false" outlineLevel="0" collapsed="false">
      <c r="A113" s="31" t="n">
        <v>105</v>
      </c>
      <c r="B113" s="32" t="s">
        <v>87</v>
      </c>
      <c r="C113" s="33" t="n">
        <v>2011</v>
      </c>
      <c r="D113" s="33" t="n">
        <v>1</v>
      </c>
      <c r="E113" s="34" t="n">
        <v>324.88</v>
      </c>
      <c r="F113" s="35" t="n">
        <f aca="false">E113*D113</f>
        <v>324.88</v>
      </c>
      <c r="G113" s="11"/>
    </row>
    <row r="114" customFormat="false" ht="16.8" hidden="false" customHeight="false" outlineLevel="0" collapsed="false">
      <c r="A114" s="31" t="n">
        <v>106</v>
      </c>
      <c r="B114" s="32" t="s">
        <v>88</v>
      </c>
      <c r="C114" s="33" t="n">
        <v>2015</v>
      </c>
      <c r="D114" s="33" t="n">
        <v>1</v>
      </c>
      <c r="E114" s="34" t="n">
        <v>250</v>
      </c>
      <c r="F114" s="35" t="n">
        <f aca="false">E114*D114</f>
        <v>250</v>
      </c>
      <c r="G114" s="11"/>
    </row>
    <row r="115" customFormat="false" ht="16.8" hidden="false" customHeight="false" outlineLevel="0" collapsed="false">
      <c r="A115" s="31" t="n">
        <v>107</v>
      </c>
      <c r="B115" s="32" t="s">
        <v>89</v>
      </c>
      <c r="C115" s="33" t="n">
        <v>2022</v>
      </c>
      <c r="D115" s="33" t="n">
        <v>35</v>
      </c>
      <c r="E115" s="34" t="n">
        <v>135.66</v>
      </c>
      <c r="F115" s="35" t="n">
        <f aca="false">E115*D115</f>
        <v>4748.1</v>
      </c>
      <c r="G115" s="11"/>
    </row>
    <row r="116" customFormat="false" ht="16.8" hidden="false" customHeight="false" outlineLevel="0" collapsed="false">
      <c r="A116" s="31" t="n">
        <v>108</v>
      </c>
      <c r="B116" s="32" t="s">
        <v>90</v>
      </c>
      <c r="C116" s="33" t="n">
        <v>2022</v>
      </c>
      <c r="D116" s="33" t="n">
        <v>34</v>
      </c>
      <c r="E116" s="34" t="n">
        <v>174.93</v>
      </c>
      <c r="F116" s="35" t="n">
        <f aca="false">E116*D116</f>
        <v>5947.62</v>
      </c>
      <c r="G116" s="11"/>
    </row>
    <row r="117" customFormat="false" ht="16.8" hidden="false" customHeight="false" outlineLevel="0" collapsed="false">
      <c r="A117" s="31" t="n">
        <v>109</v>
      </c>
      <c r="B117" s="32" t="s">
        <v>91</v>
      </c>
      <c r="C117" s="33" t="n">
        <v>2022</v>
      </c>
      <c r="D117" s="33" t="n">
        <v>15</v>
      </c>
      <c r="E117" s="34" t="n">
        <v>240.38</v>
      </c>
      <c r="F117" s="35" t="n">
        <f aca="false">E117*D117</f>
        <v>3605.7</v>
      </c>
      <c r="G117" s="11"/>
    </row>
    <row r="118" customFormat="false" ht="16.8" hidden="false" customHeight="false" outlineLevel="0" collapsed="false">
      <c r="A118" s="31" t="n">
        <v>110</v>
      </c>
      <c r="B118" s="32" t="s">
        <v>92</v>
      </c>
      <c r="C118" s="33" t="n">
        <v>2019</v>
      </c>
      <c r="D118" s="33" t="n">
        <v>1</v>
      </c>
      <c r="E118" s="34" t="n">
        <v>232.05</v>
      </c>
      <c r="F118" s="35" t="n">
        <f aca="false">E118*D118</f>
        <v>232.05</v>
      </c>
      <c r="G118" s="11"/>
    </row>
    <row r="119" customFormat="false" ht="16.8" hidden="false" customHeight="false" outlineLevel="0" collapsed="false">
      <c r="A119" s="31" t="n">
        <v>111</v>
      </c>
      <c r="B119" s="32" t="s">
        <v>93</v>
      </c>
      <c r="C119" s="33" t="n">
        <v>2013</v>
      </c>
      <c r="D119" s="33" t="n">
        <v>8</v>
      </c>
      <c r="E119" s="34" t="n">
        <v>70</v>
      </c>
      <c r="F119" s="35" t="n">
        <f aca="false">E119*D119</f>
        <v>560</v>
      </c>
      <c r="G119" s="11"/>
    </row>
    <row r="120" customFormat="false" ht="16.8" hidden="false" customHeight="false" outlineLevel="0" collapsed="false">
      <c r="A120" s="31" t="n">
        <v>112</v>
      </c>
      <c r="B120" s="32" t="s">
        <v>94</v>
      </c>
      <c r="C120" s="33" t="n">
        <v>2016</v>
      </c>
      <c r="D120" s="33" t="n">
        <v>1</v>
      </c>
      <c r="E120" s="34" t="n">
        <v>51.3</v>
      </c>
      <c r="F120" s="35" t="n">
        <f aca="false">E120*D120</f>
        <v>51.3</v>
      </c>
      <c r="G120" s="11"/>
    </row>
    <row r="121" customFormat="false" ht="16.8" hidden="false" customHeight="false" outlineLevel="0" collapsed="false">
      <c r="A121" s="31" t="n">
        <v>113</v>
      </c>
      <c r="B121" s="32" t="s">
        <v>95</v>
      </c>
      <c r="C121" s="33" t="n">
        <v>2021</v>
      </c>
      <c r="D121" s="33" t="n">
        <v>2</v>
      </c>
      <c r="E121" s="34" t="n">
        <v>955.66</v>
      </c>
      <c r="F121" s="35" t="n">
        <f aca="false">E121*D121</f>
        <v>1911.32</v>
      </c>
      <c r="G121" s="11"/>
    </row>
    <row r="122" customFormat="false" ht="16.8" hidden="false" customHeight="false" outlineLevel="0" collapsed="false">
      <c r="A122" s="31" t="n">
        <v>114</v>
      </c>
      <c r="B122" s="32" t="s">
        <v>96</v>
      </c>
      <c r="C122" s="33" t="n">
        <v>2021</v>
      </c>
      <c r="D122" s="33" t="n">
        <v>9</v>
      </c>
      <c r="E122" s="34" t="n">
        <v>1071</v>
      </c>
      <c r="F122" s="35" t="n">
        <f aca="false">E122*D122</f>
        <v>9639</v>
      </c>
      <c r="G122" s="11"/>
    </row>
    <row r="123" customFormat="false" ht="16.8" hidden="false" customHeight="false" outlineLevel="0" collapsed="false">
      <c r="A123" s="31" t="n">
        <v>115</v>
      </c>
      <c r="B123" s="32" t="s">
        <v>97</v>
      </c>
      <c r="C123" s="33" t="n">
        <v>2021</v>
      </c>
      <c r="D123" s="33" t="n">
        <v>1</v>
      </c>
      <c r="E123" s="34" t="n">
        <v>309.4</v>
      </c>
      <c r="F123" s="35" t="n">
        <f aca="false">E123*D123</f>
        <v>309.4</v>
      </c>
      <c r="G123" s="11"/>
    </row>
    <row r="124" customFormat="false" ht="16.8" hidden="false" customHeight="false" outlineLevel="0" collapsed="false">
      <c r="A124" s="31" t="n">
        <v>116</v>
      </c>
      <c r="B124" s="32" t="s">
        <v>97</v>
      </c>
      <c r="C124" s="33" t="n">
        <v>2021</v>
      </c>
      <c r="D124" s="33" t="n">
        <v>1</v>
      </c>
      <c r="E124" s="34" t="n">
        <v>425.54</v>
      </c>
      <c r="F124" s="35" t="n">
        <f aca="false">E124*D124</f>
        <v>425.54</v>
      </c>
      <c r="G124" s="11"/>
    </row>
    <row r="125" customFormat="false" ht="16.8" hidden="false" customHeight="false" outlineLevel="0" collapsed="false">
      <c r="A125" s="31" t="n">
        <v>117</v>
      </c>
      <c r="B125" s="32" t="s">
        <v>98</v>
      </c>
      <c r="C125" s="33" t="n">
        <v>2011</v>
      </c>
      <c r="D125" s="33" t="n">
        <v>2</v>
      </c>
      <c r="E125" s="34" t="n">
        <v>233.78</v>
      </c>
      <c r="F125" s="35" t="n">
        <f aca="false">E125*D125</f>
        <v>467.56</v>
      </c>
      <c r="G125" s="11"/>
    </row>
    <row r="126" customFormat="false" ht="16.8" hidden="false" customHeight="false" outlineLevel="0" collapsed="false">
      <c r="A126" s="31" t="n">
        <v>118</v>
      </c>
      <c r="B126" s="32" t="s">
        <v>99</v>
      </c>
      <c r="C126" s="33" t="n">
        <v>2015</v>
      </c>
      <c r="D126" s="33" t="n">
        <v>1</v>
      </c>
      <c r="E126" s="34" t="n">
        <v>450</v>
      </c>
      <c r="F126" s="35" t="n">
        <f aca="false">E126*D126</f>
        <v>450</v>
      </c>
      <c r="G126" s="11"/>
    </row>
    <row r="127" customFormat="false" ht="16.8" hidden="false" customHeight="false" outlineLevel="0" collapsed="false">
      <c r="A127" s="31" t="n">
        <v>119</v>
      </c>
      <c r="B127" s="32" t="s">
        <v>100</v>
      </c>
      <c r="C127" s="33" t="n">
        <v>2013</v>
      </c>
      <c r="D127" s="33" t="n">
        <v>2</v>
      </c>
      <c r="E127" s="34" t="n">
        <v>539.98</v>
      </c>
      <c r="F127" s="35" t="n">
        <f aca="false">E127*D127</f>
        <v>1079.96</v>
      </c>
      <c r="G127" s="11"/>
    </row>
    <row r="128" customFormat="false" ht="16.8" hidden="false" customHeight="false" outlineLevel="0" collapsed="false">
      <c r="A128" s="31" t="n">
        <v>120</v>
      </c>
      <c r="B128" s="32" t="s">
        <v>101</v>
      </c>
      <c r="C128" s="33" t="n">
        <v>2013</v>
      </c>
      <c r="D128" s="33" t="n">
        <v>1</v>
      </c>
      <c r="E128" s="34" t="n">
        <v>481.74</v>
      </c>
      <c r="F128" s="35" t="n">
        <f aca="false">E128*D128</f>
        <v>481.74</v>
      </c>
      <c r="G128" s="11"/>
    </row>
    <row r="129" customFormat="false" ht="16.8" hidden="false" customHeight="false" outlineLevel="0" collapsed="false">
      <c r="A129" s="31" t="n">
        <v>121</v>
      </c>
      <c r="B129" s="32" t="s">
        <v>101</v>
      </c>
      <c r="C129" s="33" t="n">
        <v>2009</v>
      </c>
      <c r="D129" s="33" t="n">
        <v>1</v>
      </c>
      <c r="E129" s="34" t="n">
        <v>189</v>
      </c>
      <c r="F129" s="35" t="n">
        <f aca="false">E129*D129</f>
        <v>189</v>
      </c>
      <c r="G129" s="11"/>
    </row>
    <row r="130" customFormat="false" ht="16.8" hidden="false" customHeight="false" outlineLevel="0" collapsed="false">
      <c r="A130" s="31" t="n">
        <v>122</v>
      </c>
      <c r="B130" s="32" t="s">
        <v>102</v>
      </c>
      <c r="C130" s="33" t="n">
        <v>2009</v>
      </c>
      <c r="D130" s="33" t="n">
        <v>2</v>
      </c>
      <c r="E130" s="34" t="n">
        <v>593.33</v>
      </c>
      <c r="F130" s="35" t="n">
        <f aca="false">E130*D130</f>
        <v>1186.66</v>
      </c>
      <c r="G130" s="11"/>
    </row>
    <row r="131" customFormat="false" ht="16.8" hidden="false" customHeight="false" outlineLevel="0" collapsed="false">
      <c r="A131" s="31" t="n">
        <v>123</v>
      </c>
      <c r="B131" s="32" t="s">
        <v>103</v>
      </c>
      <c r="C131" s="33" t="n">
        <v>2014</v>
      </c>
      <c r="D131" s="33" t="n">
        <v>3</v>
      </c>
      <c r="E131" s="34" t="n">
        <v>270</v>
      </c>
      <c r="F131" s="35" t="n">
        <f aca="false">E131*D131</f>
        <v>810</v>
      </c>
      <c r="G131" s="11"/>
    </row>
    <row r="132" customFormat="false" ht="16.8" hidden="false" customHeight="false" outlineLevel="0" collapsed="false">
      <c r="A132" s="31" t="n">
        <v>124</v>
      </c>
      <c r="B132" s="32" t="s">
        <v>103</v>
      </c>
      <c r="C132" s="33" t="n">
        <v>2018</v>
      </c>
      <c r="D132" s="33" t="n">
        <v>1</v>
      </c>
      <c r="E132" s="34" t="n">
        <v>500</v>
      </c>
      <c r="F132" s="35" t="n">
        <f aca="false">E132*D132</f>
        <v>500</v>
      </c>
      <c r="G132" s="11"/>
    </row>
    <row r="133" customFormat="false" ht="16.8" hidden="false" customHeight="false" outlineLevel="0" collapsed="false">
      <c r="A133" s="31" t="n">
        <v>125</v>
      </c>
      <c r="B133" s="32" t="s">
        <v>104</v>
      </c>
      <c r="C133" s="33" t="n">
        <v>2009</v>
      </c>
      <c r="D133" s="33" t="n">
        <v>1</v>
      </c>
      <c r="E133" s="34" t="n">
        <v>149</v>
      </c>
      <c r="F133" s="35" t="n">
        <f aca="false">E133*D133</f>
        <v>149</v>
      </c>
      <c r="G133" s="11"/>
    </row>
    <row r="134" customFormat="false" ht="16.8" hidden="false" customHeight="false" outlineLevel="0" collapsed="false">
      <c r="A134" s="31" t="n">
        <v>126</v>
      </c>
      <c r="B134" s="32" t="s">
        <v>105</v>
      </c>
      <c r="C134" s="33" t="n">
        <v>2013</v>
      </c>
      <c r="D134" s="33" t="n">
        <v>1</v>
      </c>
      <c r="E134" s="34" t="n">
        <v>361.14</v>
      </c>
      <c r="F134" s="35" t="n">
        <f aca="false">E134*D134</f>
        <v>361.14</v>
      </c>
      <c r="G134" s="11"/>
    </row>
    <row r="135" customFormat="false" ht="16.8" hidden="false" customHeight="false" outlineLevel="0" collapsed="false">
      <c r="A135" s="31" t="n">
        <v>127</v>
      </c>
      <c r="B135" s="32" t="s">
        <v>106</v>
      </c>
      <c r="C135" s="33" t="n">
        <v>2016</v>
      </c>
      <c r="D135" s="33" t="n">
        <v>1</v>
      </c>
      <c r="E135" s="34" t="n">
        <v>750</v>
      </c>
      <c r="F135" s="35" t="n">
        <f aca="false">E135*D135</f>
        <v>750</v>
      </c>
      <c r="G135" s="11"/>
    </row>
    <row r="136" customFormat="false" ht="16.8" hidden="false" customHeight="false" outlineLevel="0" collapsed="false">
      <c r="A136" s="31" t="n">
        <v>128</v>
      </c>
      <c r="B136" s="32" t="s">
        <v>107</v>
      </c>
      <c r="C136" s="33" t="n">
        <v>2015</v>
      </c>
      <c r="D136" s="33" t="n">
        <v>1</v>
      </c>
      <c r="E136" s="34" t="n">
        <v>680</v>
      </c>
      <c r="F136" s="35" t="n">
        <f aca="false">E136*D136</f>
        <v>680</v>
      </c>
      <c r="G136" s="11"/>
    </row>
    <row r="137" customFormat="false" ht="16.8" hidden="false" customHeight="false" outlineLevel="0" collapsed="false">
      <c r="A137" s="31" t="n">
        <v>129</v>
      </c>
      <c r="B137" s="32" t="s">
        <v>108</v>
      </c>
      <c r="C137" s="33" t="n">
        <v>2013</v>
      </c>
      <c r="D137" s="33" t="n">
        <v>1</v>
      </c>
      <c r="E137" s="34" t="n">
        <v>507.28</v>
      </c>
      <c r="F137" s="35" t="n">
        <f aca="false">E137*D137</f>
        <v>507.28</v>
      </c>
      <c r="G137" s="11"/>
    </row>
    <row r="138" customFormat="false" ht="16.8" hidden="false" customHeight="false" outlineLevel="0" collapsed="false">
      <c r="A138" s="31" t="n">
        <v>130</v>
      </c>
      <c r="B138" s="32" t="s">
        <v>108</v>
      </c>
      <c r="C138" s="33" t="n">
        <v>2008</v>
      </c>
      <c r="D138" s="33" t="n">
        <v>3</v>
      </c>
      <c r="E138" s="34" t="n">
        <v>844.9</v>
      </c>
      <c r="F138" s="35" t="n">
        <f aca="false">E138*D138</f>
        <v>2534.7</v>
      </c>
      <c r="G138" s="11"/>
    </row>
    <row r="139" customFormat="false" ht="16.8" hidden="false" customHeight="false" outlineLevel="0" collapsed="false">
      <c r="A139" s="31" t="n">
        <v>131</v>
      </c>
      <c r="B139" s="32" t="s">
        <v>109</v>
      </c>
      <c r="C139" s="33" t="n">
        <v>2020</v>
      </c>
      <c r="D139" s="33" t="n">
        <v>1</v>
      </c>
      <c r="E139" s="34" t="n">
        <v>150</v>
      </c>
      <c r="F139" s="35" t="n">
        <f aca="false">E139*D139</f>
        <v>150</v>
      </c>
      <c r="G139" s="11"/>
    </row>
    <row r="140" customFormat="false" ht="16.8" hidden="false" customHeight="false" outlineLevel="0" collapsed="false">
      <c r="A140" s="31" t="n">
        <v>132</v>
      </c>
      <c r="B140" s="32" t="s">
        <v>110</v>
      </c>
      <c r="C140" s="33" t="n">
        <v>2013</v>
      </c>
      <c r="D140" s="33" t="n">
        <v>1</v>
      </c>
      <c r="E140" s="34" t="n">
        <v>126.69</v>
      </c>
      <c r="F140" s="35" t="n">
        <f aca="false">E140*D140</f>
        <v>126.69</v>
      </c>
      <c r="G140" s="11"/>
    </row>
    <row r="141" customFormat="false" ht="16.8" hidden="false" customHeight="false" outlineLevel="0" collapsed="false">
      <c r="A141" s="31" t="n">
        <v>133</v>
      </c>
      <c r="B141" s="32" t="s">
        <v>111</v>
      </c>
      <c r="C141" s="33" t="n">
        <v>2009</v>
      </c>
      <c r="D141" s="33" t="n">
        <v>2</v>
      </c>
      <c r="E141" s="34" t="n">
        <v>449.64</v>
      </c>
      <c r="F141" s="35" t="n">
        <f aca="false">E141*D141</f>
        <v>899.28</v>
      </c>
      <c r="G141" s="11"/>
    </row>
    <row r="142" customFormat="false" ht="16.8" hidden="false" customHeight="false" outlineLevel="0" collapsed="false">
      <c r="A142" s="31" t="n">
        <v>134</v>
      </c>
      <c r="B142" s="32" t="s">
        <v>112</v>
      </c>
      <c r="C142" s="33" t="n">
        <v>2009</v>
      </c>
      <c r="D142" s="33" t="n">
        <v>1</v>
      </c>
      <c r="E142" s="34" t="n">
        <v>398.6</v>
      </c>
      <c r="F142" s="35" t="n">
        <f aca="false">E142*D142</f>
        <v>398.6</v>
      </c>
      <c r="G142" s="11"/>
    </row>
    <row r="143" customFormat="false" ht="16.8" hidden="false" customHeight="false" outlineLevel="0" collapsed="false">
      <c r="A143" s="31" t="n">
        <v>135</v>
      </c>
      <c r="B143" s="32" t="s">
        <v>113</v>
      </c>
      <c r="C143" s="33" t="n">
        <v>2009</v>
      </c>
      <c r="D143" s="33" t="n">
        <v>3</v>
      </c>
      <c r="E143" s="34" t="n">
        <v>59.56</v>
      </c>
      <c r="F143" s="35" t="n">
        <f aca="false">E143*D143</f>
        <v>178.68</v>
      </c>
      <c r="G143" s="11"/>
    </row>
    <row r="144" customFormat="false" ht="16.8" hidden="false" customHeight="false" outlineLevel="0" collapsed="false">
      <c r="A144" s="31" t="n">
        <v>136</v>
      </c>
      <c r="B144" s="32" t="s">
        <v>114</v>
      </c>
      <c r="C144" s="33" t="n">
        <v>2020</v>
      </c>
      <c r="D144" s="33" t="n">
        <v>1</v>
      </c>
      <c r="E144" s="34" t="n">
        <v>165</v>
      </c>
      <c r="F144" s="35" t="n">
        <f aca="false">E144*D144</f>
        <v>165</v>
      </c>
      <c r="G144" s="11"/>
    </row>
    <row r="145" customFormat="false" ht="16.8" hidden="false" customHeight="false" outlineLevel="0" collapsed="false">
      <c r="A145" s="31" t="n">
        <v>137</v>
      </c>
      <c r="B145" s="32" t="s">
        <v>115</v>
      </c>
      <c r="C145" s="33" t="n">
        <v>2013</v>
      </c>
      <c r="D145" s="33" t="n">
        <v>1</v>
      </c>
      <c r="E145" s="34" t="n">
        <v>130.2</v>
      </c>
      <c r="F145" s="35" t="n">
        <f aca="false">E145*D145</f>
        <v>130.2</v>
      </c>
      <c r="G145" s="11"/>
    </row>
    <row r="146" customFormat="false" ht="16.8" hidden="false" customHeight="false" outlineLevel="0" collapsed="false">
      <c r="A146" s="31" t="n">
        <v>138</v>
      </c>
      <c r="B146" s="32" t="s">
        <v>115</v>
      </c>
      <c r="C146" s="33" t="n">
        <v>2020</v>
      </c>
      <c r="D146" s="33" t="n">
        <v>2</v>
      </c>
      <c r="E146" s="34" t="n">
        <v>118</v>
      </c>
      <c r="F146" s="35" t="n">
        <f aca="false">E146*D146</f>
        <v>236</v>
      </c>
      <c r="G146" s="11"/>
    </row>
    <row r="147" customFormat="false" ht="16.8" hidden="false" customHeight="false" outlineLevel="0" collapsed="false">
      <c r="A147" s="31" t="n">
        <v>139</v>
      </c>
      <c r="B147" s="32" t="s">
        <v>116</v>
      </c>
      <c r="C147" s="33" t="n">
        <v>2013</v>
      </c>
      <c r="D147" s="33" t="n">
        <v>1</v>
      </c>
      <c r="E147" s="34" t="n">
        <v>241.8</v>
      </c>
      <c r="F147" s="35" t="n">
        <f aca="false">E147*D147</f>
        <v>241.8</v>
      </c>
      <c r="G147" s="11"/>
    </row>
    <row r="148" customFormat="false" ht="16.8" hidden="false" customHeight="false" outlineLevel="0" collapsed="false">
      <c r="A148" s="31" t="n">
        <v>140</v>
      </c>
      <c r="B148" s="32" t="s">
        <v>117</v>
      </c>
      <c r="C148" s="33" t="n">
        <v>2020</v>
      </c>
      <c r="D148" s="33" t="n">
        <v>1</v>
      </c>
      <c r="E148" s="34" t="n">
        <v>40</v>
      </c>
      <c r="F148" s="35" t="n">
        <f aca="false">E148*D148</f>
        <v>40</v>
      </c>
      <c r="G148" s="11"/>
    </row>
    <row r="149" customFormat="false" ht="16.8" hidden="false" customHeight="false" outlineLevel="0" collapsed="false">
      <c r="A149" s="31" t="n">
        <v>141</v>
      </c>
      <c r="B149" s="32" t="s">
        <v>118</v>
      </c>
      <c r="C149" s="33" t="n">
        <v>2019</v>
      </c>
      <c r="D149" s="33" t="n">
        <v>30</v>
      </c>
      <c r="E149" s="34" t="n">
        <v>13.09</v>
      </c>
      <c r="F149" s="35" t="n">
        <f aca="false">E149*D149</f>
        <v>392.7</v>
      </c>
      <c r="G149" s="11"/>
    </row>
    <row r="150" customFormat="false" ht="16.8" hidden="false" customHeight="false" outlineLevel="0" collapsed="false">
      <c r="A150" s="31" t="n">
        <v>142</v>
      </c>
      <c r="B150" s="32" t="s">
        <v>119</v>
      </c>
      <c r="C150" s="33" t="n">
        <v>2011</v>
      </c>
      <c r="D150" s="33" t="n">
        <v>1</v>
      </c>
      <c r="E150" s="34" t="n">
        <v>319.9</v>
      </c>
      <c r="F150" s="35" t="n">
        <f aca="false">E150*D150</f>
        <v>319.9</v>
      </c>
      <c r="G150" s="11"/>
    </row>
    <row r="151" customFormat="false" ht="16.8" hidden="false" customHeight="false" outlineLevel="0" collapsed="false">
      <c r="A151" s="31" t="n">
        <v>143</v>
      </c>
      <c r="B151" s="32" t="s">
        <v>120</v>
      </c>
      <c r="C151" s="33" t="n">
        <v>2009</v>
      </c>
      <c r="D151" s="33" t="n">
        <v>4</v>
      </c>
      <c r="E151" s="34" t="n">
        <v>526.58</v>
      </c>
      <c r="F151" s="35" t="n">
        <f aca="false">E151*D151</f>
        <v>2106.32</v>
      </c>
      <c r="G151" s="11"/>
    </row>
    <row r="152" customFormat="false" ht="16.8" hidden="false" customHeight="false" outlineLevel="0" collapsed="false">
      <c r="A152" s="31" t="n">
        <v>144</v>
      </c>
      <c r="B152" s="32" t="s">
        <v>121</v>
      </c>
      <c r="C152" s="33" t="n">
        <v>2009</v>
      </c>
      <c r="D152" s="33" t="n">
        <v>1</v>
      </c>
      <c r="E152" s="34" t="n">
        <v>591.43</v>
      </c>
      <c r="F152" s="35" t="n">
        <f aca="false">E152*D152</f>
        <v>591.43</v>
      </c>
      <c r="G152" s="11"/>
    </row>
    <row r="153" customFormat="false" ht="16.8" hidden="false" customHeight="false" outlineLevel="0" collapsed="false">
      <c r="A153" s="31" t="n">
        <v>145</v>
      </c>
      <c r="B153" s="32" t="s">
        <v>122</v>
      </c>
      <c r="C153" s="33" t="n">
        <v>2009</v>
      </c>
      <c r="D153" s="33" t="n">
        <v>1</v>
      </c>
      <c r="E153" s="34" t="n">
        <v>499.8</v>
      </c>
      <c r="F153" s="35" t="n">
        <f aca="false">E153*D153</f>
        <v>499.8</v>
      </c>
      <c r="G153" s="11"/>
    </row>
    <row r="154" customFormat="false" ht="16.8" hidden="false" customHeight="false" outlineLevel="0" collapsed="false">
      <c r="A154" s="31" t="n">
        <v>146</v>
      </c>
      <c r="B154" s="32" t="s">
        <v>123</v>
      </c>
      <c r="C154" s="33" t="n">
        <v>2016</v>
      </c>
      <c r="D154" s="33" t="n">
        <v>1</v>
      </c>
      <c r="E154" s="34" t="n">
        <v>126</v>
      </c>
      <c r="F154" s="35" t="n">
        <f aca="false">E154*D154</f>
        <v>126</v>
      </c>
      <c r="G154" s="11"/>
    </row>
    <row r="155" customFormat="false" ht="16.8" hidden="false" customHeight="false" outlineLevel="0" collapsed="false">
      <c r="A155" s="31" t="n">
        <v>147</v>
      </c>
      <c r="B155" s="32" t="s">
        <v>124</v>
      </c>
      <c r="C155" s="33" t="n">
        <v>2013</v>
      </c>
      <c r="D155" s="33" t="n">
        <v>15</v>
      </c>
      <c r="E155" s="34" t="n">
        <v>59.52</v>
      </c>
      <c r="F155" s="35" t="n">
        <f aca="false">E155*D155</f>
        <v>892.8</v>
      </c>
      <c r="G155" s="11"/>
    </row>
    <row r="156" customFormat="false" ht="16.8" hidden="false" customHeight="false" outlineLevel="0" collapsed="false">
      <c r="A156" s="31" t="n">
        <v>148</v>
      </c>
      <c r="B156" s="32" t="s">
        <v>125</v>
      </c>
      <c r="C156" s="33" t="n">
        <v>2014</v>
      </c>
      <c r="D156" s="33" t="n">
        <v>1</v>
      </c>
      <c r="E156" s="34" t="n">
        <v>1016.8</v>
      </c>
      <c r="F156" s="35" t="n">
        <f aca="false">E156*D156</f>
        <v>1016.8</v>
      </c>
      <c r="G156" s="11"/>
    </row>
    <row r="157" customFormat="false" ht="16.8" hidden="false" customHeight="false" outlineLevel="0" collapsed="false">
      <c r="A157" s="31" t="n">
        <v>149</v>
      </c>
      <c r="B157" s="32" t="s">
        <v>126</v>
      </c>
      <c r="C157" s="33" t="n">
        <v>2008</v>
      </c>
      <c r="D157" s="33" t="n">
        <v>1</v>
      </c>
      <c r="E157" s="34" t="n">
        <v>451.01</v>
      </c>
      <c r="F157" s="35" t="n">
        <f aca="false">E157*D157</f>
        <v>451.01</v>
      </c>
      <c r="G157" s="11"/>
    </row>
    <row r="158" customFormat="false" ht="16.8" hidden="false" customHeight="false" outlineLevel="0" collapsed="false">
      <c r="A158" s="31" t="n">
        <v>150</v>
      </c>
      <c r="B158" s="32" t="s">
        <v>127</v>
      </c>
      <c r="C158" s="33" t="n">
        <v>2007</v>
      </c>
      <c r="D158" s="33" t="n">
        <v>1</v>
      </c>
      <c r="E158" s="34" t="n">
        <v>819.01</v>
      </c>
      <c r="F158" s="35" t="n">
        <f aca="false">E158*D158</f>
        <v>819.01</v>
      </c>
      <c r="G158" s="11"/>
    </row>
    <row r="159" customFormat="false" ht="16.8" hidden="false" customHeight="false" outlineLevel="0" collapsed="false">
      <c r="A159" s="31" t="n">
        <v>151</v>
      </c>
      <c r="B159" s="32" t="s">
        <v>128</v>
      </c>
      <c r="C159" s="33" t="n">
        <v>2014</v>
      </c>
      <c r="D159" s="33" t="n">
        <v>2</v>
      </c>
      <c r="E159" s="34" t="n">
        <v>349.99</v>
      </c>
      <c r="F159" s="35" t="n">
        <f aca="false">E159*D159</f>
        <v>699.98</v>
      </c>
      <c r="G159" s="11"/>
    </row>
    <row r="160" customFormat="false" ht="16.8" hidden="false" customHeight="false" outlineLevel="0" collapsed="false">
      <c r="A160" s="31" t="n">
        <v>152</v>
      </c>
      <c r="B160" s="32" t="s">
        <v>129</v>
      </c>
      <c r="C160" s="33" t="n">
        <v>2018</v>
      </c>
      <c r="D160" s="33" t="n">
        <v>1</v>
      </c>
      <c r="E160" s="34" t="n">
        <v>152.13</v>
      </c>
      <c r="F160" s="35" t="n">
        <f aca="false">E160*D160</f>
        <v>152.13</v>
      </c>
    </row>
    <row r="161" customFormat="false" ht="16.8" hidden="false" customHeight="false" outlineLevel="0" collapsed="false">
      <c r="A161" s="31" t="n">
        <v>153</v>
      </c>
      <c r="B161" s="32" t="s">
        <v>130</v>
      </c>
      <c r="C161" s="33" t="n">
        <v>2019</v>
      </c>
      <c r="D161" s="33" t="n">
        <v>2</v>
      </c>
      <c r="E161" s="34" t="n">
        <v>99</v>
      </c>
      <c r="F161" s="35" t="n">
        <f aca="false">E161*D161</f>
        <v>198</v>
      </c>
    </row>
    <row r="162" customFormat="false" ht="16.8" hidden="false" customHeight="false" outlineLevel="0" collapsed="false">
      <c r="A162" s="31" t="n">
        <v>154</v>
      </c>
      <c r="B162" s="32" t="s">
        <v>131</v>
      </c>
      <c r="C162" s="33" t="n">
        <v>2017</v>
      </c>
      <c r="D162" s="33" t="n">
        <v>1</v>
      </c>
      <c r="E162" s="34" t="n">
        <v>17.29</v>
      </c>
      <c r="F162" s="35" t="n">
        <f aca="false">E162*D162</f>
        <v>17.29</v>
      </c>
    </row>
    <row r="163" customFormat="false" ht="16.8" hidden="false" customHeight="false" outlineLevel="0" collapsed="false">
      <c r="A163" s="31" t="n">
        <v>155</v>
      </c>
      <c r="B163" s="32" t="s">
        <v>132</v>
      </c>
      <c r="C163" s="33" t="n">
        <v>2006</v>
      </c>
      <c r="D163" s="33" t="n">
        <v>1</v>
      </c>
      <c r="E163" s="34" t="n">
        <v>0.01</v>
      </c>
      <c r="F163" s="35" t="n">
        <f aca="false">E163*D163</f>
        <v>0.01</v>
      </c>
    </row>
    <row r="164" customFormat="false" ht="16.8" hidden="false" customHeight="false" outlineLevel="0" collapsed="false">
      <c r="A164" s="31" t="n">
        <v>156</v>
      </c>
      <c r="B164" s="32" t="s">
        <v>133</v>
      </c>
      <c r="C164" s="33" t="n">
        <v>2022</v>
      </c>
      <c r="D164" s="33" t="n">
        <v>14</v>
      </c>
      <c r="E164" s="34" t="n">
        <v>50</v>
      </c>
      <c r="F164" s="35" t="n">
        <f aca="false">E164*D164</f>
        <v>700</v>
      </c>
    </row>
    <row r="165" customFormat="false" ht="16.8" hidden="false" customHeight="false" outlineLevel="0" collapsed="false">
      <c r="A165" s="31" t="n">
        <v>157</v>
      </c>
      <c r="B165" s="32" t="s">
        <v>134</v>
      </c>
      <c r="C165" s="33" t="n">
        <v>2020</v>
      </c>
      <c r="D165" s="33" t="n">
        <v>1</v>
      </c>
      <c r="E165" s="34" t="n">
        <v>50</v>
      </c>
      <c r="F165" s="35" t="n">
        <f aca="false">E165*D165</f>
        <v>50</v>
      </c>
    </row>
    <row r="166" customFormat="false" ht="16.8" hidden="false" customHeight="false" outlineLevel="0" collapsed="false">
      <c r="A166" s="31" t="n">
        <v>158</v>
      </c>
      <c r="B166" s="32" t="s">
        <v>134</v>
      </c>
      <c r="C166" s="33" t="n">
        <v>2018</v>
      </c>
      <c r="D166" s="33" t="n">
        <v>1</v>
      </c>
      <c r="E166" s="34" t="n">
        <v>50</v>
      </c>
      <c r="F166" s="35" t="n">
        <f aca="false">E166*D166</f>
        <v>50</v>
      </c>
    </row>
    <row r="167" customFormat="false" ht="16.8" hidden="false" customHeight="false" outlineLevel="0" collapsed="false">
      <c r="A167" s="31" t="n">
        <v>159</v>
      </c>
      <c r="B167" s="32" t="s">
        <v>134</v>
      </c>
      <c r="C167" s="33" t="n">
        <v>2011</v>
      </c>
      <c r="D167" s="33" t="n">
        <v>1</v>
      </c>
      <c r="E167" s="34" t="n">
        <v>55.8</v>
      </c>
      <c r="F167" s="35" t="n">
        <f aca="false">E167*D167</f>
        <v>55.8</v>
      </c>
    </row>
    <row r="168" customFormat="false" ht="16.8" hidden="false" customHeight="false" outlineLevel="0" collapsed="false">
      <c r="A168" s="31" t="n">
        <v>160</v>
      </c>
      <c r="B168" s="32" t="s">
        <v>135</v>
      </c>
      <c r="C168" s="33" t="n">
        <v>2023</v>
      </c>
      <c r="D168" s="33" t="n">
        <v>14</v>
      </c>
      <c r="E168" s="34" t="n">
        <v>40</v>
      </c>
      <c r="F168" s="35" t="n">
        <f aca="false">E168*D168</f>
        <v>560</v>
      </c>
    </row>
    <row r="169" customFormat="false" ht="16.8" hidden="false" customHeight="false" outlineLevel="0" collapsed="false">
      <c r="A169" s="31" t="n">
        <v>161</v>
      </c>
      <c r="B169" s="32" t="s">
        <v>136</v>
      </c>
      <c r="C169" s="33" t="n">
        <v>2022</v>
      </c>
      <c r="D169" s="33" t="n">
        <v>16</v>
      </c>
      <c r="E169" s="34" t="n">
        <v>76.16</v>
      </c>
      <c r="F169" s="35" t="n">
        <f aca="false">E169*D169</f>
        <v>1218.56</v>
      </c>
    </row>
    <row r="170" customFormat="false" ht="16.8" hidden="false" customHeight="false" outlineLevel="0" collapsed="false">
      <c r="A170" s="31" t="n">
        <v>162</v>
      </c>
      <c r="B170" s="32" t="s">
        <v>137</v>
      </c>
      <c r="C170" s="33" t="n">
        <v>2022</v>
      </c>
      <c r="D170" s="33" t="n">
        <v>16</v>
      </c>
      <c r="E170" s="34" t="n">
        <v>76.16</v>
      </c>
      <c r="F170" s="35" t="n">
        <f aca="false">E170*D170</f>
        <v>1218.56</v>
      </c>
    </row>
    <row r="171" customFormat="false" ht="16.8" hidden="false" customHeight="false" outlineLevel="0" collapsed="false">
      <c r="A171" s="31" t="n">
        <v>163</v>
      </c>
      <c r="B171" s="32" t="s">
        <v>138</v>
      </c>
      <c r="C171" s="33" t="n">
        <v>2021</v>
      </c>
      <c r="D171" s="33" t="n">
        <v>1</v>
      </c>
      <c r="E171" s="34" t="n">
        <v>329.63</v>
      </c>
      <c r="F171" s="35" t="n">
        <f aca="false">E171*D171</f>
        <v>329.63</v>
      </c>
    </row>
    <row r="172" customFormat="false" ht="16.8" hidden="false" customHeight="false" outlineLevel="0" collapsed="false">
      <c r="A172" s="31" t="n">
        <v>164</v>
      </c>
      <c r="B172" s="32" t="s">
        <v>139</v>
      </c>
      <c r="C172" s="33" t="n">
        <v>2020</v>
      </c>
      <c r="D172" s="33" t="n">
        <v>1</v>
      </c>
      <c r="E172" s="34" t="n">
        <v>1187.61</v>
      </c>
      <c r="F172" s="35" t="n">
        <f aca="false">E172*D172</f>
        <v>1187.61</v>
      </c>
    </row>
    <row r="173" customFormat="false" ht="16.8" hidden="false" customHeight="false" outlineLevel="0" collapsed="false">
      <c r="A173" s="31" t="n">
        <v>165</v>
      </c>
      <c r="B173" s="32" t="s">
        <v>139</v>
      </c>
      <c r="C173" s="33" t="n">
        <v>2020</v>
      </c>
      <c r="D173" s="33" t="n">
        <v>1</v>
      </c>
      <c r="E173" s="34" t="n">
        <v>1668.38</v>
      </c>
      <c r="F173" s="35" t="n">
        <f aca="false">E173*D173</f>
        <v>1668.38</v>
      </c>
    </row>
    <row r="174" customFormat="false" ht="16.8" hidden="false" customHeight="false" outlineLevel="0" collapsed="false">
      <c r="A174" s="31" t="n">
        <v>166</v>
      </c>
      <c r="B174" s="32" t="s">
        <v>140</v>
      </c>
      <c r="C174" s="33" t="n">
        <v>2020</v>
      </c>
      <c r="D174" s="33" t="n">
        <v>76</v>
      </c>
      <c r="E174" s="34" t="n">
        <v>172.55</v>
      </c>
      <c r="F174" s="35" t="n">
        <f aca="false">E174*D174</f>
        <v>13113.8</v>
      </c>
    </row>
    <row r="175" customFormat="false" ht="16.8" hidden="false" customHeight="false" outlineLevel="0" collapsed="false">
      <c r="A175" s="31" t="n">
        <v>167</v>
      </c>
      <c r="B175" s="32" t="s">
        <v>141</v>
      </c>
      <c r="C175" s="33" t="n">
        <v>2020</v>
      </c>
      <c r="D175" s="33" t="n">
        <v>93</v>
      </c>
      <c r="E175" s="34" t="n">
        <v>45.82</v>
      </c>
      <c r="F175" s="35" t="n">
        <f aca="false">E175*D175</f>
        <v>4261.26</v>
      </c>
    </row>
    <row r="176" customFormat="false" ht="16.8" hidden="false" customHeight="false" outlineLevel="0" collapsed="false">
      <c r="A176" s="31" t="n">
        <v>168</v>
      </c>
      <c r="B176" s="32" t="s">
        <v>142</v>
      </c>
      <c r="C176" s="33" t="n">
        <v>2022</v>
      </c>
      <c r="D176" s="33" t="n">
        <v>25</v>
      </c>
      <c r="E176" s="34" t="n">
        <v>148.75</v>
      </c>
      <c r="F176" s="35" t="n">
        <f aca="false">E176*D176</f>
        <v>3718.75</v>
      </c>
    </row>
    <row r="177" customFormat="false" ht="16.8" hidden="false" customHeight="false" outlineLevel="0" collapsed="false">
      <c r="A177" s="31" t="n">
        <v>169</v>
      </c>
      <c r="B177" s="32" t="s">
        <v>143</v>
      </c>
      <c r="C177" s="33" t="n">
        <v>2017</v>
      </c>
      <c r="D177" s="33" t="n">
        <v>1</v>
      </c>
      <c r="E177" s="34" t="n">
        <v>539</v>
      </c>
      <c r="F177" s="35" t="n">
        <f aca="false">E177*D177</f>
        <v>539</v>
      </c>
    </row>
    <row r="178" customFormat="false" ht="16.8" hidden="false" customHeight="false" outlineLevel="0" collapsed="false">
      <c r="A178" s="31" t="n">
        <v>170</v>
      </c>
      <c r="B178" s="36" t="s">
        <v>143</v>
      </c>
      <c r="C178" s="33" t="n">
        <v>2017</v>
      </c>
      <c r="D178" s="33" t="n">
        <v>1</v>
      </c>
      <c r="E178" s="34" t="n">
        <v>544</v>
      </c>
      <c r="F178" s="35" t="n">
        <f aca="false">E178*D178</f>
        <v>544</v>
      </c>
    </row>
    <row r="179" customFormat="false" ht="16.8" hidden="false" customHeight="false" outlineLevel="0" collapsed="false">
      <c r="A179" s="31" t="n">
        <v>171</v>
      </c>
      <c r="B179" s="32" t="s">
        <v>144</v>
      </c>
      <c r="C179" s="33" t="n">
        <v>2020</v>
      </c>
      <c r="D179" s="33" t="n">
        <v>2</v>
      </c>
      <c r="E179" s="34" t="n">
        <v>936.53</v>
      </c>
      <c r="F179" s="35" t="n">
        <f aca="false">E179*D179</f>
        <v>1873.06</v>
      </c>
    </row>
    <row r="180" customFormat="false" ht="16.8" hidden="false" customHeight="false" outlineLevel="0" collapsed="false">
      <c r="A180" s="31" t="n">
        <v>172</v>
      </c>
      <c r="B180" s="32" t="s">
        <v>144</v>
      </c>
      <c r="C180" s="33" t="n">
        <v>2021</v>
      </c>
      <c r="D180" s="33" t="n">
        <v>1</v>
      </c>
      <c r="E180" s="34" t="n">
        <v>1107.89</v>
      </c>
      <c r="F180" s="35" t="n">
        <f aca="false">E180*D180</f>
        <v>1107.89</v>
      </c>
    </row>
    <row r="181" customFormat="false" ht="16.8" hidden="false" customHeight="false" outlineLevel="0" collapsed="false">
      <c r="A181" s="31" t="n">
        <v>173</v>
      </c>
      <c r="B181" s="32" t="s">
        <v>144</v>
      </c>
      <c r="C181" s="33" t="n">
        <v>2022</v>
      </c>
      <c r="D181" s="33" t="n">
        <v>1</v>
      </c>
      <c r="E181" s="34" t="n">
        <v>399.99</v>
      </c>
      <c r="F181" s="35" t="n">
        <f aca="false">E181*D181</f>
        <v>399.99</v>
      </c>
    </row>
    <row r="182" customFormat="false" ht="16.8" hidden="false" customHeight="false" outlineLevel="0" collapsed="false">
      <c r="A182" s="31" t="n">
        <v>174</v>
      </c>
      <c r="B182" s="32" t="s">
        <v>144</v>
      </c>
      <c r="C182" s="33" t="n">
        <v>2017</v>
      </c>
      <c r="D182" s="33" t="n">
        <v>1</v>
      </c>
      <c r="E182" s="34" t="n">
        <v>300</v>
      </c>
      <c r="F182" s="35" t="n">
        <f aca="false">E182*D182</f>
        <v>300</v>
      </c>
    </row>
    <row r="183" customFormat="false" ht="16.8" hidden="false" customHeight="false" outlineLevel="0" collapsed="false">
      <c r="A183" s="31" t="n">
        <v>175</v>
      </c>
      <c r="B183" s="32" t="s">
        <v>144</v>
      </c>
      <c r="C183" s="33" t="n">
        <v>2020</v>
      </c>
      <c r="D183" s="33" t="n">
        <v>2</v>
      </c>
      <c r="E183" s="34" t="n">
        <v>359.99</v>
      </c>
      <c r="F183" s="35" t="n">
        <f aca="false">E183*D183</f>
        <v>719.98</v>
      </c>
    </row>
    <row r="184" customFormat="false" ht="16.8" hidden="false" customHeight="false" outlineLevel="0" collapsed="false">
      <c r="A184" s="31" t="n">
        <v>176</v>
      </c>
      <c r="B184" s="32" t="s">
        <v>144</v>
      </c>
      <c r="C184" s="33" t="n">
        <v>2020</v>
      </c>
      <c r="D184" s="33" t="n">
        <v>2</v>
      </c>
      <c r="E184" s="34" t="n">
        <v>416.99</v>
      </c>
      <c r="F184" s="35" t="n">
        <f aca="false">E184*D184</f>
        <v>833.98</v>
      </c>
    </row>
    <row r="185" customFormat="false" ht="16.8" hidden="false" customHeight="false" outlineLevel="0" collapsed="false">
      <c r="A185" s="31" t="n">
        <v>177</v>
      </c>
      <c r="B185" s="32" t="s">
        <v>144</v>
      </c>
      <c r="C185" s="33" t="n">
        <v>2019</v>
      </c>
      <c r="D185" s="33" t="n">
        <v>1</v>
      </c>
      <c r="E185" s="34" t="n">
        <v>369.99</v>
      </c>
      <c r="F185" s="35" t="n">
        <f aca="false">E185*D185</f>
        <v>369.99</v>
      </c>
    </row>
    <row r="186" customFormat="false" ht="16.8" hidden="false" customHeight="false" outlineLevel="0" collapsed="false">
      <c r="A186" s="31" t="n">
        <v>178</v>
      </c>
      <c r="B186" s="32" t="s">
        <v>144</v>
      </c>
      <c r="C186" s="33" t="n">
        <v>2021</v>
      </c>
      <c r="D186" s="33" t="n">
        <v>1</v>
      </c>
      <c r="E186" s="34" t="n">
        <v>936.53</v>
      </c>
      <c r="F186" s="35" t="n">
        <f aca="false">E186*D186</f>
        <v>936.53</v>
      </c>
    </row>
    <row r="187" customFormat="false" ht="16.8" hidden="false" customHeight="false" outlineLevel="0" collapsed="false">
      <c r="A187" s="31" t="n">
        <v>179</v>
      </c>
      <c r="B187" s="32" t="s">
        <v>145</v>
      </c>
      <c r="C187" s="33" t="n">
        <v>2020</v>
      </c>
      <c r="D187" s="33" t="n">
        <v>1</v>
      </c>
      <c r="E187" s="34" t="n">
        <v>413.93</v>
      </c>
      <c r="F187" s="35" t="n">
        <f aca="false">E187*D187</f>
        <v>413.93</v>
      </c>
    </row>
    <row r="188" customFormat="false" ht="16.8" hidden="false" customHeight="false" outlineLevel="0" collapsed="false">
      <c r="A188" s="31" t="n">
        <v>180</v>
      </c>
      <c r="B188" s="32" t="s">
        <v>145</v>
      </c>
      <c r="C188" s="33" t="n">
        <v>2020</v>
      </c>
      <c r="D188" s="33" t="n">
        <v>1</v>
      </c>
      <c r="E188" s="34" t="n">
        <v>329.99</v>
      </c>
      <c r="F188" s="35" t="n">
        <f aca="false">E188*D188</f>
        <v>329.99</v>
      </c>
    </row>
    <row r="189" customFormat="false" ht="16.8" hidden="false" customHeight="false" outlineLevel="0" collapsed="false">
      <c r="A189" s="31" t="n">
        <v>181</v>
      </c>
      <c r="B189" s="32" t="s">
        <v>146</v>
      </c>
      <c r="C189" s="33" t="n">
        <v>2019</v>
      </c>
      <c r="D189" s="33" t="n">
        <v>2</v>
      </c>
      <c r="E189" s="34" t="n">
        <v>829.99</v>
      </c>
      <c r="F189" s="35" t="n">
        <f aca="false">E189*D189</f>
        <v>1659.98</v>
      </c>
    </row>
    <row r="190" customFormat="false" ht="16.8" hidden="false" customHeight="false" outlineLevel="0" collapsed="false">
      <c r="A190" s="31" t="n">
        <v>182</v>
      </c>
      <c r="B190" s="32" t="s">
        <v>146</v>
      </c>
      <c r="C190" s="33" t="n">
        <v>2013</v>
      </c>
      <c r="D190" s="33" t="n">
        <v>1</v>
      </c>
      <c r="E190" s="34" t="n">
        <v>746.36</v>
      </c>
      <c r="F190" s="35" t="n">
        <f aca="false">E190*D190</f>
        <v>746.36</v>
      </c>
    </row>
    <row r="191" customFormat="false" ht="16.8" hidden="false" customHeight="false" outlineLevel="0" collapsed="false">
      <c r="A191" s="31" t="n">
        <v>183</v>
      </c>
      <c r="B191" s="32" t="s">
        <v>146</v>
      </c>
      <c r="C191" s="33" t="n">
        <v>2011</v>
      </c>
      <c r="D191" s="33" t="n">
        <v>1</v>
      </c>
      <c r="E191" s="34" t="n">
        <v>731.48</v>
      </c>
      <c r="F191" s="35" t="n">
        <f aca="false">E191*D191</f>
        <v>731.48</v>
      </c>
    </row>
    <row r="192" customFormat="false" ht="16.8" hidden="false" customHeight="false" outlineLevel="0" collapsed="false">
      <c r="A192" s="31" t="n">
        <v>184</v>
      </c>
      <c r="B192" s="32" t="s">
        <v>146</v>
      </c>
      <c r="C192" s="33" t="n">
        <v>2019</v>
      </c>
      <c r="D192" s="33" t="n">
        <v>1</v>
      </c>
      <c r="E192" s="34" t="n">
        <v>772.31</v>
      </c>
      <c r="F192" s="35" t="n">
        <f aca="false">E192*D192</f>
        <v>772.31</v>
      </c>
    </row>
    <row r="193" customFormat="false" ht="16.8" hidden="false" customHeight="false" outlineLevel="0" collapsed="false">
      <c r="A193" s="31" t="n">
        <v>185</v>
      </c>
      <c r="B193" s="32" t="s">
        <v>147</v>
      </c>
      <c r="C193" s="33" t="n">
        <v>2010</v>
      </c>
      <c r="D193" s="33" t="n">
        <v>1</v>
      </c>
      <c r="E193" s="34" t="n">
        <v>541.45</v>
      </c>
      <c r="F193" s="35" t="n">
        <f aca="false">E193*D193</f>
        <v>541.45</v>
      </c>
    </row>
    <row r="194" customFormat="false" ht="16.8" hidden="false" customHeight="false" outlineLevel="0" collapsed="false">
      <c r="A194" s="31" t="n">
        <v>186</v>
      </c>
      <c r="B194" s="32" t="s">
        <v>148</v>
      </c>
      <c r="C194" s="33" t="n">
        <v>2020</v>
      </c>
      <c r="D194" s="33" t="n">
        <v>1</v>
      </c>
      <c r="E194" s="34" t="n">
        <v>401.99</v>
      </c>
      <c r="F194" s="35" t="n">
        <f aca="false">E194*D194</f>
        <v>401.99</v>
      </c>
    </row>
    <row r="195" customFormat="false" ht="16.8" hidden="false" customHeight="false" outlineLevel="0" collapsed="false">
      <c r="A195" s="31" t="n">
        <v>187</v>
      </c>
      <c r="B195" s="32" t="s">
        <v>149</v>
      </c>
      <c r="C195" s="33" t="n">
        <v>2012</v>
      </c>
      <c r="D195" s="33" t="n">
        <v>1</v>
      </c>
      <c r="E195" s="34" t="n">
        <v>1564.88</v>
      </c>
      <c r="F195" s="35" t="n">
        <f aca="false">E195*D195</f>
        <v>1564.88</v>
      </c>
    </row>
    <row r="196" customFormat="false" ht="16.8" hidden="false" customHeight="false" outlineLevel="0" collapsed="false">
      <c r="A196" s="31" t="n">
        <v>188</v>
      </c>
      <c r="B196" s="32" t="s">
        <v>149</v>
      </c>
      <c r="C196" s="33" t="n">
        <v>2017</v>
      </c>
      <c r="D196" s="33" t="n">
        <v>1</v>
      </c>
      <c r="E196" s="34" t="n">
        <v>1231.65</v>
      </c>
      <c r="F196" s="35" t="n">
        <f aca="false">E196*D196</f>
        <v>1231.65</v>
      </c>
    </row>
    <row r="197" customFormat="false" ht="16.8" hidden="false" customHeight="false" outlineLevel="0" collapsed="false">
      <c r="A197" s="31" t="n">
        <v>189</v>
      </c>
      <c r="B197" s="32" t="s">
        <v>150</v>
      </c>
      <c r="C197" s="33" t="n">
        <v>2023</v>
      </c>
      <c r="D197" s="33" t="n">
        <v>2</v>
      </c>
      <c r="E197" s="34" t="n">
        <v>546.13</v>
      </c>
      <c r="F197" s="35" t="n">
        <f aca="false">E197*D197</f>
        <v>1092.26</v>
      </c>
    </row>
    <row r="198" customFormat="false" ht="16.8" hidden="false" customHeight="false" outlineLevel="0" collapsed="false">
      <c r="A198" s="31" t="n">
        <v>190</v>
      </c>
      <c r="B198" s="32" t="s">
        <v>150</v>
      </c>
      <c r="C198" s="33" t="n">
        <v>2023</v>
      </c>
      <c r="D198" s="33" t="n">
        <v>4</v>
      </c>
      <c r="E198" s="34" t="n">
        <v>541.45</v>
      </c>
      <c r="F198" s="35" t="n">
        <f aca="false">E198*D198</f>
        <v>2165.8</v>
      </c>
    </row>
    <row r="199" customFormat="false" ht="16.8" hidden="false" customHeight="false" outlineLevel="0" collapsed="false">
      <c r="A199" s="31" t="n">
        <v>191</v>
      </c>
      <c r="B199" s="32" t="s">
        <v>150</v>
      </c>
      <c r="C199" s="33" t="n">
        <v>2023</v>
      </c>
      <c r="D199" s="33" t="n">
        <v>1</v>
      </c>
      <c r="E199" s="34" t="n">
        <v>474.81</v>
      </c>
      <c r="F199" s="35" t="n">
        <f aca="false">E199*D199</f>
        <v>474.81</v>
      </c>
    </row>
    <row r="200" customFormat="false" ht="16.8" hidden="false" customHeight="false" outlineLevel="0" collapsed="false">
      <c r="A200" s="31" t="n">
        <v>192</v>
      </c>
      <c r="B200" s="32" t="s">
        <v>151</v>
      </c>
      <c r="C200" s="33" t="n">
        <v>2020</v>
      </c>
      <c r="D200" s="33" t="n">
        <v>2</v>
      </c>
      <c r="E200" s="34" t="n">
        <v>528.36</v>
      </c>
      <c r="F200" s="35" t="n">
        <f aca="false">E200*D200</f>
        <v>1056.72</v>
      </c>
    </row>
    <row r="201" customFormat="false" ht="16.8" hidden="false" customHeight="false" outlineLevel="0" collapsed="false">
      <c r="A201" s="31" t="n">
        <v>193</v>
      </c>
      <c r="B201" s="32" t="s">
        <v>152</v>
      </c>
      <c r="C201" s="33" t="n">
        <v>2021</v>
      </c>
      <c r="D201" s="33" t="n">
        <v>1</v>
      </c>
      <c r="E201" s="34" t="n">
        <v>648.55</v>
      </c>
      <c r="F201" s="35" t="n">
        <f aca="false">E201*D201</f>
        <v>648.55</v>
      </c>
    </row>
    <row r="202" customFormat="false" ht="16.8" hidden="false" customHeight="false" outlineLevel="0" collapsed="false">
      <c r="A202" s="31" t="n">
        <v>194</v>
      </c>
      <c r="B202" s="32" t="s">
        <v>153</v>
      </c>
      <c r="C202" s="33" t="n">
        <v>2008</v>
      </c>
      <c r="D202" s="33" t="n">
        <v>1</v>
      </c>
      <c r="E202" s="34" t="n">
        <v>438.37</v>
      </c>
      <c r="F202" s="35" t="n">
        <f aca="false">E202*D202</f>
        <v>438.37</v>
      </c>
    </row>
    <row r="203" customFormat="false" ht="16.8" hidden="false" customHeight="false" outlineLevel="0" collapsed="false">
      <c r="A203" s="31" t="n">
        <v>195</v>
      </c>
      <c r="B203" s="32" t="s">
        <v>154</v>
      </c>
      <c r="C203" s="33" t="n">
        <v>2011</v>
      </c>
      <c r="D203" s="33" t="n">
        <v>1</v>
      </c>
      <c r="E203" s="34" t="n">
        <v>731.48</v>
      </c>
      <c r="F203" s="35" t="n">
        <f aca="false">E203*D203</f>
        <v>731.48</v>
      </c>
    </row>
    <row r="204" customFormat="false" ht="16.8" hidden="false" customHeight="false" outlineLevel="0" collapsed="false">
      <c r="A204" s="31" t="n">
        <v>196</v>
      </c>
      <c r="B204" s="32" t="s">
        <v>155</v>
      </c>
      <c r="C204" s="33" t="n">
        <v>2008</v>
      </c>
      <c r="D204" s="33" t="n">
        <v>1</v>
      </c>
      <c r="E204" s="34" t="n">
        <v>590.03</v>
      </c>
      <c r="F204" s="35" t="n">
        <f aca="false">E204*D204</f>
        <v>590.03</v>
      </c>
    </row>
    <row r="205" customFormat="false" ht="16.8" hidden="false" customHeight="false" outlineLevel="0" collapsed="false">
      <c r="A205" s="31" t="n">
        <v>197</v>
      </c>
      <c r="B205" s="32" t="s">
        <v>156</v>
      </c>
      <c r="C205" s="33" t="n">
        <v>2015</v>
      </c>
      <c r="D205" s="33" t="n">
        <v>1</v>
      </c>
      <c r="E205" s="34" t="n">
        <v>320</v>
      </c>
      <c r="F205" s="35" t="n">
        <f aca="false">E205*D205</f>
        <v>320</v>
      </c>
    </row>
    <row r="206" customFormat="false" ht="16.8" hidden="false" customHeight="false" outlineLevel="0" collapsed="false">
      <c r="A206" s="31" t="n">
        <v>198</v>
      </c>
      <c r="B206" s="32" t="s">
        <v>156</v>
      </c>
      <c r="C206" s="33" t="n">
        <v>2015</v>
      </c>
      <c r="D206" s="33" t="n">
        <v>1</v>
      </c>
      <c r="E206" s="34" t="n">
        <v>356.44</v>
      </c>
      <c r="F206" s="35" t="n">
        <f aca="false">E206*D206</f>
        <v>356.44</v>
      </c>
    </row>
    <row r="207" customFormat="false" ht="16.8" hidden="false" customHeight="false" outlineLevel="0" collapsed="false">
      <c r="A207" s="31" t="n">
        <v>199</v>
      </c>
      <c r="B207" s="32" t="s">
        <v>156</v>
      </c>
      <c r="C207" s="33" t="n">
        <v>2015</v>
      </c>
      <c r="D207" s="33" t="n">
        <v>1</v>
      </c>
      <c r="E207" s="34" t="n">
        <v>384.4</v>
      </c>
      <c r="F207" s="35" t="n">
        <f aca="false">E207*D207</f>
        <v>384.4</v>
      </c>
    </row>
    <row r="208" customFormat="false" ht="16.8" hidden="false" customHeight="false" outlineLevel="0" collapsed="false">
      <c r="A208" s="31" t="n">
        <v>200</v>
      </c>
      <c r="B208" s="32" t="s">
        <v>156</v>
      </c>
      <c r="C208" s="33" t="n">
        <v>2016</v>
      </c>
      <c r="D208" s="33" t="n">
        <v>1</v>
      </c>
      <c r="E208" s="34" t="n">
        <v>329.9</v>
      </c>
      <c r="F208" s="35" t="n">
        <f aca="false">E208*D208</f>
        <v>329.9</v>
      </c>
    </row>
    <row r="209" customFormat="false" ht="16.8" hidden="false" customHeight="false" outlineLevel="0" collapsed="false">
      <c r="A209" s="31" t="n">
        <v>201</v>
      </c>
      <c r="B209" s="32" t="s">
        <v>156</v>
      </c>
      <c r="C209" s="33" t="n">
        <v>2018</v>
      </c>
      <c r="D209" s="33" t="n">
        <v>1</v>
      </c>
      <c r="E209" s="34" t="n">
        <v>450</v>
      </c>
      <c r="F209" s="35" t="n">
        <f aca="false">E209*D209</f>
        <v>450</v>
      </c>
    </row>
    <row r="210" customFormat="false" ht="16.8" hidden="false" customHeight="false" outlineLevel="0" collapsed="false">
      <c r="A210" s="31" t="n">
        <v>202</v>
      </c>
      <c r="B210" s="32" t="s">
        <v>156</v>
      </c>
      <c r="C210" s="33" t="n">
        <v>2018</v>
      </c>
      <c r="D210" s="33" t="n">
        <v>1</v>
      </c>
      <c r="E210" s="34" t="n">
        <v>419</v>
      </c>
      <c r="F210" s="35" t="n">
        <f aca="false">E210*D210</f>
        <v>419</v>
      </c>
    </row>
    <row r="211" customFormat="false" ht="16.8" hidden="false" customHeight="false" outlineLevel="0" collapsed="false">
      <c r="A211" s="31" t="n">
        <v>203</v>
      </c>
      <c r="B211" s="32" t="s">
        <v>156</v>
      </c>
      <c r="C211" s="33" t="n">
        <v>2016</v>
      </c>
      <c r="D211" s="33" t="n">
        <v>1</v>
      </c>
      <c r="E211" s="34" t="n">
        <v>338.94</v>
      </c>
      <c r="F211" s="35" t="n">
        <f aca="false">E211*D211</f>
        <v>338.94</v>
      </c>
    </row>
    <row r="212" customFormat="false" ht="16.8" hidden="false" customHeight="false" outlineLevel="0" collapsed="false">
      <c r="A212" s="31" t="n">
        <v>204</v>
      </c>
      <c r="B212" s="32" t="s">
        <v>157</v>
      </c>
      <c r="C212" s="33" t="n">
        <v>2014</v>
      </c>
      <c r="D212" s="33" t="n">
        <v>1</v>
      </c>
      <c r="E212" s="34" t="n">
        <v>1091.2</v>
      </c>
      <c r="F212" s="35" t="n">
        <f aca="false">E212*D212</f>
        <v>1091.2</v>
      </c>
    </row>
    <row r="213" customFormat="false" ht="16.8" hidden="false" customHeight="false" outlineLevel="0" collapsed="false">
      <c r="A213" s="31" t="n">
        <v>205</v>
      </c>
      <c r="B213" s="32" t="s">
        <v>157</v>
      </c>
      <c r="C213" s="33" t="n">
        <v>2015</v>
      </c>
      <c r="D213" s="33" t="n">
        <v>1</v>
      </c>
      <c r="E213" s="34" t="n">
        <v>384.4</v>
      </c>
      <c r="F213" s="35" t="n">
        <f aca="false">E213*D213</f>
        <v>384.4</v>
      </c>
    </row>
    <row r="214" customFormat="false" ht="16.8" hidden="false" customHeight="false" outlineLevel="0" collapsed="false">
      <c r="A214" s="31" t="n">
        <v>206</v>
      </c>
      <c r="B214" s="32" t="s">
        <v>158</v>
      </c>
      <c r="C214" s="33" t="n">
        <v>2022</v>
      </c>
      <c r="D214" s="33" t="n">
        <v>1</v>
      </c>
      <c r="E214" s="34" t="n">
        <v>1021.02</v>
      </c>
      <c r="F214" s="35" t="n">
        <f aca="false">E214*D214</f>
        <v>1021.02</v>
      </c>
    </row>
    <row r="215" customFormat="false" ht="16.8" hidden="false" customHeight="false" outlineLevel="0" collapsed="false">
      <c r="A215" s="31" t="n">
        <v>207</v>
      </c>
      <c r="B215" s="32" t="s">
        <v>159</v>
      </c>
      <c r="C215" s="33" t="n">
        <v>2019</v>
      </c>
      <c r="D215" s="33" t="n">
        <v>1</v>
      </c>
      <c r="E215" s="34" t="n">
        <v>786.59</v>
      </c>
      <c r="F215" s="35" t="n">
        <f aca="false">E215*D215</f>
        <v>786.59</v>
      </c>
    </row>
    <row r="216" customFormat="false" ht="16.8" hidden="false" customHeight="false" outlineLevel="0" collapsed="false">
      <c r="A216" s="31" t="n">
        <v>208</v>
      </c>
      <c r="B216" s="32" t="s">
        <v>160</v>
      </c>
      <c r="C216" s="33" t="n">
        <v>2021</v>
      </c>
      <c r="D216" s="33" t="n">
        <v>1</v>
      </c>
      <c r="E216" s="34" t="n">
        <v>944.86</v>
      </c>
      <c r="F216" s="35" t="n">
        <f aca="false">E216*D216</f>
        <v>944.86</v>
      </c>
    </row>
    <row r="217" customFormat="false" ht="16.8" hidden="false" customHeight="false" outlineLevel="0" collapsed="false">
      <c r="A217" s="31" t="n">
        <v>209</v>
      </c>
      <c r="B217" s="32" t="s">
        <v>161</v>
      </c>
      <c r="C217" s="33" t="n">
        <v>2021</v>
      </c>
      <c r="D217" s="33" t="n">
        <v>1</v>
      </c>
      <c r="E217" s="34" t="n">
        <v>1066.63</v>
      </c>
      <c r="F217" s="35" t="n">
        <f aca="false">E217*D217</f>
        <v>1066.63</v>
      </c>
    </row>
    <row r="218" customFormat="false" ht="16.8" hidden="false" customHeight="false" outlineLevel="0" collapsed="false">
      <c r="A218" s="31" t="n">
        <v>210</v>
      </c>
      <c r="B218" s="32" t="s">
        <v>160</v>
      </c>
      <c r="C218" s="33" t="n">
        <v>2018</v>
      </c>
      <c r="D218" s="33" t="n">
        <v>1</v>
      </c>
      <c r="E218" s="34" t="n">
        <v>1999.8</v>
      </c>
      <c r="F218" s="35" t="n">
        <f aca="false">E218*D218</f>
        <v>1999.8</v>
      </c>
    </row>
    <row r="219" customFormat="false" ht="16.8" hidden="false" customHeight="false" outlineLevel="0" collapsed="false">
      <c r="A219" s="31" t="n">
        <v>211</v>
      </c>
      <c r="B219" s="32" t="s">
        <v>162</v>
      </c>
      <c r="C219" s="33" t="n">
        <v>2012</v>
      </c>
      <c r="D219" s="33" t="n">
        <v>1</v>
      </c>
      <c r="E219" s="34" t="n">
        <v>791.62</v>
      </c>
      <c r="F219" s="35" t="n">
        <f aca="false">E219*D219</f>
        <v>791.62</v>
      </c>
    </row>
    <row r="220" customFormat="false" ht="16.8" hidden="false" customHeight="false" outlineLevel="0" collapsed="false">
      <c r="A220" s="31" t="n">
        <v>212</v>
      </c>
      <c r="B220" s="32" t="s">
        <v>162</v>
      </c>
      <c r="C220" s="33" t="n">
        <v>2011</v>
      </c>
      <c r="D220" s="33" t="n">
        <v>2</v>
      </c>
      <c r="E220" s="34" t="n">
        <v>843.2</v>
      </c>
      <c r="F220" s="35" t="n">
        <f aca="false">E220*D220</f>
        <v>1686.4</v>
      </c>
    </row>
    <row r="221" customFormat="false" ht="16.8" hidden="false" customHeight="false" outlineLevel="0" collapsed="false">
      <c r="A221" s="31" t="n">
        <v>213</v>
      </c>
      <c r="B221" s="32" t="s">
        <v>163</v>
      </c>
      <c r="C221" s="33" t="n">
        <v>2019</v>
      </c>
      <c r="D221" s="33" t="n">
        <v>1</v>
      </c>
      <c r="E221" s="34" t="n">
        <v>299.93</v>
      </c>
      <c r="F221" s="35" t="n">
        <f aca="false">E221*D221</f>
        <v>299.93</v>
      </c>
    </row>
    <row r="222" customFormat="false" ht="16.8" hidden="false" customHeight="false" outlineLevel="0" collapsed="false">
      <c r="A222" s="31" t="n">
        <v>214</v>
      </c>
      <c r="B222" s="32" t="s">
        <v>163</v>
      </c>
      <c r="C222" s="33" t="n">
        <v>2013</v>
      </c>
      <c r="D222" s="33" t="n">
        <v>1</v>
      </c>
      <c r="E222" s="34" t="n">
        <v>297.6</v>
      </c>
      <c r="F222" s="35" t="n">
        <f aca="false">E222*D222</f>
        <v>297.6</v>
      </c>
    </row>
    <row r="223" customFormat="false" ht="16.8" hidden="false" customHeight="false" outlineLevel="0" collapsed="false">
      <c r="A223" s="31" t="n">
        <v>215</v>
      </c>
      <c r="B223" s="32" t="s">
        <v>163</v>
      </c>
      <c r="C223" s="33" t="n">
        <v>2012</v>
      </c>
      <c r="D223" s="33" t="n">
        <v>12</v>
      </c>
      <c r="E223" s="34" t="n">
        <v>297.6</v>
      </c>
      <c r="F223" s="35" t="n">
        <f aca="false">E223*D223</f>
        <v>3571.2</v>
      </c>
    </row>
    <row r="224" customFormat="false" ht="16.8" hidden="false" customHeight="false" outlineLevel="0" collapsed="false">
      <c r="A224" s="31" t="n">
        <v>216</v>
      </c>
      <c r="B224" s="32" t="s">
        <v>163</v>
      </c>
      <c r="C224" s="33" t="n">
        <v>2019</v>
      </c>
      <c r="D224" s="33" t="n">
        <v>1</v>
      </c>
      <c r="E224" s="34" t="n">
        <v>269.99</v>
      </c>
      <c r="F224" s="35" t="n">
        <f aca="false">E224*D224</f>
        <v>269.99</v>
      </c>
    </row>
    <row r="225" customFormat="false" ht="16.8" hidden="false" customHeight="false" outlineLevel="0" collapsed="false">
      <c r="A225" s="31" t="n">
        <v>217</v>
      </c>
      <c r="B225" s="32" t="s">
        <v>163</v>
      </c>
      <c r="C225" s="33" t="n">
        <v>2019</v>
      </c>
      <c r="D225" s="33" t="n">
        <v>1</v>
      </c>
      <c r="E225" s="34" t="n">
        <v>179.99</v>
      </c>
      <c r="F225" s="35" t="n">
        <f aca="false">E225*D225</f>
        <v>179.99</v>
      </c>
    </row>
    <row r="226" customFormat="false" ht="16.8" hidden="false" customHeight="false" outlineLevel="0" collapsed="false">
      <c r="A226" s="31" t="n">
        <v>218</v>
      </c>
      <c r="B226" s="32" t="s">
        <v>164</v>
      </c>
      <c r="C226" s="33" t="n">
        <v>2019</v>
      </c>
      <c r="D226" s="33" t="n">
        <v>1</v>
      </c>
      <c r="E226" s="34" t="n">
        <v>269</v>
      </c>
      <c r="F226" s="35" t="n">
        <f aca="false">E226*D226</f>
        <v>269</v>
      </c>
    </row>
    <row r="227" customFormat="false" ht="16.8" hidden="false" customHeight="false" outlineLevel="0" collapsed="false">
      <c r="A227" s="31" t="n">
        <v>219</v>
      </c>
      <c r="B227" s="32" t="s">
        <v>164</v>
      </c>
      <c r="C227" s="33" t="n">
        <v>2019</v>
      </c>
      <c r="D227" s="33" t="n">
        <v>4</v>
      </c>
      <c r="E227" s="34" t="n">
        <v>249.9</v>
      </c>
      <c r="F227" s="35" t="n">
        <f aca="false">E227*D227</f>
        <v>999.6</v>
      </c>
    </row>
    <row r="228" customFormat="false" ht="16.8" hidden="false" customHeight="false" outlineLevel="0" collapsed="false">
      <c r="A228" s="31" t="n">
        <v>220</v>
      </c>
      <c r="B228" s="32" t="s">
        <v>164</v>
      </c>
      <c r="C228" s="33" t="n">
        <v>2020</v>
      </c>
      <c r="D228" s="33" t="n">
        <v>2</v>
      </c>
      <c r="E228" s="34" t="n">
        <v>249.9</v>
      </c>
      <c r="F228" s="35" t="n">
        <f aca="false">E228*D228</f>
        <v>499.8</v>
      </c>
    </row>
    <row r="229" customFormat="false" ht="16.8" hidden="false" customHeight="false" outlineLevel="0" collapsed="false">
      <c r="A229" s="31" t="n">
        <v>221</v>
      </c>
      <c r="B229" s="32" t="s">
        <v>164</v>
      </c>
      <c r="C229" s="33" t="n">
        <v>2020</v>
      </c>
      <c r="D229" s="33" t="n">
        <v>1</v>
      </c>
      <c r="E229" s="34" t="n">
        <v>269</v>
      </c>
      <c r="F229" s="35" t="n">
        <f aca="false">E229*D229</f>
        <v>269</v>
      </c>
    </row>
    <row r="230" customFormat="false" ht="16.8" hidden="false" customHeight="false" outlineLevel="0" collapsed="false">
      <c r="A230" s="31" t="n">
        <v>222</v>
      </c>
      <c r="B230" s="32" t="s">
        <v>165</v>
      </c>
      <c r="C230" s="33" t="n">
        <v>2023</v>
      </c>
      <c r="D230" s="33" t="n">
        <v>5</v>
      </c>
      <c r="E230" s="34" t="n">
        <v>163.87</v>
      </c>
      <c r="F230" s="35" t="n">
        <f aca="false">E230*D230</f>
        <v>819.35</v>
      </c>
    </row>
    <row r="231" customFormat="false" ht="16.8" hidden="false" customHeight="false" outlineLevel="0" collapsed="false">
      <c r="A231" s="31" t="n">
        <v>223</v>
      </c>
      <c r="B231" s="32" t="s">
        <v>166</v>
      </c>
      <c r="C231" s="33" t="n">
        <v>2016</v>
      </c>
      <c r="D231" s="33" t="n">
        <v>1</v>
      </c>
      <c r="E231" s="34" t="n">
        <v>494.92</v>
      </c>
      <c r="F231" s="35" t="n">
        <f aca="false">E231*D231</f>
        <v>494.92</v>
      </c>
    </row>
    <row r="232" customFormat="false" ht="16.8" hidden="false" customHeight="false" outlineLevel="0" collapsed="false">
      <c r="A232" s="31" t="n">
        <v>224</v>
      </c>
      <c r="B232" s="32" t="s">
        <v>167</v>
      </c>
      <c r="C232" s="33" t="n">
        <v>2022</v>
      </c>
      <c r="D232" s="33" t="n">
        <v>10</v>
      </c>
      <c r="E232" s="34" t="n">
        <v>68.43</v>
      </c>
      <c r="F232" s="35" t="n">
        <f aca="false">E232*D232</f>
        <v>684.3</v>
      </c>
    </row>
    <row r="233" customFormat="false" ht="16.8" hidden="false" customHeight="false" outlineLevel="0" collapsed="false">
      <c r="A233" s="31" t="n">
        <v>225</v>
      </c>
      <c r="B233" s="32" t="s">
        <v>168</v>
      </c>
      <c r="C233" s="33" t="n">
        <v>2010</v>
      </c>
      <c r="D233" s="33" t="n">
        <v>1</v>
      </c>
      <c r="E233" s="34" t="n">
        <v>1678.91</v>
      </c>
      <c r="F233" s="35" t="n">
        <f aca="false">E233*D233</f>
        <v>1678.91</v>
      </c>
    </row>
    <row r="234" customFormat="false" ht="16.8" hidden="false" customHeight="false" outlineLevel="0" collapsed="false">
      <c r="A234" s="31" t="n">
        <v>226</v>
      </c>
      <c r="B234" s="32" t="s">
        <v>169</v>
      </c>
      <c r="C234" s="33" t="n">
        <v>2010</v>
      </c>
      <c r="D234" s="33" t="n">
        <v>9</v>
      </c>
      <c r="E234" s="34" t="n">
        <v>28.56</v>
      </c>
      <c r="F234" s="35" t="n">
        <f aca="false">E234*D234</f>
        <v>257.04</v>
      </c>
    </row>
    <row r="235" customFormat="false" ht="16.8" hidden="false" customHeight="false" outlineLevel="0" collapsed="false">
      <c r="A235" s="31" t="n">
        <v>227</v>
      </c>
      <c r="B235" s="32" t="s">
        <v>170</v>
      </c>
      <c r="C235" s="33" t="n">
        <v>2014</v>
      </c>
      <c r="D235" s="33" t="n">
        <v>1</v>
      </c>
      <c r="E235" s="34" t="n">
        <v>160.71</v>
      </c>
      <c r="F235" s="35" t="n">
        <f aca="false">E235*D235</f>
        <v>160.71</v>
      </c>
    </row>
    <row r="236" customFormat="false" ht="16.8" hidden="false" customHeight="false" outlineLevel="0" collapsed="false">
      <c r="A236" s="31" t="n">
        <v>228</v>
      </c>
      <c r="B236" s="32" t="s">
        <v>171</v>
      </c>
      <c r="C236" s="33" t="n">
        <v>2013</v>
      </c>
      <c r="D236" s="33" t="n">
        <v>1</v>
      </c>
      <c r="E236" s="34" t="n">
        <v>1038.06</v>
      </c>
      <c r="F236" s="35" t="n">
        <f aca="false">E236*D236</f>
        <v>1038.06</v>
      </c>
    </row>
    <row r="237" customFormat="false" ht="16.8" hidden="false" customHeight="false" outlineLevel="0" collapsed="false">
      <c r="A237" s="31" t="n">
        <v>229</v>
      </c>
      <c r="B237" s="32" t="s">
        <v>171</v>
      </c>
      <c r="C237" s="33" t="n">
        <v>2011</v>
      </c>
      <c r="D237" s="33" t="n">
        <v>1</v>
      </c>
      <c r="E237" s="34" t="n">
        <v>1134.6</v>
      </c>
      <c r="F237" s="35" t="n">
        <f aca="false">E237*D237</f>
        <v>1134.6</v>
      </c>
    </row>
    <row r="238" customFormat="false" ht="16.8" hidden="false" customHeight="false" outlineLevel="0" collapsed="false">
      <c r="A238" s="31" t="n">
        <v>230</v>
      </c>
      <c r="B238" s="32" t="s">
        <v>171</v>
      </c>
      <c r="C238" s="33" t="n">
        <v>2012</v>
      </c>
      <c r="D238" s="33" t="n">
        <v>1</v>
      </c>
      <c r="E238" s="34" t="n">
        <v>331.35</v>
      </c>
      <c r="F238" s="35" t="n">
        <f aca="false">E238*D238</f>
        <v>331.35</v>
      </c>
    </row>
    <row r="239" customFormat="false" ht="16.8" hidden="false" customHeight="false" outlineLevel="0" collapsed="false">
      <c r="A239" s="31" t="n">
        <v>231</v>
      </c>
      <c r="B239" s="32" t="s">
        <v>172</v>
      </c>
      <c r="C239" s="33" t="n">
        <v>2020</v>
      </c>
      <c r="D239" s="33" t="n">
        <v>2</v>
      </c>
      <c r="E239" s="34" t="n">
        <v>78.39</v>
      </c>
      <c r="F239" s="35" t="n">
        <f aca="false">E239*D239</f>
        <v>156.78</v>
      </c>
    </row>
    <row r="240" customFormat="false" ht="16.8" hidden="false" customHeight="false" outlineLevel="0" collapsed="false">
      <c r="A240" s="31" t="n">
        <v>232</v>
      </c>
      <c r="B240" s="32" t="s">
        <v>173</v>
      </c>
      <c r="C240" s="33" t="n">
        <v>2018</v>
      </c>
      <c r="D240" s="33" t="n">
        <v>1</v>
      </c>
      <c r="E240" s="34" t="n">
        <v>1039.99</v>
      </c>
      <c r="F240" s="35" t="n">
        <f aca="false">E240*D240</f>
        <v>1039.99</v>
      </c>
    </row>
    <row r="241" customFormat="false" ht="16.8" hidden="false" customHeight="false" outlineLevel="0" collapsed="false">
      <c r="A241" s="31" t="n">
        <v>233</v>
      </c>
      <c r="B241" s="32" t="s">
        <v>174</v>
      </c>
      <c r="C241" s="33" t="n">
        <v>2017</v>
      </c>
      <c r="D241" s="33" t="n">
        <v>1</v>
      </c>
      <c r="E241" s="34" t="n">
        <v>43.14</v>
      </c>
      <c r="F241" s="35" t="n">
        <f aca="false">E241*D241</f>
        <v>43.14</v>
      </c>
    </row>
    <row r="242" customFormat="false" ht="16.8" hidden="false" customHeight="false" outlineLevel="0" collapsed="false">
      <c r="A242" s="31" t="n">
        <v>234</v>
      </c>
      <c r="B242" s="32" t="s">
        <v>175</v>
      </c>
      <c r="C242" s="33" t="n">
        <v>2019</v>
      </c>
      <c r="D242" s="33" t="n">
        <v>1</v>
      </c>
      <c r="E242" s="34" t="n">
        <v>963.9</v>
      </c>
      <c r="F242" s="35" t="n">
        <f aca="false">E242*D242</f>
        <v>963.9</v>
      </c>
    </row>
    <row r="243" customFormat="false" ht="16.8" hidden="false" customHeight="false" outlineLevel="0" collapsed="false">
      <c r="A243" s="31" t="n">
        <v>235</v>
      </c>
      <c r="B243" s="32" t="s">
        <v>176</v>
      </c>
      <c r="C243" s="33" t="n">
        <v>2014</v>
      </c>
      <c r="D243" s="33" t="n">
        <v>1</v>
      </c>
      <c r="E243" s="34" t="n">
        <v>1091.2</v>
      </c>
      <c r="F243" s="35" t="n">
        <f aca="false">E243*D243</f>
        <v>1091.2</v>
      </c>
    </row>
    <row r="244" customFormat="false" ht="16.8" hidden="false" customHeight="false" outlineLevel="0" collapsed="false">
      <c r="A244" s="31" t="n">
        <v>236</v>
      </c>
      <c r="B244" s="32" t="s">
        <v>177</v>
      </c>
      <c r="C244" s="33" t="n">
        <v>2017</v>
      </c>
      <c r="D244" s="33" t="n">
        <v>1</v>
      </c>
      <c r="E244" s="34" t="n">
        <v>49.25</v>
      </c>
      <c r="F244" s="35" t="n">
        <f aca="false">E244*D244</f>
        <v>49.25</v>
      </c>
    </row>
    <row r="245" customFormat="false" ht="16.8" hidden="false" customHeight="false" outlineLevel="0" collapsed="false">
      <c r="A245" s="31" t="n">
        <v>237</v>
      </c>
      <c r="B245" s="32" t="s">
        <v>178</v>
      </c>
      <c r="C245" s="33" t="n">
        <v>2023</v>
      </c>
      <c r="D245" s="33" t="n">
        <v>7</v>
      </c>
      <c r="E245" s="34" t="n">
        <v>42.86</v>
      </c>
      <c r="F245" s="35" t="n">
        <f aca="false">E245*D245</f>
        <v>300.02</v>
      </c>
    </row>
    <row r="246" customFormat="false" ht="16.8" hidden="false" customHeight="false" outlineLevel="0" collapsed="false">
      <c r="A246" s="31" t="n">
        <v>238</v>
      </c>
      <c r="B246" s="32" t="s">
        <v>179</v>
      </c>
      <c r="C246" s="33" t="n">
        <v>2018</v>
      </c>
      <c r="D246" s="33" t="n">
        <v>1</v>
      </c>
      <c r="E246" s="34" t="n">
        <v>45.82</v>
      </c>
      <c r="F246" s="35" t="n">
        <f aca="false">E246*D246</f>
        <v>45.82</v>
      </c>
    </row>
    <row r="247" customFormat="false" ht="16.8" hidden="false" customHeight="false" outlineLevel="0" collapsed="false">
      <c r="A247" s="31" t="n">
        <v>239</v>
      </c>
      <c r="B247" s="32" t="s">
        <v>180</v>
      </c>
      <c r="C247" s="33" t="n">
        <v>2021</v>
      </c>
      <c r="D247" s="33" t="n">
        <v>1</v>
      </c>
      <c r="E247" s="34" t="n">
        <v>136.85</v>
      </c>
      <c r="F247" s="35" t="n">
        <f aca="false">E247*D247</f>
        <v>136.85</v>
      </c>
    </row>
    <row r="248" customFormat="false" ht="16.8" hidden="false" customHeight="false" outlineLevel="0" collapsed="false">
      <c r="A248" s="31" t="n">
        <v>240</v>
      </c>
      <c r="B248" s="32" t="s">
        <v>181</v>
      </c>
      <c r="C248" s="33" t="n">
        <v>2018</v>
      </c>
      <c r="D248" s="33" t="n">
        <v>1</v>
      </c>
      <c r="E248" s="34" t="n">
        <v>100</v>
      </c>
      <c r="F248" s="35" t="n">
        <f aca="false">E248*D248</f>
        <v>100</v>
      </c>
    </row>
    <row r="249" customFormat="false" ht="16.8" hidden="false" customHeight="false" outlineLevel="0" collapsed="false">
      <c r="A249" s="31" t="n">
        <v>241</v>
      </c>
      <c r="B249" s="32" t="s">
        <v>182</v>
      </c>
      <c r="C249" s="33" t="n">
        <v>2018</v>
      </c>
      <c r="D249" s="33" t="n">
        <v>1</v>
      </c>
      <c r="E249" s="34" t="n">
        <v>12</v>
      </c>
      <c r="F249" s="35" t="n">
        <f aca="false">E249*D249</f>
        <v>12</v>
      </c>
    </row>
    <row r="250" customFormat="false" ht="16.8" hidden="false" customHeight="false" outlineLevel="0" collapsed="false">
      <c r="A250" s="31" t="n">
        <v>242</v>
      </c>
      <c r="B250" s="32" t="s">
        <v>183</v>
      </c>
      <c r="C250" s="33" t="n">
        <v>2008</v>
      </c>
      <c r="D250" s="33" t="n">
        <v>1</v>
      </c>
      <c r="E250" s="34" t="n">
        <v>145.58</v>
      </c>
      <c r="F250" s="35" t="n">
        <f aca="false">E250*D250</f>
        <v>145.58</v>
      </c>
    </row>
    <row r="251" customFormat="false" ht="16.8" hidden="false" customHeight="false" outlineLevel="0" collapsed="false">
      <c r="A251" s="31" t="n">
        <v>243</v>
      </c>
      <c r="B251" s="32" t="s">
        <v>184</v>
      </c>
      <c r="C251" s="33" t="n">
        <v>2008</v>
      </c>
      <c r="D251" s="33" t="n">
        <v>1</v>
      </c>
      <c r="E251" s="34" t="n">
        <v>370.72</v>
      </c>
      <c r="F251" s="35" t="n">
        <f aca="false">E251*D251</f>
        <v>370.72</v>
      </c>
    </row>
    <row r="252" customFormat="false" ht="16.8" hidden="false" customHeight="false" outlineLevel="0" collapsed="false">
      <c r="A252" s="31" t="n">
        <v>244</v>
      </c>
      <c r="B252" s="32" t="s">
        <v>185</v>
      </c>
      <c r="C252" s="33" t="n">
        <v>2008</v>
      </c>
      <c r="D252" s="33" t="n">
        <v>3</v>
      </c>
      <c r="E252" s="34" t="n">
        <v>214.2</v>
      </c>
      <c r="F252" s="35" t="n">
        <f aca="false">E252*D252</f>
        <v>642.6</v>
      </c>
    </row>
    <row r="253" customFormat="false" ht="16.8" hidden="false" customHeight="false" outlineLevel="0" collapsed="false">
      <c r="A253" s="31" t="n">
        <v>245</v>
      </c>
      <c r="B253" s="32" t="s">
        <v>186</v>
      </c>
      <c r="C253" s="33" t="n">
        <v>2014</v>
      </c>
      <c r="D253" s="33" t="n">
        <v>2</v>
      </c>
      <c r="E253" s="34" t="n">
        <v>200</v>
      </c>
      <c r="F253" s="35" t="n">
        <f aca="false">E253*D253</f>
        <v>400</v>
      </c>
    </row>
    <row r="254" customFormat="false" ht="16.8" hidden="false" customHeight="false" outlineLevel="0" collapsed="false">
      <c r="A254" s="31" t="n">
        <v>246</v>
      </c>
      <c r="B254" s="32" t="s">
        <v>187</v>
      </c>
      <c r="C254" s="33" t="n">
        <v>2008</v>
      </c>
      <c r="D254" s="33" t="n">
        <v>1</v>
      </c>
      <c r="E254" s="34" t="n">
        <v>122.07</v>
      </c>
      <c r="F254" s="35" t="n">
        <f aca="false">E254*D254</f>
        <v>122.07</v>
      </c>
    </row>
    <row r="255" customFormat="false" ht="16.8" hidden="false" customHeight="false" outlineLevel="0" collapsed="false">
      <c r="A255" s="31" t="n">
        <v>247</v>
      </c>
      <c r="B255" s="32" t="s">
        <v>188</v>
      </c>
      <c r="C255" s="33" t="n">
        <v>2014</v>
      </c>
      <c r="D255" s="33" t="n">
        <v>1</v>
      </c>
      <c r="E255" s="34" t="n">
        <v>713</v>
      </c>
      <c r="F255" s="35" t="n">
        <f aca="false">E255*D255</f>
        <v>713</v>
      </c>
    </row>
    <row r="256" customFormat="false" ht="16.8" hidden="false" customHeight="false" outlineLevel="0" collapsed="false">
      <c r="A256" s="31" t="n">
        <v>248</v>
      </c>
      <c r="B256" s="32" t="s">
        <v>189</v>
      </c>
      <c r="C256" s="33" t="n">
        <v>2020</v>
      </c>
      <c r="D256" s="33" t="n">
        <v>1</v>
      </c>
      <c r="E256" s="34" t="n">
        <v>916.3</v>
      </c>
      <c r="F256" s="35" t="n">
        <f aca="false">E256*D256</f>
        <v>916.3</v>
      </c>
    </row>
    <row r="257" customFormat="false" ht="16.8" hidden="false" customHeight="false" outlineLevel="0" collapsed="false">
      <c r="A257" s="31" t="n">
        <v>249</v>
      </c>
      <c r="B257" s="32" t="s">
        <v>190</v>
      </c>
      <c r="C257" s="33" t="n">
        <v>2015</v>
      </c>
      <c r="D257" s="33" t="n">
        <v>3</v>
      </c>
      <c r="E257" s="34" t="n">
        <v>231.21</v>
      </c>
      <c r="F257" s="35" t="n">
        <f aca="false">E257*D257</f>
        <v>693.63</v>
      </c>
    </row>
    <row r="258" customFormat="false" ht="16.8" hidden="false" customHeight="false" outlineLevel="0" collapsed="false">
      <c r="A258" s="31" t="n">
        <v>250</v>
      </c>
      <c r="B258" s="32" t="s">
        <v>191</v>
      </c>
      <c r="C258" s="33" t="n">
        <v>2010</v>
      </c>
      <c r="D258" s="33" t="n">
        <v>1</v>
      </c>
      <c r="E258" s="34" t="n">
        <v>279.74</v>
      </c>
      <c r="F258" s="35" t="n">
        <f aca="false">E258*D258</f>
        <v>279.74</v>
      </c>
    </row>
    <row r="259" customFormat="false" ht="16.8" hidden="false" customHeight="false" outlineLevel="0" collapsed="false">
      <c r="A259" s="31" t="n">
        <v>251</v>
      </c>
      <c r="B259" s="32" t="s">
        <v>192</v>
      </c>
      <c r="C259" s="33" t="n">
        <v>2022</v>
      </c>
      <c r="D259" s="33" t="n">
        <v>1</v>
      </c>
      <c r="E259" s="34" t="n">
        <v>265</v>
      </c>
      <c r="F259" s="35" t="n">
        <f aca="false">E259*D259</f>
        <v>265</v>
      </c>
    </row>
    <row r="260" customFormat="false" ht="16.8" hidden="false" customHeight="false" outlineLevel="0" collapsed="false">
      <c r="A260" s="31" t="n">
        <v>252</v>
      </c>
      <c r="B260" s="32" t="s">
        <v>193</v>
      </c>
      <c r="C260" s="33" t="n">
        <v>2016</v>
      </c>
      <c r="D260" s="33" t="n">
        <v>1</v>
      </c>
      <c r="E260" s="34" t="n">
        <v>879.6</v>
      </c>
      <c r="F260" s="35" t="n">
        <f aca="false">E260*D260</f>
        <v>879.6</v>
      </c>
    </row>
    <row r="261" customFormat="false" ht="16.8" hidden="false" customHeight="false" outlineLevel="0" collapsed="false">
      <c r="A261" s="31" t="n">
        <v>253</v>
      </c>
      <c r="B261" s="32" t="s">
        <v>194</v>
      </c>
      <c r="C261" s="33" t="n">
        <v>2015</v>
      </c>
      <c r="D261" s="33" t="n">
        <v>1</v>
      </c>
      <c r="E261" s="34" t="n">
        <v>613.8</v>
      </c>
      <c r="F261" s="35" t="n">
        <f aca="false">E261*D261</f>
        <v>613.8</v>
      </c>
    </row>
    <row r="262" customFormat="false" ht="16.8" hidden="false" customHeight="false" outlineLevel="0" collapsed="false">
      <c r="A262" s="31" t="n">
        <v>254</v>
      </c>
      <c r="B262" s="32" t="s">
        <v>195</v>
      </c>
      <c r="C262" s="33" t="n">
        <v>2020</v>
      </c>
      <c r="D262" s="33" t="n">
        <v>1</v>
      </c>
      <c r="E262" s="34" t="n">
        <v>1350</v>
      </c>
      <c r="F262" s="35" t="n">
        <f aca="false">E262*D262</f>
        <v>1350</v>
      </c>
    </row>
    <row r="263" customFormat="false" ht="16.8" hidden="false" customHeight="false" outlineLevel="0" collapsed="false">
      <c r="A263" s="31" t="n">
        <v>255</v>
      </c>
      <c r="B263" s="32" t="s">
        <v>196</v>
      </c>
      <c r="C263" s="33" t="n">
        <v>2021</v>
      </c>
      <c r="D263" s="33" t="n">
        <v>1</v>
      </c>
      <c r="E263" s="34" t="n">
        <v>1449.99</v>
      </c>
      <c r="F263" s="35" t="n">
        <f aca="false">E263*D263</f>
        <v>1449.99</v>
      </c>
    </row>
    <row r="264" customFormat="false" ht="16.8" hidden="false" customHeight="false" outlineLevel="0" collapsed="false">
      <c r="A264" s="31" t="n">
        <v>256</v>
      </c>
      <c r="B264" s="32" t="s">
        <v>197</v>
      </c>
      <c r="C264" s="33" t="n">
        <v>2008</v>
      </c>
      <c r="D264" s="33" t="n">
        <v>1</v>
      </c>
      <c r="E264" s="34" t="n">
        <v>238</v>
      </c>
      <c r="F264" s="35" t="n">
        <f aca="false">E264*D264</f>
        <v>238</v>
      </c>
    </row>
    <row r="265" customFormat="false" ht="16.8" hidden="false" customHeight="false" outlineLevel="0" collapsed="false">
      <c r="A265" s="31" t="n">
        <v>257</v>
      </c>
      <c r="B265" s="32" t="s">
        <v>198</v>
      </c>
      <c r="C265" s="33" t="n">
        <v>2015</v>
      </c>
      <c r="D265" s="33" t="n">
        <v>3</v>
      </c>
      <c r="E265" s="34" t="n">
        <v>250</v>
      </c>
      <c r="F265" s="35" t="n">
        <f aca="false">E265*D265</f>
        <v>750</v>
      </c>
    </row>
    <row r="266" customFormat="false" ht="16.8" hidden="false" customHeight="false" outlineLevel="0" collapsed="false">
      <c r="A266" s="31" t="n">
        <v>258</v>
      </c>
      <c r="B266" s="32" t="s">
        <v>199</v>
      </c>
      <c r="C266" s="33" t="n">
        <v>2008</v>
      </c>
      <c r="D266" s="33" t="n">
        <v>1</v>
      </c>
      <c r="E266" s="34" t="n">
        <v>131.11</v>
      </c>
      <c r="F266" s="35" t="n">
        <f aca="false">E266*D266</f>
        <v>131.11</v>
      </c>
    </row>
    <row r="267" customFormat="false" ht="16.8" hidden="false" customHeight="false" outlineLevel="0" collapsed="false">
      <c r="A267" s="31" t="n">
        <v>259</v>
      </c>
      <c r="B267" s="32" t="s">
        <v>200</v>
      </c>
      <c r="C267" s="33" t="n">
        <v>2008</v>
      </c>
      <c r="D267" s="33" t="n">
        <v>1</v>
      </c>
      <c r="E267" s="34" t="n">
        <v>131.11</v>
      </c>
      <c r="F267" s="35" t="n">
        <f aca="false">E267*D267</f>
        <v>131.11</v>
      </c>
    </row>
    <row r="268" customFormat="false" ht="16.8" hidden="false" customHeight="false" outlineLevel="0" collapsed="false">
      <c r="A268" s="31" t="n">
        <v>260</v>
      </c>
      <c r="B268" s="32" t="s">
        <v>201</v>
      </c>
      <c r="C268" s="33" t="n">
        <v>2017</v>
      </c>
      <c r="D268" s="33" t="n">
        <v>2</v>
      </c>
      <c r="E268" s="34" t="n">
        <v>516</v>
      </c>
      <c r="F268" s="35" t="n">
        <f aca="false">E268*D268</f>
        <v>1032</v>
      </c>
    </row>
    <row r="269" customFormat="false" ht="16.8" hidden="false" customHeight="false" outlineLevel="0" collapsed="false">
      <c r="A269" s="31" t="n">
        <v>261</v>
      </c>
      <c r="B269" s="32" t="s">
        <v>202</v>
      </c>
      <c r="C269" s="33" t="n">
        <v>2017</v>
      </c>
      <c r="D269" s="33" t="n">
        <v>2</v>
      </c>
      <c r="E269" s="34" t="n">
        <v>726</v>
      </c>
      <c r="F269" s="35" t="n">
        <f aca="false">E269*D269</f>
        <v>1452</v>
      </c>
    </row>
    <row r="270" customFormat="false" ht="16.8" hidden="false" customHeight="false" outlineLevel="0" collapsed="false">
      <c r="A270" s="31" t="n">
        <v>262</v>
      </c>
      <c r="B270" s="32" t="s">
        <v>203</v>
      </c>
      <c r="C270" s="33" t="n">
        <v>2017</v>
      </c>
      <c r="D270" s="33" t="n">
        <v>4</v>
      </c>
      <c r="E270" s="34" t="n">
        <v>642</v>
      </c>
      <c r="F270" s="35" t="n">
        <f aca="false">E270*D270</f>
        <v>2568</v>
      </c>
    </row>
    <row r="271" customFormat="false" ht="16.8" hidden="false" customHeight="false" outlineLevel="0" collapsed="false">
      <c r="A271" s="31" t="n">
        <v>263</v>
      </c>
      <c r="B271" s="32" t="s">
        <v>204</v>
      </c>
      <c r="C271" s="33" t="n">
        <v>2017</v>
      </c>
      <c r="D271" s="33" t="n">
        <v>4</v>
      </c>
      <c r="E271" s="34" t="n">
        <v>915</v>
      </c>
      <c r="F271" s="35" t="n">
        <f aca="false">E271*D271</f>
        <v>3660</v>
      </c>
    </row>
    <row r="272" customFormat="false" ht="16.8" hidden="false" customHeight="false" outlineLevel="0" collapsed="false">
      <c r="A272" s="31" t="n">
        <v>264</v>
      </c>
      <c r="B272" s="32" t="s">
        <v>205</v>
      </c>
      <c r="C272" s="33" t="n">
        <v>2010</v>
      </c>
      <c r="D272" s="33" t="n">
        <v>7</v>
      </c>
      <c r="E272" s="34" t="n">
        <v>345.99</v>
      </c>
      <c r="F272" s="35" t="n">
        <f aca="false">E272*D272</f>
        <v>2421.93</v>
      </c>
    </row>
    <row r="273" customFormat="false" ht="16.8" hidden="false" customHeight="false" outlineLevel="0" collapsed="false">
      <c r="A273" s="31" t="n">
        <v>265</v>
      </c>
      <c r="B273" s="32" t="s">
        <v>205</v>
      </c>
      <c r="C273" s="33" t="n">
        <v>2019</v>
      </c>
      <c r="D273" s="33" t="n">
        <v>1</v>
      </c>
      <c r="E273" s="34" t="n">
        <v>364.14</v>
      </c>
      <c r="F273" s="35" t="n">
        <f aca="false">E273*D273</f>
        <v>364.14</v>
      </c>
    </row>
    <row r="274" customFormat="false" ht="16.8" hidden="false" customHeight="false" outlineLevel="0" collapsed="false">
      <c r="A274" s="31" t="n">
        <v>266</v>
      </c>
      <c r="B274" s="32" t="s">
        <v>206</v>
      </c>
      <c r="C274" s="33" t="n">
        <v>2013</v>
      </c>
      <c r="D274" s="33" t="n">
        <v>1</v>
      </c>
      <c r="E274" s="34" t="n">
        <v>415</v>
      </c>
      <c r="F274" s="35" t="n">
        <f aca="false">E274*D274</f>
        <v>415</v>
      </c>
    </row>
    <row r="275" customFormat="false" ht="16.8" hidden="false" customHeight="false" outlineLevel="0" collapsed="false">
      <c r="A275" s="31" t="n">
        <v>267</v>
      </c>
      <c r="B275" s="32" t="s">
        <v>206</v>
      </c>
      <c r="C275" s="33" t="n">
        <v>2019</v>
      </c>
      <c r="D275" s="33" t="n">
        <v>1</v>
      </c>
      <c r="E275" s="34" t="n">
        <v>279.93</v>
      </c>
      <c r="F275" s="35" t="n">
        <f aca="false">E275*D275</f>
        <v>279.93</v>
      </c>
    </row>
    <row r="276" customFormat="false" ht="16.8" hidden="false" customHeight="false" outlineLevel="0" collapsed="false">
      <c r="A276" s="31" t="n">
        <v>268</v>
      </c>
      <c r="B276" s="32" t="s">
        <v>206</v>
      </c>
      <c r="C276" s="33" t="n">
        <v>2016</v>
      </c>
      <c r="D276" s="33" t="n">
        <v>1</v>
      </c>
      <c r="E276" s="34" t="n">
        <v>289.98</v>
      </c>
      <c r="F276" s="35" t="n">
        <f aca="false">E276*D276</f>
        <v>289.98</v>
      </c>
    </row>
    <row r="277" customFormat="false" ht="16.8" hidden="false" customHeight="false" outlineLevel="0" collapsed="false">
      <c r="A277" s="31" t="n">
        <v>269</v>
      </c>
      <c r="B277" s="32" t="s">
        <v>207</v>
      </c>
      <c r="C277" s="33" t="n">
        <v>2018</v>
      </c>
      <c r="D277" s="33" t="n">
        <v>1</v>
      </c>
      <c r="E277" s="34" t="n">
        <v>398.11</v>
      </c>
      <c r="F277" s="35" t="n">
        <f aca="false">E277*D277</f>
        <v>398.11</v>
      </c>
    </row>
    <row r="278" customFormat="false" ht="16.8" hidden="false" customHeight="false" outlineLevel="0" collapsed="false">
      <c r="A278" s="31" t="n">
        <v>270</v>
      </c>
      <c r="B278" s="32" t="s">
        <v>208</v>
      </c>
      <c r="C278" s="33" t="n">
        <v>2020</v>
      </c>
      <c r="D278" s="33" t="n">
        <v>1</v>
      </c>
      <c r="E278" s="34" t="n">
        <v>289.99</v>
      </c>
      <c r="F278" s="35" t="n">
        <f aca="false">E278*D278</f>
        <v>289.99</v>
      </c>
    </row>
    <row r="279" customFormat="false" ht="16.8" hidden="false" customHeight="false" outlineLevel="0" collapsed="false">
      <c r="A279" s="31" t="n">
        <v>271</v>
      </c>
      <c r="B279" s="32" t="s">
        <v>208</v>
      </c>
      <c r="C279" s="33" t="n">
        <v>2016</v>
      </c>
      <c r="D279" s="33" t="n">
        <v>1</v>
      </c>
      <c r="E279" s="34" t="n">
        <v>342</v>
      </c>
      <c r="F279" s="35" t="n">
        <f aca="false">E279*D279</f>
        <v>342</v>
      </c>
    </row>
    <row r="280" customFormat="false" ht="16.8" hidden="false" customHeight="false" outlineLevel="0" collapsed="false">
      <c r="A280" s="31" t="n">
        <v>272</v>
      </c>
      <c r="B280" s="32" t="s">
        <v>208</v>
      </c>
      <c r="C280" s="33" t="n">
        <v>2015</v>
      </c>
      <c r="D280" s="33" t="n">
        <v>2</v>
      </c>
      <c r="E280" s="34" t="n">
        <v>367.99</v>
      </c>
      <c r="F280" s="35" t="n">
        <f aca="false">E280*D280</f>
        <v>735.98</v>
      </c>
    </row>
    <row r="281" customFormat="false" ht="16.8" hidden="false" customHeight="false" outlineLevel="0" collapsed="false">
      <c r="A281" s="31" t="n">
        <v>273</v>
      </c>
      <c r="B281" s="32" t="s">
        <v>208</v>
      </c>
      <c r="C281" s="33" t="n">
        <v>2017</v>
      </c>
      <c r="D281" s="33" t="n">
        <v>2</v>
      </c>
      <c r="E281" s="34" t="n">
        <v>279.65</v>
      </c>
      <c r="F281" s="35" t="n">
        <f aca="false">E281*D281</f>
        <v>559.3</v>
      </c>
    </row>
    <row r="282" customFormat="false" ht="16.8" hidden="false" customHeight="false" outlineLevel="0" collapsed="false">
      <c r="A282" s="31" t="n">
        <v>274</v>
      </c>
      <c r="B282" s="32" t="s">
        <v>209</v>
      </c>
      <c r="C282" s="33" t="n">
        <v>2011</v>
      </c>
      <c r="D282" s="33" t="n">
        <v>1</v>
      </c>
      <c r="E282" s="34" t="n">
        <v>460</v>
      </c>
      <c r="F282" s="35" t="n">
        <f aca="false">E282*D282</f>
        <v>460</v>
      </c>
    </row>
    <row r="283" customFormat="false" ht="16.8" hidden="false" customHeight="false" outlineLevel="0" collapsed="false">
      <c r="A283" s="31" t="n">
        <v>275</v>
      </c>
      <c r="B283" s="32" t="s">
        <v>210</v>
      </c>
      <c r="C283" s="33" t="n">
        <v>2012</v>
      </c>
      <c r="D283" s="33" t="n">
        <v>3</v>
      </c>
      <c r="E283" s="34" t="n">
        <v>357.85</v>
      </c>
      <c r="F283" s="35" t="n">
        <f aca="false">E283*D283</f>
        <v>1073.55</v>
      </c>
    </row>
    <row r="284" customFormat="false" ht="16.8" hidden="false" customHeight="false" outlineLevel="0" collapsed="false">
      <c r="A284" s="31" t="n">
        <v>276</v>
      </c>
      <c r="B284" s="32" t="s">
        <v>211</v>
      </c>
      <c r="C284" s="33" t="n">
        <v>2013</v>
      </c>
      <c r="D284" s="33" t="n">
        <v>1</v>
      </c>
      <c r="E284" s="34" t="n">
        <v>399.9</v>
      </c>
      <c r="F284" s="35" t="n">
        <f aca="false">E284*D284</f>
        <v>399.9</v>
      </c>
    </row>
    <row r="285" customFormat="false" ht="16.8" hidden="false" customHeight="false" outlineLevel="0" collapsed="false">
      <c r="A285" s="31" t="n">
        <v>277</v>
      </c>
      <c r="B285" s="32" t="s">
        <v>212</v>
      </c>
      <c r="C285" s="33" t="n">
        <v>2008</v>
      </c>
      <c r="D285" s="33" t="n">
        <v>1</v>
      </c>
      <c r="E285" s="34" t="n">
        <v>472.99</v>
      </c>
      <c r="F285" s="35" t="n">
        <f aca="false">E285*D285</f>
        <v>472.99</v>
      </c>
    </row>
    <row r="286" customFormat="false" ht="16.8" hidden="false" customHeight="false" outlineLevel="0" collapsed="false">
      <c r="A286" s="31" t="n">
        <v>278</v>
      </c>
      <c r="B286" s="32" t="s">
        <v>213</v>
      </c>
      <c r="C286" s="33" t="n">
        <v>2015</v>
      </c>
      <c r="D286" s="33" t="n">
        <v>1</v>
      </c>
      <c r="E286" s="34" t="n">
        <v>1329.21</v>
      </c>
      <c r="F286" s="35" t="n">
        <f aca="false">E286*D286</f>
        <v>1329.21</v>
      </c>
    </row>
    <row r="287" customFormat="false" ht="16.8" hidden="false" customHeight="false" outlineLevel="0" collapsed="false">
      <c r="A287" s="31" t="n">
        <v>279</v>
      </c>
      <c r="B287" s="32" t="s">
        <v>214</v>
      </c>
      <c r="C287" s="33" t="n">
        <v>2023</v>
      </c>
      <c r="D287" s="33" t="n">
        <v>1</v>
      </c>
      <c r="E287" s="34" t="n">
        <v>644.98</v>
      </c>
      <c r="F287" s="35" t="n">
        <f aca="false">E287*D287</f>
        <v>644.98</v>
      </c>
    </row>
    <row r="288" customFormat="false" ht="16.8" hidden="false" customHeight="false" outlineLevel="0" collapsed="false">
      <c r="A288" s="31" t="n">
        <v>280</v>
      </c>
      <c r="B288" s="32" t="s">
        <v>214</v>
      </c>
      <c r="C288" s="33" t="n">
        <v>2023</v>
      </c>
      <c r="D288" s="33" t="n">
        <v>2</v>
      </c>
      <c r="E288" s="34" t="n">
        <v>723.52</v>
      </c>
      <c r="F288" s="35" t="n">
        <f aca="false">E288*D288</f>
        <v>1447.04</v>
      </c>
    </row>
    <row r="289" customFormat="false" ht="16.8" hidden="false" customHeight="false" outlineLevel="0" collapsed="false">
      <c r="A289" s="31" t="n">
        <v>281</v>
      </c>
      <c r="B289" s="32" t="s">
        <v>215</v>
      </c>
      <c r="C289" s="33" t="n">
        <v>2020</v>
      </c>
      <c r="D289" s="33" t="n">
        <v>3</v>
      </c>
      <c r="E289" s="34" t="n">
        <v>499.9</v>
      </c>
      <c r="F289" s="35" t="n">
        <f aca="false">E289*D289</f>
        <v>1499.7</v>
      </c>
    </row>
    <row r="290" customFormat="false" ht="16.8" hidden="false" customHeight="false" outlineLevel="0" collapsed="false">
      <c r="A290" s="31" t="n">
        <v>282</v>
      </c>
      <c r="B290" s="32" t="s">
        <v>216</v>
      </c>
      <c r="C290" s="33" t="n">
        <v>2020</v>
      </c>
      <c r="D290" s="33" t="n">
        <v>1</v>
      </c>
      <c r="E290" s="34" t="n">
        <v>598.9</v>
      </c>
      <c r="F290" s="35" t="n">
        <f aca="false">E290*D290</f>
        <v>598.9</v>
      </c>
    </row>
    <row r="291" customFormat="false" ht="16.8" hidden="false" customHeight="false" outlineLevel="0" collapsed="false">
      <c r="A291" s="31" t="n">
        <v>283</v>
      </c>
      <c r="B291" s="32" t="s">
        <v>216</v>
      </c>
      <c r="C291" s="33" t="n">
        <v>2021</v>
      </c>
      <c r="D291" s="33" t="n">
        <v>1</v>
      </c>
      <c r="E291" s="34" t="n">
        <v>2432.21</v>
      </c>
      <c r="F291" s="35" t="n">
        <f aca="false">E291*D291</f>
        <v>2432.21</v>
      </c>
    </row>
    <row r="292" customFormat="false" ht="16.8" hidden="false" customHeight="false" outlineLevel="0" collapsed="false">
      <c r="A292" s="31" t="n">
        <v>284</v>
      </c>
      <c r="B292" s="32" t="s">
        <v>217</v>
      </c>
      <c r="C292" s="33" t="n">
        <v>2023</v>
      </c>
      <c r="D292" s="33" t="n">
        <v>1</v>
      </c>
      <c r="E292" s="34" t="n">
        <v>702.1</v>
      </c>
      <c r="F292" s="35" t="n">
        <f aca="false">E292*D292</f>
        <v>702.1</v>
      </c>
    </row>
    <row r="293" customFormat="false" ht="16.8" hidden="false" customHeight="false" outlineLevel="0" collapsed="false">
      <c r="A293" s="31" t="n">
        <v>285</v>
      </c>
      <c r="B293" s="32" t="s">
        <v>217</v>
      </c>
      <c r="C293" s="33" t="n">
        <v>2021</v>
      </c>
      <c r="D293" s="33" t="n">
        <v>1</v>
      </c>
      <c r="E293" s="34" t="n">
        <v>599.99</v>
      </c>
      <c r="F293" s="35" t="n">
        <f aca="false">E293*D293</f>
        <v>599.99</v>
      </c>
    </row>
    <row r="294" customFormat="false" ht="16.8" hidden="false" customHeight="false" outlineLevel="0" collapsed="false">
      <c r="A294" s="31" t="n">
        <v>286</v>
      </c>
      <c r="B294" s="32" t="s">
        <v>218</v>
      </c>
      <c r="C294" s="33" t="n">
        <v>2020</v>
      </c>
      <c r="D294" s="33" t="n">
        <v>1</v>
      </c>
      <c r="E294" s="34" t="n">
        <v>642.18</v>
      </c>
      <c r="F294" s="35" t="n">
        <f aca="false">E294*D294</f>
        <v>642.18</v>
      </c>
    </row>
    <row r="295" customFormat="false" ht="16.8" hidden="false" customHeight="false" outlineLevel="0" collapsed="false">
      <c r="A295" s="31" t="n">
        <v>287</v>
      </c>
      <c r="B295" s="32" t="s">
        <v>219</v>
      </c>
      <c r="C295" s="33" t="n">
        <v>2021</v>
      </c>
      <c r="D295" s="33" t="n">
        <v>1</v>
      </c>
      <c r="E295" s="34" t="n">
        <v>968.79</v>
      </c>
      <c r="F295" s="35" t="n">
        <f aca="false">E295*D295</f>
        <v>968.79</v>
      </c>
    </row>
    <row r="296" customFormat="false" ht="33.6" hidden="false" customHeight="false" outlineLevel="0" collapsed="false">
      <c r="A296" s="31" t="n">
        <v>288</v>
      </c>
      <c r="B296" s="32" t="s">
        <v>220</v>
      </c>
      <c r="C296" s="33" t="n">
        <v>2022</v>
      </c>
      <c r="D296" s="33" t="n">
        <v>1</v>
      </c>
      <c r="E296" s="34" t="n">
        <v>610.47</v>
      </c>
      <c r="F296" s="35" t="n">
        <f aca="false">E296*D296</f>
        <v>610.47</v>
      </c>
    </row>
    <row r="297" customFormat="false" ht="33.6" hidden="false" customHeight="false" outlineLevel="0" collapsed="false">
      <c r="A297" s="31" t="n">
        <v>289</v>
      </c>
      <c r="B297" s="32" t="s">
        <v>220</v>
      </c>
      <c r="C297" s="33" t="n">
        <v>2021</v>
      </c>
      <c r="D297" s="33" t="n">
        <v>1</v>
      </c>
      <c r="E297" s="34" t="n">
        <v>610.47</v>
      </c>
      <c r="F297" s="35" t="n">
        <f aca="false">E297*D297</f>
        <v>610.47</v>
      </c>
    </row>
    <row r="298" customFormat="false" ht="33.6" hidden="false" customHeight="false" outlineLevel="0" collapsed="false">
      <c r="A298" s="31" t="n">
        <v>290</v>
      </c>
      <c r="B298" s="32" t="s">
        <v>221</v>
      </c>
      <c r="C298" s="33" t="n">
        <v>2019</v>
      </c>
      <c r="D298" s="33" t="n">
        <v>1</v>
      </c>
      <c r="E298" s="34" t="n">
        <v>549.99</v>
      </c>
      <c r="F298" s="35" t="n">
        <f aca="false">E298*D298</f>
        <v>549.99</v>
      </c>
    </row>
    <row r="299" customFormat="false" ht="33.6" hidden="false" customHeight="false" outlineLevel="0" collapsed="false">
      <c r="A299" s="31" t="n">
        <v>291</v>
      </c>
      <c r="B299" s="32" t="s">
        <v>221</v>
      </c>
      <c r="C299" s="33" t="n">
        <v>2019</v>
      </c>
      <c r="D299" s="33" t="n">
        <v>1</v>
      </c>
      <c r="E299" s="34" t="n">
        <v>527.09</v>
      </c>
      <c r="F299" s="35" t="n">
        <f aca="false">E299*D299</f>
        <v>527.09</v>
      </c>
    </row>
    <row r="300" customFormat="false" ht="16.8" hidden="false" customHeight="false" outlineLevel="0" collapsed="false">
      <c r="A300" s="31" t="n">
        <v>292</v>
      </c>
      <c r="B300" s="32" t="s">
        <v>222</v>
      </c>
      <c r="C300" s="33" t="n">
        <v>2014</v>
      </c>
      <c r="D300" s="33" t="n">
        <v>15</v>
      </c>
      <c r="E300" s="34" t="n">
        <v>13</v>
      </c>
      <c r="F300" s="35" t="n">
        <f aca="false">E300*D300</f>
        <v>195</v>
      </c>
    </row>
    <row r="301" customFormat="false" ht="33.6" hidden="false" customHeight="false" outlineLevel="0" collapsed="false">
      <c r="A301" s="31" t="n">
        <v>293</v>
      </c>
      <c r="B301" s="32" t="s">
        <v>223</v>
      </c>
      <c r="C301" s="33" t="n">
        <v>2021</v>
      </c>
      <c r="D301" s="33" t="n">
        <v>3</v>
      </c>
      <c r="E301" s="34" t="n">
        <v>699.9</v>
      </c>
      <c r="F301" s="35" t="n">
        <f aca="false">E301*D301</f>
        <v>2099.7</v>
      </c>
    </row>
    <row r="302" customFormat="false" ht="33.6" hidden="false" customHeight="false" outlineLevel="0" collapsed="false">
      <c r="A302" s="31" t="n">
        <v>294</v>
      </c>
      <c r="B302" s="32" t="s">
        <v>223</v>
      </c>
      <c r="C302" s="33" t="n">
        <v>2022</v>
      </c>
      <c r="D302" s="33" t="n">
        <v>1</v>
      </c>
      <c r="E302" s="34" t="n">
        <v>753.27</v>
      </c>
      <c r="F302" s="35" t="n">
        <f aca="false">E302*D302</f>
        <v>753.27</v>
      </c>
    </row>
    <row r="303" customFormat="false" ht="33.6" hidden="false" customHeight="false" outlineLevel="0" collapsed="false">
      <c r="A303" s="31" t="n">
        <v>295</v>
      </c>
      <c r="B303" s="32" t="s">
        <v>223</v>
      </c>
      <c r="C303" s="33" t="n">
        <v>2021</v>
      </c>
      <c r="D303" s="33" t="n">
        <v>1</v>
      </c>
      <c r="E303" s="34" t="n">
        <v>810.39</v>
      </c>
      <c r="F303" s="35" t="n">
        <f aca="false">E303*D303</f>
        <v>810.39</v>
      </c>
    </row>
    <row r="304" customFormat="false" ht="33.6" hidden="false" customHeight="false" outlineLevel="0" collapsed="false">
      <c r="A304" s="31" t="n">
        <v>296</v>
      </c>
      <c r="B304" s="32" t="s">
        <v>223</v>
      </c>
      <c r="C304" s="33" t="n">
        <v>2021</v>
      </c>
      <c r="D304" s="33" t="n">
        <v>1</v>
      </c>
      <c r="E304" s="34" t="n">
        <v>658.52</v>
      </c>
      <c r="F304" s="35" t="n">
        <f aca="false">E304*D304</f>
        <v>658.52</v>
      </c>
    </row>
    <row r="305" customFormat="false" ht="33.6" hidden="false" customHeight="false" outlineLevel="0" collapsed="false">
      <c r="A305" s="31" t="n">
        <v>297</v>
      </c>
      <c r="B305" s="32" t="s">
        <v>223</v>
      </c>
      <c r="C305" s="33" t="n">
        <v>2022</v>
      </c>
      <c r="D305" s="33" t="n">
        <v>4</v>
      </c>
      <c r="E305" s="34" t="n">
        <v>599.99</v>
      </c>
      <c r="F305" s="35" t="n">
        <f aca="false">E305*D305</f>
        <v>2399.96</v>
      </c>
    </row>
    <row r="306" customFormat="false" ht="33.6" hidden="false" customHeight="false" outlineLevel="0" collapsed="false">
      <c r="A306" s="31" t="n">
        <v>298</v>
      </c>
      <c r="B306" s="32" t="s">
        <v>223</v>
      </c>
      <c r="C306" s="33" t="n">
        <v>2022</v>
      </c>
      <c r="D306" s="33" t="n">
        <v>1</v>
      </c>
      <c r="E306" s="34" t="n">
        <v>773.5</v>
      </c>
      <c r="F306" s="35" t="n">
        <f aca="false">E306*D306</f>
        <v>773.5</v>
      </c>
    </row>
    <row r="307" customFormat="false" ht="33.6" hidden="false" customHeight="false" outlineLevel="0" collapsed="false">
      <c r="A307" s="31" t="n">
        <v>299</v>
      </c>
      <c r="B307" s="32" t="s">
        <v>223</v>
      </c>
      <c r="C307" s="33" t="n">
        <v>2021</v>
      </c>
      <c r="D307" s="33" t="n">
        <v>1</v>
      </c>
      <c r="E307" s="34" t="n">
        <v>679.99</v>
      </c>
      <c r="F307" s="35" t="n">
        <f aca="false">E307*D307</f>
        <v>679.99</v>
      </c>
    </row>
    <row r="308" customFormat="false" ht="33.6" hidden="false" customHeight="false" outlineLevel="0" collapsed="false">
      <c r="A308" s="31" t="n">
        <v>300</v>
      </c>
      <c r="B308" s="32" t="s">
        <v>223</v>
      </c>
      <c r="C308" s="33" t="n">
        <v>2021</v>
      </c>
      <c r="D308" s="33" t="n">
        <v>1</v>
      </c>
      <c r="E308" s="34" t="n">
        <v>799.99</v>
      </c>
      <c r="F308" s="35" t="n">
        <f aca="false">E308*D308</f>
        <v>799.99</v>
      </c>
    </row>
    <row r="309" customFormat="false" ht="33.6" hidden="false" customHeight="false" outlineLevel="0" collapsed="false">
      <c r="A309" s="31" t="n">
        <v>301</v>
      </c>
      <c r="B309" s="32" t="s">
        <v>223</v>
      </c>
      <c r="C309" s="33" t="n">
        <v>2021</v>
      </c>
      <c r="D309" s="33" t="n">
        <v>2</v>
      </c>
      <c r="E309" s="34" t="n">
        <v>753.27</v>
      </c>
      <c r="F309" s="35" t="n">
        <f aca="false">E309*D309</f>
        <v>1506.54</v>
      </c>
    </row>
    <row r="310" customFormat="false" ht="33.6" hidden="false" customHeight="false" outlineLevel="0" collapsed="false">
      <c r="A310" s="31" t="n">
        <v>302</v>
      </c>
      <c r="B310" s="32" t="s">
        <v>223</v>
      </c>
      <c r="C310" s="33" t="n">
        <v>2021</v>
      </c>
      <c r="D310" s="33" t="n">
        <v>2</v>
      </c>
      <c r="E310" s="34" t="n">
        <v>812.77</v>
      </c>
      <c r="F310" s="35" t="n">
        <f aca="false">E310*D310</f>
        <v>1625.54</v>
      </c>
    </row>
    <row r="311" customFormat="false" ht="33.6" hidden="false" customHeight="false" outlineLevel="0" collapsed="false">
      <c r="A311" s="31" t="n">
        <v>303</v>
      </c>
      <c r="B311" s="32" t="s">
        <v>223</v>
      </c>
      <c r="C311" s="33" t="n">
        <v>2021</v>
      </c>
      <c r="D311" s="33" t="n">
        <v>1</v>
      </c>
      <c r="E311" s="34" t="n">
        <v>749.9</v>
      </c>
      <c r="F311" s="35" t="n">
        <f aca="false">E311*D311</f>
        <v>749.9</v>
      </c>
    </row>
    <row r="312" customFormat="false" ht="33.6" hidden="false" customHeight="false" outlineLevel="0" collapsed="false">
      <c r="A312" s="31" t="n">
        <v>304</v>
      </c>
      <c r="B312" s="32" t="s">
        <v>223</v>
      </c>
      <c r="C312" s="33" t="n">
        <v>2021</v>
      </c>
      <c r="D312" s="33" t="n">
        <v>1</v>
      </c>
      <c r="E312" s="34" t="n">
        <v>849.99</v>
      </c>
      <c r="F312" s="35" t="n">
        <f aca="false">E312*D312</f>
        <v>849.99</v>
      </c>
    </row>
    <row r="313" customFormat="false" ht="33.6" hidden="false" customHeight="false" outlineLevel="0" collapsed="false">
      <c r="A313" s="31" t="n">
        <v>305</v>
      </c>
      <c r="B313" s="32" t="s">
        <v>223</v>
      </c>
      <c r="C313" s="33" t="n">
        <v>2021</v>
      </c>
      <c r="D313" s="33" t="n">
        <v>2</v>
      </c>
      <c r="E313" s="34" t="n">
        <v>718.99</v>
      </c>
      <c r="F313" s="35" t="n">
        <f aca="false">E313*D313</f>
        <v>1437.98</v>
      </c>
    </row>
    <row r="314" customFormat="false" ht="33.6" hidden="false" customHeight="false" outlineLevel="0" collapsed="false">
      <c r="A314" s="31" t="n">
        <v>306</v>
      </c>
      <c r="B314" s="32" t="s">
        <v>223</v>
      </c>
      <c r="C314" s="33" t="n">
        <v>2023</v>
      </c>
      <c r="D314" s="33" t="n">
        <v>1</v>
      </c>
      <c r="E314" s="34" t="n">
        <v>799.99</v>
      </c>
      <c r="F314" s="35" t="n">
        <f aca="false">E314*D314</f>
        <v>799.99</v>
      </c>
    </row>
    <row r="315" customFormat="false" ht="16.8" hidden="false" customHeight="false" outlineLevel="0" collapsed="false">
      <c r="A315" s="31" t="n">
        <v>307</v>
      </c>
      <c r="B315" s="32" t="s">
        <v>224</v>
      </c>
      <c r="C315" s="33" t="n">
        <v>2021</v>
      </c>
      <c r="D315" s="33" t="n">
        <v>2</v>
      </c>
      <c r="E315" s="34" t="n">
        <v>1160.25</v>
      </c>
      <c r="F315" s="35" t="n">
        <f aca="false">E315*D315</f>
        <v>2320.5</v>
      </c>
    </row>
    <row r="316" customFormat="false" ht="16.8" hidden="false" customHeight="false" outlineLevel="0" collapsed="false">
      <c r="A316" s="31" t="n">
        <v>308</v>
      </c>
      <c r="B316" s="32" t="s">
        <v>224</v>
      </c>
      <c r="C316" s="33" t="n">
        <v>2022</v>
      </c>
      <c r="D316" s="33" t="n">
        <v>1</v>
      </c>
      <c r="E316" s="34" t="n">
        <v>1249.99</v>
      </c>
      <c r="F316" s="35" t="n">
        <f aca="false">E316*D316</f>
        <v>1249.99</v>
      </c>
    </row>
    <row r="317" customFormat="false" ht="16.8" hidden="false" customHeight="false" outlineLevel="0" collapsed="false">
      <c r="A317" s="31" t="n">
        <v>309</v>
      </c>
      <c r="B317" s="32" t="s">
        <v>224</v>
      </c>
      <c r="C317" s="33" t="n">
        <v>2021</v>
      </c>
      <c r="D317" s="33" t="n">
        <v>1</v>
      </c>
      <c r="E317" s="34" t="n">
        <v>1188.81</v>
      </c>
      <c r="F317" s="35" t="n">
        <f aca="false">E317*D317</f>
        <v>1188.81</v>
      </c>
    </row>
    <row r="318" customFormat="false" ht="16.8" hidden="false" customHeight="false" outlineLevel="0" collapsed="false">
      <c r="A318" s="31" t="n">
        <v>310</v>
      </c>
      <c r="B318" s="32" t="s">
        <v>224</v>
      </c>
      <c r="C318" s="33" t="n">
        <v>2022</v>
      </c>
      <c r="D318" s="33" t="n">
        <v>2</v>
      </c>
      <c r="E318" s="34" t="n">
        <v>1187.62</v>
      </c>
      <c r="F318" s="35" t="n">
        <f aca="false">E318*D318</f>
        <v>2375.24</v>
      </c>
    </row>
    <row r="319" customFormat="false" ht="16.8" hidden="false" customHeight="false" outlineLevel="0" collapsed="false">
      <c r="A319" s="31" t="n">
        <v>311</v>
      </c>
      <c r="B319" s="32" t="s">
        <v>224</v>
      </c>
      <c r="C319" s="33" t="n">
        <v>2022</v>
      </c>
      <c r="D319" s="33" t="n">
        <v>2</v>
      </c>
      <c r="E319" s="34" t="n">
        <v>1191.99</v>
      </c>
      <c r="F319" s="35" t="n">
        <f aca="false">E319*D319</f>
        <v>2383.98</v>
      </c>
    </row>
    <row r="320" customFormat="false" ht="16.8" hidden="false" customHeight="false" outlineLevel="0" collapsed="false">
      <c r="A320" s="31" t="n">
        <v>312</v>
      </c>
      <c r="B320" s="32" t="s">
        <v>224</v>
      </c>
      <c r="C320" s="33" t="n">
        <v>2022</v>
      </c>
      <c r="D320" s="33" t="n">
        <v>2</v>
      </c>
      <c r="E320" s="34" t="n">
        <v>1118.6</v>
      </c>
      <c r="F320" s="35" t="n">
        <f aca="false">E320*D320</f>
        <v>2237.2</v>
      </c>
    </row>
    <row r="321" customFormat="false" ht="16.8" hidden="false" customHeight="false" outlineLevel="0" collapsed="false">
      <c r="A321" s="31" t="n">
        <v>313</v>
      </c>
      <c r="B321" s="32" t="s">
        <v>224</v>
      </c>
      <c r="C321" s="33" t="n">
        <v>2022</v>
      </c>
      <c r="D321" s="33" t="n">
        <v>1</v>
      </c>
      <c r="E321" s="34" t="n">
        <v>1099.98</v>
      </c>
      <c r="F321" s="35" t="n">
        <f aca="false">E321*D321</f>
        <v>1099.98</v>
      </c>
    </row>
    <row r="322" customFormat="false" ht="16.8" hidden="false" customHeight="false" outlineLevel="0" collapsed="false">
      <c r="A322" s="31" t="n">
        <v>314</v>
      </c>
      <c r="B322" s="32" t="s">
        <v>225</v>
      </c>
      <c r="C322" s="33" t="n">
        <v>2022</v>
      </c>
      <c r="D322" s="33" t="n">
        <v>2</v>
      </c>
      <c r="E322" s="34" t="n">
        <v>1368.5</v>
      </c>
      <c r="F322" s="35" t="n">
        <f aca="false">E322*D322</f>
        <v>2737</v>
      </c>
    </row>
    <row r="323" customFormat="false" ht="16.8" hidden="false" customHeight="false" outlineLevel="0" collapsed="false">
      <c r="A323" s="31" t="n">
        <v>315</v>
      </c>
      <c r="B323" s="32" t="s">
        <v>226</v>
      </c>
      <c r="C323" s="33" t="n">
        <v>2021</v>
      </c>
      <c r="D323" s="33" t="n">
        <v>1</v>
      </c>
      <c r="E323" s="34" t="n">
        <v>0.01</v>
      </c>
      <c r="F323" s="35" t="n">
        <f aca="false">E323*D323</f>
        <v>0.01</v>
      </c>
    </row>
    <row r="324" customFormat="false" ht="16.8" hidden="false" customHeight="false" outlineLevel="0" collapsed="false">
      <c r="A324" s="31" t="n">
        <v>316</v>
      </c>
      <c r="B324" s="32" t="s">
        <v>227</v>
      </c>
      <c r="C324" s="33" t="n">
        <v>2014</v>
      </c>
      <c r="D324" s="33" t="n">
        <v>4</v>
      </c>
      <c r="E324" s="34" t="n">
        <v>230</v>
      </c>
      <c r="F324" s="35" t="n">
        <f aca="false">E324*D324</f>
        <v>920</v>
      </c>
    </row>
    <row r="325" customFormat="false" ht="16.8" hidden="false" customHeight="false" outlineLevel="0" collapsed="false">
      <c r="A325" s="31" t="n">
        <v>317</v>
      </c>
      <c r="B325" s="32" t="s">
        <v>227</v>
      </c>
      <c r="C325" s="33" t="n">
        <v>2017</v>
      </c>
      <c r="D325" s="33" t="n">
        <v>1</v>
      </c>
      <c r="E325" s="34" t="n">
        <v>250</v>
      </c>
      <c r="F325" s="35" t="n">
        <f aca="false">E325*D325</f>
        <v>250</v>
      </c>
    </row>
    <row r="326" customFormat="false" ht="16.8" hidden="false" customHeight="false" outlineLevel="0" collapsed="false">
      <c r="A326" s="31" t="n">
        <v>318</v>
      </c>
      <c r="B326" s="36" t="s">
        <v>227</v>
      </c>
      <c r="C326" s="33" t="n">
        <v>2015</v>
      </c>
      <c r="D326" s="33" t="n">
        <v>4</v>
      </c>
      <c r="E326" s="34" t="n">
        <v>264</v>
      </c>
      <c r="F326" s="35" t="n">
        <f aca="false">E326*D326</f>
        <v>1056</v>
      </c>
    </row>
    <row r="327" customFormat="false" ht="16.8" hidden="false" customHeight="false" outlineLevel="0" collapsed="false">
      <c r="A327" s="31" t="n">
        <v>319</v>
      </c>
      <c r="B327" s="32" t="s">
        <v>228</v>
      </c>
      <c r="C327" s="33" t="n">
        <v>2012</v>
      </c>
      <c r="D327" s="33" t="n">
        <v>8</v>
      </c>
      <c r="E327" s="34" t="n">
        <v>198.4</v>
      </c>
      <c r="F327" s="35" t="n">
        <f aca="false">E327*D327</f>
        <v>1587.2</v>
      </c>
    </row>
    <row r="328" customFormat="false" ht="16.8" hidden="false" customHeight="false" outlineLevel="0" collapsed="false">
      <c r="A328" s="31" t="n">
        <v>320</v>
      </c>
      <c r="B328" s="32" t="s">
        <v>229</v>
      </c>
      <c r="C328" s="33" t="n">
        <v>2022</v>
      </c>
      <c r="D328" s="33" t="n">
        <v>5</v>
      </c>
      <c r="E328" s="34" t="n">
        <v>119.99</v>
      </c>
      <c r="F328" s="35" t="n">
        <f aca="false">E328*D328</f>
        <v>599.95</v>
      </c>
    </row>
    <row r="329" customFormat="false" ht="16.8" hidden="false" customHeight="false" outlineLevel="0" collapsed="false">
      <c r="A329" s="31" t="n">
        <v>321</v>
      </c>
      <c r="B329" s="32" t="s">
        <v>229</v>
      </c>
      <c r="C329" s="33" t="n">
        <v>2018</v>
      </c>
      <c r="D329" s="33" t="n">
        <v>1</v>
      </c>
      <c r="E329" s="34" t="n">
        <v>60</v>
      </c>
      <c r="F329" s="35" t="n">
        <f aca="false">E329*D329</f>
        <v>60</v>
      </c>
    </row>
    <row r="330" customFormat="false" ht="16.8" hidden="false" customHeight="false" outlineLevel="0" collapsed="false">
      <c r="A330" s="31" t="n">
        <v>322</v>
      </c>
      <c r="B330" s="32" t="s">
        <v>229</v>
      </c>
      <c r="C330" s="33" t="n">
        <v>2022</v>
      </c>
      <c r="D330" s="33" t="n">
        <v>1</v>
      </c>
      <c r="E330" s="34" t="n">
        <v>102.32</v>
      </c>
      <c r="F330" s="35" t="n">
        <f aca="false">E330*D330</f>
        <v>102.32</v>
      </c>
    </row>
    <row r="331" customFormat="false" ht="16.8" hidden="false" customHeight="false" outlineLevel="0" collapsed="false">
      <c r="A331" s="31" t="n">
        <v>323</v>
      </c>
      <c r="B331" s="32" t="s">
        <v>230</v>
      </c>
      <c r="C331" s="33" t="n">
        <v>2018</v>
      </c>
      <c r="D331" s="33" t="n">
        <v>4</v>
      </c>
      <c r="E331" s="34" t="n">
        <v>65</v>
      </c>
      <c r="F331" s="35" t="n">
        <f aca="false">E331*D331</f>
        <v>260</v>
      </c>
    </row>
    <row r="332" customFormat="false" ht="16.8" hidden="false" customHeight="false" outlineLevel="0" collapsed="false">
      <c r="A332" s="31" t="n">
        <v>324</v>
      </c>
      <c r="B332" s="32" t="s">
        <v>230</v>
      </c>
      <c r="C332" s="33" t="n">
        <v>2022</v>
      </c>
      <c r="D332" s="33" t="n">
        <v>9</v>
      </c>
      <c r="E332" s="34" t="n">
        <v>139.99</v>
      </c>
      <c r="F332" s="35" t="n">
        <f aca="false">E332*D332</f>
        <v>1259.91</v>
      </c>
    </row>
    <row r="333" customFormat="false" ht="16.8" hidden="false" customHeight="false" outlineLevel="0" collapsed="false">
      <c r="A333" s="31" t="n">
        <v>325</v>
      </c>
      <c r="B333" s="32" t="s">
        <v>230</v>
      </c>
      <c r="C333" s="33" t="n">
        <v>2022</v>
      </c>
      <c r="D333" s="33" t="n">
        <v>22</v>
      </c>
      <c r="E333" s="34" t="n">
        <v>119.93</v>
      </c>
      <c r="F333" s="35" t="n">
        <f aca="false">E333*D333</f>
        <v>2638.46</v>
      </c>
    </row>
    <row r="334" customFormat="false" ht="16.8" hidden="false" customHeight="false" outlineLevel="0" collapsed="false">
      <c r="A334" s="31" t="n">
        <v>326</v>
      </c>
      <c r="B334" s="32" t="s">
        <v>231</v>
      </c>
      <c r="C334" s="33" t="n">
        <v>2016</v>
      </c>
      <c r="D334" s="33" t="n">
        <v>1</v>
      </c>
      <c r="E334" s="34" t="n">
        <v>528</v>
      </c>
      <c r="F334" s="35" t="n">
        <f aca="false">E334*D334</f>
        <v>528</v>
      </c>
    </row>
    <row r="335" customFormat="false" ht="16.8" hidden="false" customHeight="false" outlineLevel="0" collapsed="false">
      <c r="A335" s="31" t="n">
        <v>327</v>
      </c>
      <c r="B335" s="32" t="s">
        <v>232</v>
      </c>
      <c r="C335" s="33" t="n">
        <v>2019</v>
      </c>
      <c r="D335" s="33" t="n">
        <v>1</v>
      </c>
      <c r="E335" s="34" t="n">
        <v>255.85</v>
      </c>
      <c r="F335" s="35" t="n">
        <f aca="false">E335*D335</f>
        <v>255.85</v>
      </c>
    </row>
    <row r="336" customFormat="false" ht="16.8" hidden="false" customHeight="false" outlineLevel="0" collapsed="false">
      <c r="A336" s="31" t="n">
        <v>328</v>
      </c>
      <c r="B336" s="32" t="s">
        <v>233</v>
      </c>
      <c r="C336" s="33" t="n">
        <v>2012</v>
      </c>
      <c r="D336" s="33" t="n">
        <v>1</v>
      </c>
      <c r="E336" s="34" t="n">
        <v>1235.04</v>
      </c>
      <c r="F336" s="35" t="n">
        <f aca="false">E336*D336</f>
        <v>1235.04</v>
      </c>
    </row>
    <row r="337" customFormat="false" ht="16.8" hidden="false" customHeight="false" outlineLevel="0" collapsed="false">
      <c r="A337" s="31" t="n">
        <v>329</v>
      </c>
      <c r="B337" s="32" t="s">
        <v>234</v>
      </c>
      <c r="C337" s="33" t="n">
        <v>2022</v>
      </c>
      <c r="D337" s="33" t="n">
        <v>12</v>
      </c>
      <c r="E337" s="34" t="n">
        <v>55</v>
      </c>
      <c r="F337" s="35" t="n">
        <f aca="false">E337*D337</f>
        <v>660</v>
      </c>
    </row>
    <row r="338" customFormat="false" ht="16.8" hidden="false" customHeight="false" outlineLevel="0" collapsed="false">
      <c r="A338" s="31" t="n">
        <v>330</v>
      </c>
      <c r="B338" s="32" t="s">
        <v>235</v>
      </c>
      <c r="C338" s="33" t="n">
        <v>2019</v>
      </c>
      <c r="D338" s="33" t="n">
        <v>1</v>
      </c>
      <c r="E338" s="34" t="n">
        <v>110</v>
      </c>
      <c r="F338" s="35" t="n">
        <f aca="false">E338*D338</f>
        <v>110</v>
      </c>
    </row>
    <row r="339" customFormat="false" ht="16.8" hidden="false" customHeight="false" outlineLevel="0" collapsed="false">
      <c r="A339" s="31" t="n">
        <v>331</v>
      </c>
      <c r="B339" s="32" t="s">
        <v>235</v>
      </c>
      <c r="C339" s="33" t="n">
        <v>2020</v>
      </c>
      <c r="D339" s="33" t="n">
        <v>1</v>
      </c>
      <c r="E339" s="34" t="n">
        <v>80</v>
      </c>
      <c r="F339" s="35" t="n">
        <f aca="false">E339*D339</f>
        <v>80</v>
      </c>
    </row>
    <row r="340" customFormat="false" ht="16.8" hidden="false" customHeight="false" outlineLevel="0" collapsed="false">
      <c r="A340" s="31" t="n">
        <v>332</v>
      </c>
      <c r="B340" s="32" t="s">
        <v>235</v>
      </c>
      <c r="C340" s="33" t="n">
        <v>2019</v>
      </c>
      <c r="D340" s="33" t="n">
        <v>2</v>
      </c>
      <c r="E340" s="34" t="n">
        <v>84.99</v>
      </c>
      <c r="F340" s="35" t="n">
        <f aca="false">E340*D340</f>
        <v>169.98</v>
      </c>
    </row>
    <row r="341" customFormat="false" ht="16.8" hidden="false" customHeight="false" outlineLevel="0" collapsed="false">
      <c r="A341" s="31" t="n">
        <v>333</v>
      </c>
      <c r="B341" s="32" t="s">
        <v>235</v>
      </c>
      <c r="C341" s="33" t="n">
        <v>2022</v>
      </c>
      <c r="D341" s="33" t="n">
        <v>1</v>
      </c>
      <c r="E341" s="34" t="n">
        <v>118.88</v>
      </c>
      <c r="F341" s="35" t="n">
        <f aca="false">E341*D341</f>
        <v>118.88</v>
      </c>
    </row>
    <row r="342" customFormat="false" ht="16.8" hidden="false" customHeight="false" outlineLevel="0" collapsed="false">
      <c r="A342" s="31" t="n">
        <v>334</v>
      </c>
      <c r="B342" s="32" t="s">
        <v>236</v>
      </c>
      <c r="C342" s="33" t="n">
        <v>2018</v>
      </c>
      <c r="D342" s="33" t="n">
        <v>1</v>
      </c>
      <c r="E342" s="34" t="n">
        <v>44.99</v>
      </c>
      <c r="F342" s="35" t="n">
        <f aca="false">E342*D342</f>
        <v>44.99</v>
      </c>
    </row>
    <row r="343" customFormat="false" ht="16.8" hidden="false" customHeight="false" outlineLevel="0" collapsed="false">
      <c r="A343" s="31" t="n">
        <v>335</v>
      </c>
      <c r="B343" s="32" t="s">
        <v>237</v>
      </c>
      <c r="C343" s="33" t="n">
        <v>2023</v>
      </c>
      <c r="D343" s="33" t="n">
        <v>78</v>
      </c>
      <c r="E343" s="34" t="n">
        <v>30</v>
      </c>
      <c r="F343" s="35" t="n">
        <f aca="false">E343*D343</f>
        <v>2340</v>
      </c>
    </row>
    <row r="344" customFormat="false" ht="16.8" hidden="false" customHeight="false" outlineLevel="0" collapsed="false">
      <c r="A344" s="31" t="n">
        <v>336</v>
      </c>
      <c r="B344" s="32" t="s">
        <v>238</v>
      </c>
      <c r="C344" s="33" t="n">
        <v>2022</v>
      </c>
      <c r="D344" s="33" t="n">
        <v>8</v>
      </c>
      <c r="E344" s="34" t="n">
        <v>100</v>
      </c>
      <c r="F344" s="35" t="n">
        <f aca="false">E344*D344</f>
        <v>800</v>
      </c>
    </row>
    <row r="345" customFormat="false" ht="16.8" hidden="false" customHeight="false" outlineLevel="0" collapsed="false">
      <c r="A345" s="31" t="n">
        <v>337</v>
      </c>
      <c r="B345" s="32" t="s">
        <v>239</v>
      </c>
      <c r="C345" s="33" t="n">
        <v>2020</v>
      </c>
      <c r="D345" s="33" t="n">
        <v>1</v>
      </c>
      <c r="E345" s="34" t="n">
        <v>30</v>
      </c>
      <c r="F345" s="35" t="n">
        <f aca="false">E345*D345</f>
        <v>30</v>
      </c>
    </row>
    <row r="346" customFormat="false" ht="16.8" hidden="false" customHeight="false" outlineLevel="0" collapsed="false">
      <c r="A346" s="31" t="n">
        <v>338</v>
      </c>
      <c r="B346" s="32" t="s">
        <v>240</v>
      </c>
      <c r="C346" s="33" t="n">
        <v>2022</v>
      </c>
      <c r="D346" s="33" t="n">
        <v>1</v>
      </c>
      <c r="E346" s="34" t="n">
        <v>85.09</v>
      </c>
      <c r="F346" s="35" t="n">
        <f aca="false">E346*D346</f>
        <v>85.09</v>
      </c>
    </row>
    <row r="347" customFormat="false" ht="16.8" hidden="false" customHeight="false" outlineLevel="0" collapsed="false">
      <c r="A347" s="31" t="n">
        <v>339</v>
      </c>
      <c r="B347" s="32" t="s">
        <v>240</v>
      </c>
      <c r="C347" s="33" t="n">
        <v>2020</v>
      </c>
      <c r="D347" s="33" t="n">
        <v>1</v>
      </c>
      <c r="E347" s="34" t="n">
        <v>172</v>
      </c>
      <c r="F347" s="35" t="n">
        <f aca="false">E347*D347</f>
        <v>172</v>
      </c>
    </row>
    <row r="348" customFormat="false" ht="16.8" hidden="false" customHeight="false" outlineLevel="0" collapsed="false">
      <c r="A348" s="31" t="n">
        <v>340</v>
      </c>
      <c r="B348" s="32" t="s">
        <v>241</v>
      </c>
      <c r="C348" s="33" t="n">
        <v>2022</v>
      </c>
      <c r="D348" s="33" t="n">
        <v>5</v>
      </c>
      <c r="E348" s="34" t="n">
        <v>102</v>
      </c>
      <c r="F348" s="35" t="n">
        <f aca="false">E348*D348</f>
        <v>510</v>
      </c>
    </row>
    <row r="349" customFormat="false" ht="16.8" hidden="false" customHeight="false" outlineLevel="0" collapsed="false">
      <c r="A349" s="31" t="n">
        <v>341</v>
      </c>
      <c r="B349" s="32" t="s">
        <v>241</v>
      </c>
      <c r="C349" s="33" t="n">
        <v>2020</v>
      </c>
      <c r="D349" s="33" t="n">
        <v>1</v>
      </c>
      <c r="E349" s="34" t="n">
        <v>65</v>
      </c>
      <c r="F349" s="35" t="n">
        <f aca="false">E349*D349</f>
        <v>65</v>
      </c>
    </row>
    <row r="350" customFormat="false" ht="16.8" hidden="false" customHeight="false" outlineLevel="0" collapsed="false">
      <c r="A350" s="31" t="n">
        <v>342</v>
      </c>
      <c r="B350" s="32" t="s">
        <v>242</v>
      </c>
      <c r="C350" s="33" t="n">
        <v>2017</v>
      </c>
      <c r="D350" s="33" t="n">
        <v>4</v>
      </c>
      <c r="E350" s="34" t="n">
        <v>223.2</v>
      </c>
      <c r="F350" s="35" t="n">
        <f aca="false">E350*D350</f>
        <v>892.8</v>
      </c>
    </row>
    <row r="351" customFormat="false" ht="16.8" hidden="false" customHeight="false" outlineLevel="0" collapsed="false">
      <c r="A351" s="31" t="n">
        <v>343</v>
      </c>
      <c r="B351" s="32" t="s">
        <v>243</v>
      </c>
      <c r="C351" s="33" t="n">
        <v>2020</v>
      </c>
      <c r="D351" s="33" t="n">
        <v>2</v>
      </c>
      <c r="E351" s="34" t="n">
        <v>356.41</v>
      </c>
      <c r="F351" s="35" t="n">
        <f aca="false">E351*D351</f>
        <v>712.82</v>
      </c>
    </row>
    <row r="352" customFormat="false" ht="16.8" hidden="false" customHeight="false" outlineLevel="0" collapsed="false">
      <c r="A352" s="31" t="n">
        <v>344</v>
      </c>
      <c r="B352" s="32" t="s">
        <v>243</v>
      </c>
      <c r="C352" s="33" t="n">
        <v>2017</v>
      </c>
      <c r="D352" s="33" t="n">
        <v>4</v>
      </c>
      <c r="E352" s="34" t="n">
        <v>347.2</v>
      </c>
      <c r="F352" s="35" t="n">
        <f aca="false">E352*D352</f>
        <v>1388.8</v>
      </c>
    </row>
    <row r="353" customFormat="false" ht="16.8" hidden="false" customHeight="false" outlineLevel="0" collapsed="false">
      <c r="A353" s="31" t="n">
        <v>345</v>
      </c>
      <c r="B353" s="32" t="s">
        <v>244</v>
      </c>
      <c r="C353" s="33" t="n">
        <v>2021</v>
      </c>
      <c r="D353" s="33" t="n">
        <v>1</v>
      </c>
      <c r="E353" s="34" t="n">
        <v>581</v>
      </c>
      <c r="F353" s="35" t="n">
        <f aca="false">E353*D353</f>
        <v>581</v>
      </c>
    </row>
    <row r="354" customFormat="false" ht="16.8" hidden="false" customHeight="false" outlineLevel="0" collapsed="false">
      <c r="A354" s="31" t="n">
        <v>346</v>
      </c>
      <c r="B354" s="32" t="s">
        <v>244</v>
      </c>
      <c r="C354" s="33" t="n">
        <v>2015</v>
      </c>
      <c r="D354" s="33" t="n">
        <v>1</v>
      </c>
      <c r="E354" s="34" t="n">
        <v>545.6</v>
      </c>
      <c r="F354" s="35" t="n">
        <f aca="false">E354*D354</f>
        <v>545.6</v>
      </c>
    </row>
    <row r="355" customFormat="false" ht="16.8" hidden="false" customHeight="false" outlineLevel="0" collapsed="false">
      <c r="A355" s="31" t="n">
        <v>347</v>
      </c>
      <c r="B355" s="32" t="s">
        <v>244</v>
      </c>
      <c r="C355" s="33" t="n">
        <v>2013</v>
      </c>
      <c r="D355" s="33" t="n">
        <v>3</v>
      </c>
      <c r="E355" s="34" t="n">
        <v>496</v>
      </c>
      <c r="F355" s="35" t="n">
        <f aca="false">E355*D355</f>
        <v>1488</v>
      </c>
    </row>
    <row r="356" customFormat="false" ht="16.8" hidden="false" customHeight="false" outlineLevel="0" collapsed="false">
      <c r="A356" s="31" t="n">
        <v>348</v>
      </c>
      <c r="B356" s="32" t="s">
        <v>244</v>
      </c>
      <c r="C356" s="33" t="n">
        <v>2019</v>
      </c>
      <c r="D356" s="33" t="n">
        <v>1</v>
      </c>
      <c r="E356" s="34" t="n">
        <v>490</v>
      </c>
      <c r="F356" s="35" t="n">
        <f aca="false">E356*D356</f>
        <v>490</v>
      </c>
    </row>
    <row r="357" customFormat="false" ht="16.8" hidden="false" customHeight="false" outlineLevel="0" collapsed="false">
      <c r="A357" s="31" t="n">
        <v>349</v>
      </c>
      <c r="B357" s="32" t="s">
        <v>244</v>
      </c>
      <c r="C357" s="33" t="n">
        <v>2017</v>
      </c>
      <c r="D357" s="33" t="n">
        <v>1</v>
      </c>
      <c r="E357" s="34" t="n">
        <v>545.6</v>
      </c>
      <c r="F357" s="35" t="n">
        <f aca="false">E357*D357</f>
        <v>545.6</v>
      </c>
    </row>
    <row r="358" customFormat="false" ht="16.8" hidden="false" customHeight="false" outlineLevel="0" collapsed="false">
      <c r="A358" s="31" t="n">
        <v>350</v>
      </c>
      <c r="B358" s="32" t="s">
        <v>245</v>
      </c>
      <c r="C358" s="33" t="n">
        <v>2009</v>
      </c>
      <c r="D358" s="33" t="n">
        <v>2</v>
      </c>
      <c r="E358" s="34" t="n">
        <v>253.8</v>
      </c>
      <c r="F358" s="35" t="n">
        <f aca="false">E358*D358</f>
        <v>507.6</v>
      </c>
    </row>
    <row r="359" customFormat="false" ht="16.8" hidden="false" customHeight="false" outlineLevel="0" collapsed="false">
      <c r="A359" s="31" t="n">
        <v>351</v>
      </c>
      <c r="B359" s="32" t="s">
        <v>246</v>
      </c>
      <c r="C359" s="33" t="n">
        <v>2016</v>
      </c>
      <c r="D359" s="33" t="n">
        <v>1</v>
      </c>
      <c r="E359" s="34" t="n">
        <v>350</v>
      </c>
      <c r="F359" s="35" t="n">
        <f aca="false">E359*D359</f>
        <v>350</v>
      </c>
    </row>
    <row r="360" customFormat="false" ht="16.8" hidden="false" customHeight="false" outlineLevel="0" collapsed="false">
      <c r="A360" s="31" t="n">
        <v>352</v>
      </c>
      <c r="B360" s="32" t="s">
        <v>247</v>
      </c>
      <c r="C360" s="33" t="n">
        <v>2018</v>
      </c>
      <c r="D360" s="33" t="n">
        <v>1</v>
      </c>
      <c r="E360" s="34" t="n">
        <v>55.45</v>
      </c>
      <c r="F360" s="35" t="n">
        <f aca="false">E360*D360</f>
        <v>55.45</v>
      </c>
    </row>
    <row r="361" customFormat="false" ht="16.8" hidden="false" customHeight="false" outlineLevel="0" collapsed="false">
      <c r="A361" s="31" t="n">
        <v>353</v>
      </c>
      <c r="B361" s="32" t="s">
        <v>248</v>
      </c>
      <c r="C361" s="33" t="n">
        <v>2009</v>
      </c>
      <c r="D361" s="33" t="n">
        <v>1</v>
      </c>
      <c r="E361" s="34" t="n">
        <v>39.92</v>
      </c>
      <c r="F361" s="35" t="n">
        <f aca="false">E361*D361</f>
        <v>39.92</v>
      </c>
    </row>
    <row r="362" customFormat="false" ht="16.8" hidden="false" customHeight="false" outlineLevel="0" collapsed="false">
      <c r="A362" s="31" t="n">
        <v>354</v>
      </c>
      <c r="B362" s="32" t="s">
        <v>248</v>
      </c>
      <c r="C362" s="33" t="n">
        <v>2006</v>
      </c>
      <c r="D362" s="33" t="n">
        <v>1</v>
      </c>
      <c r="E362" s="34" t="n">
        <v>39.92</v>
      </c>
      <c r="F362" s="35" t="n">
        <f aca="false">E362*D362</f>
        <v>39.92</v>
      </c>
    </row>
    <row r="363" customFormat="false" ht="16.8" hidden="false" customHeight="false" outlineLevel="0" collapsed="false">
      <c r="A363" s="31" t="n">
        <v>355</v>
      </c>
      <c r="B363" s="32" t="s">
        <v>249</v>
      </c>
      <c r="C363" s="33" t="n">
        <v>2008</v>
      </c>
      <c r="D363" s="33" t="n">
        <v>15</v>
      </c>
      <c r="E363" s="34" t="n">
        <v>53.55</v>
      </c>
      <c r="F363" s="35" t="n">
        <f aca="false">E363*D363</f>
        <v>803.25</v>
      </c>
    </row>
    <row r="364" customFormat="false" ht="16.8" hidden="false" customHeight="false" outlineLevel="0" collapsed="false">
      <c r="A364" s="31" t="n">
        <v>356</v>
      </c>
      <c r="B364" s="32" t="s">
        <v>249</v>
      </c>
      <c r="C364" s="33" t="n">
        <v>2022</v>
      </c>
      <c r="D364" s="33" t="n">
        <v>15</v>
      </c>
      <c r="E364" s="34" t="n">
        <v>53.55</v>
      </c>
      <c r="F364" s="35" t="n">
        <f aca="false">E364*D364</f>
        <v>803.25</v>
      </c>
    </row>
    <row r="365" customFormat="false" ht="16.8" hidden="false" customHeight="false" outlineLevel="0" collapsed="false">
      <c r="A365" s="31" t="n">
        <v>357</v>
      </c>
      <c r="B365" s="32" t="s">
        <v>250</v>
      </c>
      <c r="C365" s="33" t="n">
        <v>2022</v>
      </c>
      <c r="D365" s="33" t="n">
        <v>5</v>
      </c>
      <c r="E365" s="34" t="n">
        <v>202.3</v>
      </c>
      <c r="F365" s="35" t="n">
        <f aca="false">E365*D365</f>
        <v>1011.5</v>
      </c>
    </row>
    <row r="366" customFormat="false" ht="16.8" hidden="false" customHeight="false" outlineLevel="0" collapsed="false">
      <c r="A366" s="31" t="n">
        <v>358</v>
      </c>
      <c r="B366" s="32" t="s">
        <v>250</v>
      </c>
      <c r="C366" s="33" t="n">
        <v>2021</v>
      </c>
      <c r="D366" s="33" t="n">
        <v>32</v>
      </c>
      <c r="E366" s="34" t="n">
        <v>214.2</v>
      </c>
      <c r="F366" s="35" t="n">
        <f aca="false">E366*D366</f>
        <v>6854.4</v>
      </c>
    </row>
    <row r="367" customFormat="false" ht="16.8" hidden="false" customHeight="false" outlineLevel="0" collapsed="false">
      <c r="A367" s="31" t="n">
        <v>359</v>
      </c>
      <c r="B367" s="32" t="s">
        <v>251</v>
      </c>
      <c r="C367" s="33" t="n">
        <v>2012</v>
      </c>
      <c r="D367" s="33" t="n">
        <v>2</v>
      </c>
      <c r="E367" s="34" t="n">
        <v>894.99</v>
      </c>
      <c r="F367" s="35" t="n">
        <f aca="false">E367*D367</f>
        <v>1789.98</v>
      </c>
    </row>
    <row r="368" customFormat="false" ht="16.8" hidden="false" customHeight="false" outlineLevel="0" collapsed="false">
      <c r="A368" s="31" t="n">
        <v>360</v>
      </c>
      <c r="B368" s="32" t="s">
        <v>252</v>
      </c>
      <c r="C368" s="33" t="n">
        <v>2011</v>
      </c>
      <c r="D368" s="33" t="n">
        <v>1</v>
      </c>
      <c r="E368" s="34" t="n">
        <v>920</v>
      </c>
      <c r="F368" s="35" t="n">
        <f aca="false">E368*D368</f>
        <v>920</v>
      </c>
    </row>
    <row r="369" customFormat="false" ht="16.8" hidden="false" customHeight="false" outlineLevel="0" collapsed="false">
      <c r="A369" s="31" t="n">
        <v>361</v>
      </c>
      <c r="B369" s="32" t="s">
        <v>253</v>
      </c>
      <c r="C369" s="33" t="n">
        <v>2017</v>
      </c>
      <c r="D369" s="33" t="n">
        <v>2</v>
      </c>
      <c r="E369" s="34" t="n">
        <v>172.55</v>
      </c>
      <c r="F369" s="35" t="n">
        <f aca="false">E369*D369</f>
        <v>345.1</v>
      </c>
    </row>
    <row r="370" customFormat="false" ht="16.8" hidden="false" customHeight="false" outlineLevel="0" collapsed="false">
      <c r="A370" s="31" t="n">
        <v>362</v>
      </c>
      <c r="B370" s="32" t="s">
        <v>254</v>
      </c>
      <c r="C370" s="33" t="n">
        <v>2012</v>
      </c>
      <c r="D370" s="33" t="n">
        <v>1</v>
      </c>
      <c r="E370" s="34" t="n">
        <v>954.8</v>
      </c>
      <c r="F370" s="35" t="n">
        <f aca="false">E370*D370</f>
        <v>954.8</v>
      </c>
    </row>
    <row r="371" customFormat="false" ht="16.8" hidden="false" customHeight="false" outlineLevel="0" collapsed="false">
      <c r="A371" s="31" t="n">
        <v>363</v>
      </c>
      <c r="B371" s="32" t="s">
        <v>255</v>
      </c>
      <c r="C371" s="33" t="n">
        <v>2019</v>
      </c>
      <c r="D371" s="33" t="n">
        <v>2</v>
      </c>
      <c r="E371" s="34" t="n">
        <v>1190</v>
      </c>
      <c r="F371" s="35" t="n">
        <f aca="false">E371*D371</f>
        <v>2380</v>
      </c>
    </row>
    <row r="372" customFormat="false" ht="16.8" hidden="false" customHeight="false" outlineLevel="0" collapsed="false">
      <c r="A372" s="31" t="n">
        <v>364</v>
      </c>
      <c r="B372" s="32" t="s">
        <v>256</v>
      </c>
      <c r="C372" s="33" t="n">
        <v>2021</v>
      </c>
      <c r="D372" s="33" t="n">
        <v>1</v>
      </c>
      <c r="E372" s="34" t="n">
        <v>39.27</v>
      </c>
      <c r="F372" s="35" t="n">
        <f aca="false">E372*D372</f>
        <v>39.27</v>
      </c>
    </row>
    <row r="373" customFormat="false" ht="16.8" hidden="false" customHeight="false" outlineLevel="0" collapsed="false">
      <c r="A373" s="31" t="n">
        <v>365</v>
      </c>
      <c r="B373" s="32" t="s">
        <v>257</v>
      </c>
      <c r="C373" s="33" t="n">
        <v>2021</v>
      </c>
      <c r="D373" s="33" t="n">
        <v>2</v>
      </c>
      <c r="E373" s="34" t="n">
        <v>29.75</v>
      </c>
      <c r="F373" s="35" t="n">
        <f aca="false">E373*D373</f>
        <v>59.5</v>
      </c>
    </row>
    <row r="374" customFormat="false" ht="16.8" hidden="false" customHeight="false" outlineLevel="0" collapsed="false">
      <c r="A374" s="31" t="n">
        <v>366</v>
      </c>
      <c r="B374" s="32" t="s">
        <v>258</v>
      </c>
      <c r="C374" s="33" t="n">
        <v>2021</v>
      </c>
      <c r="D374" s="33" t="n">
        <v>2</v>
      </c>
      <c r="E374" s="34" t="n">
        <v>33.32</v>
      </c>
      <c r="F374" s="35" t="n">
        <f aca="false">E374*D374</f>
        <v>66.64</v>
      </c>
    </row>
    <row r="375" customFormat="false" ht="16.8" hidden="false" customHeight="false" outlineLevel="0" collapsed="false">
      <c r="A375" s="31" t="n">
        <v>367</v>
      </c>
      <c r="B375" s="32" t="s">
        <v>259</v>
      </c>
      <c r="C375" s="33" t="n">
        <v>2021</v>
      </c>
      <c r="D375" s="33" t="n">
        <v>2</v>
      </c>
      <c r="E375" s="34" t="n">
        <v>124.95</v>
      </c>
      <c r="F375" s="35" t="n">
        <f aca="false">E375*D375</f>
        <v>249.9</v>
      </c>
    </row>
    <row r="376" customFormat="false" ht="16.8" hidden="false" customHeight="false" outlineLevel="0" collapsed="false">
      <c r="A376" s="31" t="n">
        <v>368</v>
      </c>
      <c r="B376" s="32" t="s">
        <v>260</v>
      </c>
      <c r="C376" s="33" t="n">
        <v>2006</v>
      </c>
      <c r="D376" s="33" t="n">
        <v>1</v>
      </c>
      <c r="E376" s="34" t="n">
        <v>10.72</v>
      </c>
      <c r="F376" s="35" t="n">
        <f aca="false">E376*D376</f>
        <v>10.72</v>
      </c>
    </row>
    <row r="377" customFormat="false" ht="16.8" hidden="false" customHeight="false" outlineLevel="0" collapsed="false">
      <c r="A377" s="31" t="n">
        <v>369</v>
      </c>
      <c r="B377" s="32" t="s">
        <v>261</v>
      </c>
      <c r="C377" s="33" t="n">
        <v>2021</v>
      </c>
      <c r="D377" s="33" t="n">
        <v>10</v>
      </c>
      <c r="E377" s="34" t="n">
        <v>26.18</v>
      </c>
      <c r="F377" s="35" t="n">
        <f aca="false">E377*D377</f>
        <v>261.8</v>
      </c>
    </row>
    <row r="378" customFormat="false" ht="16.8" hidden="false" customHeight="false" outlineLevel="0" collapsed="false">
      <c r="A378" s="31" t="n">
        <v>370</v>
      </c>
      <c r="B378" s="32" t="s">
        <v>261</v>
      </c>
      <c r="C378" s="33" t="n">
        <v>2020</v>
      </c>
      <c r="D378" s="33" t="n">
        <v>8</v>
      </c>
      <c r="E378" s="34" t="n">
        <v>27.37</v>
      </c>
      <c r="F378" s="35" t="n">
        <f aca="false">E378*D378</f>
        <v>218.96</v>
      </c>
    </row>
    <row r="379" customFormat="false" ht="16.8" hidden="false" customHeight="false" outlineLevel="0" collapsed="false">
      <c r="A379" s="31" t="n">
        <v>371</v>
      </c>
      <c r="B379" s="32" t="s">
        <v>262</v>
      </c>
      <c r="C379" s="33" t="n">
        <v>2021</v>
      </c>
      <c r="D379" s="33" t="n">
        <v>20</v>
      </c>
      <c r="E379" s="34" t="n">
        <v>26.18</v>
      </c>
      <c r="F379" s="35" t="n">
        <f aca="false">E379*D379</f>
        <v>523.6</v>
      </c>
    </row>
    <row r="380" customFormat="false" ht="16.8" hidden="false" customHeight="false" outlineLevel="0" collapsed="false">
      <c r="A380" s="31" t="n">
        <v>372</v>
      </c>
      <c r="B380" s="32" t="s">
        <v>263</v>
      </c>
      <c r="C380" s="33" t="n">
        <v>2012</v>
      </c>
      <c r="D380" s="33" t="n">
        <v>1</v>
      </c>
      <c r="E380" s="34" t="n">
        <v>37.19</v>
      </c>
      <c r="F380" s="35" t="n">
        <f aca="false">E380*D380</f>
        <v>37.19</v>
      </c>
    </row>
    <row r="381" customFormat="false" ht="16.8" hidden="false" customHeight="false" outlineLevel="0" collapsed="false">
      <c r="A381" s="31" t="n">
        <v>373</v>
      </c>
      <c r="B381" s="32" t="s">
        <v>264</v>
      </c>
      <c r="C381" s="33" t="n">
        <v>2020</v>
      </c>
      <c r="D381" s="33" t="n">
        <v>11</v>
      </c>
      <c r="E381" s="34" t="n">
        <v>26.18</v>
      </c>
      <c r="F381" s="35" t="n">
        <f aca="false">E381*D381</f>
        <v>287.98</v>
      </c>
    </row>
    <row r="382" customFormat="false" ht="16.8" hidden="false" customHeight="false" outlineLevel="0" collapsed="false">
      <c r="A382" s="31" t="n">
        <v>374</v>
      </c>
      <c r="B382" s="32" t="s">
        <v>265</v>
      </c>
      <c r="C382" s="33" t="n">
        <v>2020</v>
      </c>
      <c r="D382" s="33" t="n">
        <v>20</v>
      </c>
      <c r="E382" s="34" t="n">
        <v>59.9</v>
      </c>
      <c r="F382" s="35" t="n">
        <f aca="false">E382*D382</f>
        <v>1198</v>
      </c>
    </row>
    <row r="383" customFormat="false" ht="16.8" hidden="false" customHeight="false" outlineLevel="0" collapsed="false">
      <c r="A383" s="31" t="n">
        <v>375</v>
      </c>
      <c r="B383" s="32" t="s">
        <v>266</v>
      </c>
      <c r="C383" s="33" t="n">
        <v>2021</v>
      </c>
      <c r="D383" s="33" t="n">
        <v>33</v>
      </c>
      <c r="E383" s="34" t="n">
        <v>39.27</v>
      </c>
      <c r="F383" s="35" t="n">
        <f aca="false">E383*D383</f>
        <v>1295.91</v>
      </c>
    </row>
    <row r="384" customFormat="false" ht="16.8" hidden="false" customHeight="false" outlineLevel="0" collapsed="false">
      <c r="A384" s="31" t="n">
        <v>376</v>
      </c>
      <c r="B384" s="32" t="s">
        <v>266</v>
      </c>
      <c r="C384" s="33" t="n">
        <v>2022</v>
      </c>
      <c r="D384" s="33" t="n">
        <v>50</v>
      </c>
      <c r="E384" s="34" t="n">
        <v>41.65</v>
      </c>
      <c r="F384" s="35" t="n">
        <f aca="false">E384*D384</f>
        <v>2082.5</v>
      </c>
    </row>
    <row r="385" customFormat="false" ht="16.8" hidden="false" customHeight="false" outlineLevel="0" collapsed="false">
      <c r="A385" s="31" t="n">
        <v>377</v>
      </c>
      <c r="B385" s="32" t="s">
        <v>267</v>
      </c>
      <c r="C385" s="33" t="n">
        <v>2021</v>
      </c>
      <c r="D385" s="33" t="n">
        <v>46</v>
      </c>
      <c r="E385" s="34" t="n">
        <v>41.65</v>
      </c>
      <c r="F385" s="35" t="n">
        <f aca="false">E385*D385</f>
        <v>1915.9</v>
      </c>
    </row>
    <row r="386" customFormat="false" ht="16.8" hidden="false" customHeight="false" outlineLevel="0" collapsed="false">
      <c r="A386" s="31" t="n">
        <v>378</v>
      </c>
      <c r="B386" s="32" t="s">
        <v>267</v>
      </c>
      <c r="C386" s="33" t="n">
        <v>2020</v>
      </c>
      <c r="D386" s="33" t="n">
        <v>2</v>
      </c>
      <c r="E386" s="34" t="n">
        <v>41.65</v>
      </c>
      <c r="F386" s="35" t="n">
        <f aca="false">E386*D386</f>
        <v>83.3</v>
      </c>
    </row>
    <row r="387" customFormat="false" ht="16.8" hidden="false" customHeight="false" outlineLevel="0" collapsed="false">
      <c r="A387" s="31" t="n">
        <v>379</v>
      </c>
      <c r="B387" s="32" t="s">
        <v>267</v>
      </c>
      <c r="C387" s="33" t="n">
        <v>2022</v>
      </c>
      <c r="D387" s="33" t="n">
        <v>54</v>
      </c>
      <c r="E387" s="34" t="n">
        <v>41.65</v>
      </c>
      <c r="F387" s="35" t="n">
        <f aca="false">E387*D387</f>
        <v>2249.1</v>
      </c>
    </row>
    <row r="388" customFormat="false" ht="16.8" hidden="false" customHeight="false" outlineLevel="0" collapsed="false">
      <c r="A388" s="31" t="n">
        <v>380</v>
      </c>
      <c r="B388" s="32" t="s">
        <v>268</v>
      </c>
      <c r="C388" s="33" t="n">
        <v>2020</v>
      </c>
      <c r="D388" s="33" t="n">
        <v>85</v>
      </c>
      <c r="E388" s="34" t="n">
        <v>83.3</v>
      </c>
      <c r="F388" s="35" t="n">
        <f aca="false">E388*D388</f>
        <v>7080.5</v>
      </c>
    </row>
    <row r="389" customFormat="false" ht="16.8" hidden="false" customHeight="false" outlineLevel="0" collapsed="false">
      <c r="A389" s="31" t="n">
        <v>381</v>
      </c>
      <c r="B389" s="32" t="s">
        <v>268</v>
      </c>
      <c r="C389" s="33" t="n">
        <v>2012</v>
      </c>
      <c r="D389" s="33" t="n">
        <v>1</v>
      </c>
      <c r="E389" s="34" t="n">
        <v>99.19</v>
      </c>
      <c r="F389" s="35" t="n">
        <f aca="false">E389*D389</f>
        <v>99.19</v>
      </c>
    </row>
    <row r="390" customFormat="false" ht="16.8" hidden="false" customHeight="false" outlineLevel="0" collapsed="false">
      <c r="A390" s="31" t="n">
        <v>382</v>
      </c>
      <c r="B390" s="32" t="s">
        <v>268</v>
      </c>
      <c r="C390" s="33" t="n">
        <v>2020</v>
      </c>
      <c r="D390" s="33" t="n">
        <v>10</v>
      </c>
      <c r="E390" s="34" t="n">
        <v>89.25</v>
      </c>
      <c r="F390" s="35" t="n">
        <f aca="false">E390*D390</f>
        <v>892.5</v>
      </c>
    </row>
    <row r="391" customFormat="false" ht="16.8" hidden="false" customHeight="false" outlineLevel="0" collapsed="false">
      <c r="A391" s="31" t="n">
        <v>383</v>
      </c>
      <c r="B391" s="32" t="s">
        <v>269</v>
      </c>
      <c r="C391" s="33" t="n">
        <v>2018</v>
      </c>
      <c r="D391" s="33" t="n">
        <v>1</v>
      </c>
      <c r="E391" s="34" t="n">
        <v>61.18</v>
      </c>
      <c r="F391" s="35" t="n">
        <f aca="false">E391*D391</f>
        <v>61.18</v>
      </c>
    </row>
    <row r="392" customFormat="false" ht="16.8" hidden="false" customHeight="false" outlineLevel="0" collapsed="false">
      <c r="A392" s="31" t="n">
        <v>384</v>
      </c>
      <c r="B392" s="32" t="s">
        <v>270</v>
      </c>
      <c r="C392" s="33" t="n">
        <v>2015</v>
      </c>
      <c r="D392" s="33" t="n">
        <v>1</v>
      </c>
      <c r="E392" s="34" t="n">
        <v>579.89</v>
      </c>
      <c r="F392" s="35" t="n">
        <f aca="false">E392*D392</f>
        <v>579.89</v>
      </c>
    </row>
    <row r="393" customFormat="false" ht="16.8" hidden="false" customHeight="false" outlineLevel="0" collapsed="false">
      <c r="A393" s="31" t="n">
        <v>385</v>
      </c>
      <c r="B393" s="32" t="s">
        <v>271</v>
      </c>
      <c r="C393" s="33" t="n">
        <v>2019</v>
      </c>
      <c r="D393" s="33" t="n">
        <v>65</v>
      </c>
      <c r="E393" s="34" t="n">
        <v>48.79</v>
      </c>
      <c r="F393" s="35" t="n">
        <f aca="false">E393*D393</f>
        <v>3171.35</v>
      </c>
    </row>
    <row r="394" customFormat="false" ht="16.8" hidden="false" customHeight="false" outlineLevel="0" collapsed="false">
      <c r="A394" s="31" t="n">
        <v>386</v>
      </c>
      <c r="B394" s="32" t="s">
        <v>272</v>
      </c>
      <c r="C394" s="33" t="n">
        <v>2022</v>
      </c>
      <c r="D394" s="33" t="n">
        <v>3</v>
      </c>
      <c r="E394" s="34" t="n">
        <v>127.3</v>
      </c>
      <c r="F394" s="35" t="n">
        <f aca="false">E394*D394</f>
        <v>381.9</v>
      </c>
    </row>
    <row r="395" customFormat="false" ht="16.8" hidden="false" customHeight="false" outlineLevel="0" collapsed="false">
      <c r="A395" s="31" t="n">
        <v>387</v>
      </c>
      <c r="B395" s="32" t="s">
        <v>273</v>
      </c>
      <c r="C395" s="33" t="n">
        <v>2006</v>
      </c>
      <c r="D395" s="33" t="n">
        <v>5</v>
      </c>
      <c r="E395" s="34" t="n">
        <v>12.8</v>
      </c>
      <c r="F395" s="35" t="n">
        <f aca="false">E395*D395</f>
        <v>64</v>
      </c>
    </row>
    <row r="396" customFormat="false" ht="16.8" hidden="false" customHeight="false" outlineLevel="0" collapsed="false">
      <c r="A396" s="31" t="n">
        <v>388</v>
      </c>
      <c r="B396" s="32" t="s">
        <v>274</v>
      </c>
      <c r="C396" s="33" t="n">
        <v>2017</v>
      </c>
      <c r="D396" s="33" t="n">
        <v>1</v>
      </c>
      <c r="E396" s="34" t="n">
        <v>277.34</v>
      </c>
      <c r="F396" s="35" t="n">
        <f aca="false">E396*D396</f>
        <v>277.34</v>
      </c>
    </row>
    <row r="397" customFormat="false" ht="16.8" hidden="false" customHeight="false" outlineLevel="0" collapsed="false">
      <c r="A397" s="31" t="n">
        <v>389</v>
      </c>
      <c r="B397" s="32" t="s">
        <v>275</v>
      </c>
      <c r="C397" s="33" t="n">
        <v>2018</v>
      </c>
      <c r="D397" s="33" t="n">
        <v>1</v>
      </c>
      <c r="E397" s="34" t="n">
        <v>159</v>
      </c>
      <c r="F397" s="35" t="n">
        <f aca="false">E397*D397</f>
        <v>159</v>
      </c>
    </row>
    <row r="398" customFormat="false" ht="16.8" hidden="false" customHeight="false" outlineLevel="0" collapsed="false">
      <c r="A398" s="31" t="n">
        <v>390</v>
      </c>
      <c r="B398" s="32" t="s">
        <v>276</v>
      </c>
      <c r="C398" s="33" t="n">
        <v>2017</v>
      </c>
      <c r="D398" s="33" t="n">
        <v>1</v>
      </c>
      <c r="E398" s="34" t="n">
        <v>66.39</v>
      </c>
      <c r="F398" s="35" t="n">
        <f aca="false">E398*D398</f>
        <v>66.39</v>
      </c>
    </row>
    <row r="399" customFormat="false" ht="16.8" hidden="false" customHeight="false" outlineLevel="0" collapsed="false">
      <c r="A399" s="31" t="n">
        <v>391</v>
      </c>
      <c r="B399" s="32" t="s">
        <v>277</v>
      </c>
      <c r="C399" s="33" t="n">
        <v>2020</v>
      </c>
      <c r="D399" s="33" t="n">
        <v>1</v>
      </c>
      <c r="E399" s="34" t="n">
        <v>211.82</v>
      </c>
      <c r="F399" s="35" t="n">
        <f aca="false">E399*D399</f>
        <v>211.82</v>
      </c>
    </row>
    <row r="400" customFormat="false" ht="16.8" hidden="false" customHeight="false" outlineLevel="0" collapsed="false">
      <c r="A400" s="31" t="n">
        <v>392</v>
      </c>
      <c r="B400" s="32" t="s">
        <v>278</v>
      </c>
      <c r="C400" s="33" t="n">
        <v>2021</v>
      </c>
      <c r="D400" s="33" t="n">
        <v>2</v>
      </c>
      <c r="E400" s="34" t="n">
        <v>261.8</v>
      </c>
      <c r="F400" s="35" t="n">
        <f aca="false">E400*D400</f>
        <v>523.6</v>
      </c>
    </row>
    <row r="401" customFormat="false" ht="16.8" hidden="false" customHeight="false" outlineLevel="0" collapsed="false">
      <c r="A401" s="31" t="n">
        <v>393</v>
      </c>
      <c r="B401" s="32" t="s">
        <v>278</v>
      </c>
      <c r="C401" s="33" t="n">
        <v>2022</v>
      </c>
      <c r="D401" s="33" t="n">
        <v>1</v>
      </c>
      <c r="E401" s="34" t="n">
        <v>226.16</v>
      </c>
      <c r="F401" s="35" t="n">
        <f aca="false">E401*D401</f>
        <v>226.16</v>
      </c>
    </row>
    <row r="402" customFormat="false" ht="16.8" hidden="false" customHeight="false" outlineLevel="0" collapsed="false">
      <c r="A402" s="31" t="n">
        <v>394</v>
      </c>
      <c r="B402" s="32" t="s">
        <v>278</v>
      </c>
      <c r="C402" s="33" t="n">
        <v>2022</v>
      </c>
      <c r="D402" s="33" t="n">
        <v>4</v>
      </c>
      <c r="E402" s="34" t="n">
        <v>171.36</v>
      </c>
      <c r="F402" s="35" t="n">
        <f aca="false">E402*D402</f>
        <v>685.44</v>
      </c>
    </row>
    <row r="403" customFormat="false" ht="16.8" hidden="false" customHeight="false" outlineLevel="0" collapsed="false">
      <c r="A403" s="31" t="n">
        <v>395</v>
      </c>
      <c r="B403" s="32" t="s">
        <v>278</v>
      </c>
      <c r="C403" s="33" t="n">
        <v>2021</v>
      </c>
      <c r="D403" s="33" t="n">
        <v>6</v>
      </c>
      <c r="E403" s="34" t="n">
        <v>261.8</v>
      </c>
      <c r="F403" s="35" t="n">
        <f aca="false">E403*D403</f>
        <v>1570.8</v>
      </c>
    </row>
    <row r="404" customFormat="false" ht="16.8" hidden="false" customHeight="false" outlineLevel="0" collapsed="false">
      <c r="A404" s="31" t="n">
        <v>396</v>
      </c>
      <c r="B404" s="32" t="s">
        <v>278</v>
      </c>
      <c r="C404" s="33" t="n">
        <v>2022</v>
      </c>
      <c r="D404" s="33" t="n">
        <v>2</v>
      </c>
      <c r="E404" s="34" t="n">
        <v>125</v>
      </c>
      <c r="F404" s="35" t="n">
        <f aca="false">E404*D404</f>
        <v>250</v>
      </c>
    </row>
    <row r="405" customFormat="false" ht="16.8" hidden="false" customHeight="false" outlineLevel="0" collapsed="false">
      <c r="A405" s="31" t="n">
        <v>397</v>
      </c>
      <c r="B405" s="32" t="s">
        <v>278</v>
      </c>
      <c r="C405" s="33" t="n">
        <v>2022</v>
      </c>
      <c r="D405" s="33" t="n">
        <v>2</v>
      </c>
      <c r="E405" s="34" t="n">
        <v>1068.62</v>
      </c>
      <c r="F405" s="35" t="n">
        <f aca="false">E405*D405</f>
        <v>2137.24</v>
      </c>
    </row>
    <row r="406" customFormat="false" ht="16.8" hidden="false" customHeight="false" outlineLevel="0" collapsed="false">
      <c r="A406" s="31" t="n">
        <v>398</v>
      </c>
      <c r="B406" s="32" t="s">
        <v>278</v>
      </c>
      <c r="C406" s="33" t="n">
        <v>2018</v>
      </c>
      <c r="D406" s="33" t="n">
        <v>1</v>
      </c>
      <c r="E406" s="34" t="n">
        <v>126.75</v>
      </c>
      <c r="F406" s="35" t="n">
        <f aca="false">E406*D406</f>
        <v>126.75</v>
      </c>
    </row>
    <row r="407" customFormat="false" ht="16.8" hidden="false" customHeight="false" outlineLevel="0" collapsed="false">
      <c r="A407" s="31" t="n">
        <v>399</v>
      </c>
      <c r="B407" s="32" t="s">
        <v>279</v>
      </c>
      <c r="C407" s="33" t="n">
        <v>2020</v>
      </c>
      <c r="D407" s="33" t="n">
        <v>2</v>
      </c>
      <c r="E407" s="34" t="n">
        <v>240.01</v>
      </c>
      <c r="F407" s="35" t="n">
        <f aca="false">E407*D407</f>
        <v>480.02</v>
      </c>
    </row>
    <row r="408" customFormat="false" ht="16.8" hidden="false" customHeight="false" outlineLevel="0" collapsed="false">
      <c r="A408" s="31" t="n">
        <v>400</v>
      </c>
      <c r="B408" s="32" t="s">
        <v>279</v>
      </c>
      <c r="C408" s="33" t="n">
        <v>2021</v>
      </c>
      <c r="D408" s="33" t="n">
        <v>5</v>
      </c>
      <c r="E408" s="34" t="n">
        <v>190.4</v>
      </c>
      <c r="F408" s="35" t="n">
        <f aca="false">E408*D408</f>
        <v>952</v>
      </c>
    </row>
    <row r="409" customFormat="false" ht="16.8" hidden="false" customHeight="false" outlineLevel="0" collapsed="false">
      <c r="A409" s="31" t="n">
        <v>401</v>
      </c>
      <c r="B409" s="32" t="s">
        <v>279</v>
      </c>
      <c r="C409" s="33" t="n">
        <v>2020</v>
      </c>
      <c r="D409" s="33" t="n">
        <v>1</v>
      </c>
      <c r="E409" s="34" t="n">
        <v>200.05</v>
      </c>
      <c r="F409" s="35" t="n">
        <f aca="false">E409*D409</f>
        <v>200.05</v>
      </c>
    </row>
    <row r="410" customFormat="false" ht="16.8" hidden="false" customHeight="false" outlineLevel="0" collapsed="false">
      <c r="A410" s="31" t="n">
        <v>402</v>
      </c>
      <c r="B410" s="32" t="s">
        <v>280</v>
      </c>
      <c r="C410" s="33" t="n">
        <v>2015</v>
      </c>
      <c r="D410" s="33" t="n">
        <v>1</v>
      </c>
      <c r="E410" s="34" t="n">
        <v>155</v>
      </c>
      <c r="F410" s="35" t="n">
        <f aca="false">E410*D410</f>
        <v>155</v>
      </c>
    </row>
    <row r="411" customFormat="false" ht="16.8" hidden="false" customHeight="false" outlineLevel="0" collapsed="false">
      <c r="A411" s="31" t="n">
        <v>403</v>
      </c>
      <c r="B411" s="32" t="s">
        <v>281</v>
      </c>
      <c r="C411" s="33" t="n">
        <v>2023</v>
      </c>
      <c r="D411" s="33" t="n">
        <v>1</v>
      </c>
      <c r="E411" s="34" t="n">
        <v>76.16</v>
      </c>
      <c r="F411" s="35" t="n">
        <f aca="false">E411*D411</f>
        <v>76.16</v>
      </c>
    </row>
    <row r="412" customFormat="false" ht="16.8" hidden="false" customHeight="false" outlineLevel="0" collapsed="false">
      <c r="A412" s="31" t="n">
        <v>404</v>
      </c>
      <c r="B412" s="32" t="s">
        <v>282</v>
      </c>
      <c r="C412" s="33" t="n">
        <v>2015</v>
      </c>
      <c r="D412" s="33" t="n">
        <v>1</v>
      </c>
      <c r="E412" s="34" t="n">
        <v>225</v>
      </c>
      <c r="F412" s="35" t="n">
        <f aca="false">E412*D412</f>
        <v>225</v>
      </c>
    </row>
    <row r="413" customFormat="false" ht="16.8" hidden="false" customHeight="false" outlineLevel="0" collapsed="false">
      <c r="A413" s="31" t="n">
        <v>405</v>
      </c>
      <c r="B413" s="32" t="s">
        <v>282</v>
      </c>
      <c r="C413" s="33" t="n">
        <v>2020</v>
      </c>
      <c r="D413" s="33" t="n">
        <v>1</v>
      </c>
      <c r="E413" s="34" t="n">
        <v>239</v>
      </c>
      <c r="F413" s="35" t="n">
        <f aca="false">E413*D413</f>
        <v>239</v>
      </c>
    </row>
    <row r="414" customFormat="false" ht="16.8" hidden="false" customHeight="false" outlineLevel="0" collapsed="false">
      <c r="A414" s="31" t="n">
        <v>406</v>
      </c>
      <c r="B414" s="32" t="s">
        <v>283</v>
      </c>
      <c r="C414" s="33" t="n">
        <v>2016</v>
      </c>
      <c r="D414" s="33" t="n">
        <v>1</v>
      </c>
      <c r="E414" s="34" t="n">
        <v>240.99</v>
      </c>
      <c r="F414" s="35" t="n">
        <f aca="false">E414*D414</f>
        <v>240.99</v>
      </c>
    </row>
    <row r="415" customFormat="false" ht="16.8" hidden="false" customHeight="false" outlineLevel="0" collapsed="false">
      <c r="A415" s="31" t="n">
        <v>407</v>
      </c>
      <c r="B415" s="32" t="s">
        <v>283</v>
      </c>
      <c r="C415" s="33" t="n">
        <v>2015</v>
      </c>
      <c r="D415" s="33" t="n">
        <v>1</v>
      </c>
      <c r="E415" s="34" t="n">
        <v>225.3</v>
      </c>
      <c r="F415" s="35" t="n">
        <f aca="false">E415*D415</f>
        <v>225.3</v>
      </c>
    </row>
    <row r="416" customFormat="false" ht="16.8" hidden="false" customHeight="false" outlineLevel="0" collapsed="false">
      <c r="A416" s="31" t="n">
        <v>408</v>
      </c>
      <c r="B416" s="32" t="s">
        <v>284</v>
      </c>
      <c r="C416" s="33" t="n">
        <v>2009</v>
      </c>
      <c r="D416" s="33" t="n">
        <v>1</v>
      </c>
      <c r="E416" s="34" t="n">
        <v>137.48</v>
      </c>
      <c r="F416" s="35" t="n">
        <f aca="false">E416*D416</f>
        <v>137.48</v>
      </c>
    </row>
    <row r="417" customFormat="false" ht="16.8" hidden="false" customHeight="false" outlineLevel="0" collapsed="false">
      <c r="A417" s="31" t="n">
        <v>409</v>
      </c>
      <c r="B417" s="32" t="s">
        <v>285</v>
      </c>
      <c r="C417" s="33" t="n">
        <v>2022</v>
      </c>
      <c r="D417" s="33" t="n">
        <v>2</v>
      </c>
      <c r="E417" s="34" t="n">
        <v>132.79</v>
      </c>
      <c r="F417" s="35" t="n">
        <f aca="false">E417*D417</f>
        <v>265.58</v>
      </c>
    </row>
    <row r="418" customFormat="false" ht="16.8" hidden="false" customHeight="false" outlineLevel="0" collapsed="false">
      <c r="A418" s="31" t="n">
        <v>410</v>
      </c>
      <c r="B418" s="32" t="s">
        <v>286</v>
      </c>
      <c r="C418" s="33" t="n">
        <v>2021</v>
      </c>
      <c r="D418" s="33" t="n">
        <v>2</v>
      </c>
      <c r="E418" s="34" t="n">
        <v>225</v>
      </c>
      <c r="F418" s="35" t="n">
        <f aca="false">E418*D418</f>
        <v>450</v>
      </c>
    </row>
    <row r="419" customFormat="false" ht="16.8" hidden="false" customHeight="false" outlineLevel="0" collapsed="false">
      <c r="A419" s="31" t="n">
        <v>411</v>
      </c>
      <c r="B419" s="32" t="s">
        <v>287</v>
      </c>
      <c r="C419" s="33" t="n">
        <v>2016</v>
      </c>
      <c r="D419" s="33" t="n">
        <v>1</v>
      </c>
      <c r="E419" s="34" t="n">
        <v>50</v>
      </c>
      <c r="F419" s="35" t="n">
        <f aca="false">E419*D419</f>
        <v>50</v>
      </c>
    </row>
    <row r="420" customFormat="false" ht="16.8" hidden="false" customHeight="false" outlineLevel="0" collapsed="false">
      <c r="A420" s="31" t="n">
        <v>412</v>
      </c>
      <c r="B420" s="32" t="s">
        <v>288</v>
      </c>
      <c r="C420" s="33" t="n">
        <v>2021</v>
      </c>
      <c r="D420" s="33" t="n">
        <v>2</v>
      </c>
      <c r="E420" s="34" t="n">
        <v>212.99</v>
      </c>
      <c r="F420" s="35" t="n">
        <f aca="false">E420*D420</f>
        <v>425.98</v>
      </c>
    </row>
    <row r="421" customFormat="false" ht="16.8" hidden="false" customHeight="false" outlineLevel="0" collapsed="false">
      <c r="A421" s="31" t="n">
        <v>413</v>
      </c>
      <c r="B421" s="32" t="s">
        <v>289</v>
      </c>
      <c r="C421" s="33" t="n">
        <v>2019</v>
      </c>
      <c r="D421" s="33" t="n">
        <v>1</v>
      </c>
      <c r="E421" s="34" t="n">
        <v>793.73</v>
      </c>
      <c r="F421" s="35" t="n">
        <f aca="false">E421*D421</f>
        <v>793.73</v>
      </c>
    </row>
    <row r="422" customFormat="false" ht="16.8" hidden="false" customHeight="false" outlineLevel="0" collapsed="false">
      <c r="A422" s="31" t="n">
        <v>414</v>
      </c>
      <c r="B422" s="32" t="s">
        <v>290</v>
      </c>
      <c r="C422" s="33" t="n">
        <v>2010</v>
      </c>
      <c r="D422" s="33" t="n">
        <v>1</v>
      </c>
      <c r="E422" s="34" t="n">
        <v>1066.86</v>
      </c>
      <c r="F422" s="35" t="n">
        <f aca="false">E422*D422</f>
        <v>1066.86</v>
      </c>
    </row>
    <row r="423" customFormat="false" ht="16.8" hidden="false" customHeight="false" outlineLevel="0" collapsed="false">
      <c r="A423" s="31" t="n">
        <v>415</v>
      </c>
      <c r="B423" s="32" t="s">
        <v>291</v>
      </c>
      <c r="C423" s="33" t="n">
        <v>2023</v>
      </c>
      <c r="D423" s="33" t="n">
        <v>1</v>
      </c>
      <c r="E423" s="34" t="n">
        <v>107.98</v>
      </c>
      <c r="F423" s="35" t="n">
        <f aca="false">E423*D423</f>
        <v>107.98</v>
      </c>
    </row>
    <row r="424" customFormat="false" ht="16.8" hidden="false" customHeight="false" outlineLevel="0" collapsed="false">
      <c r="A424" s="31" t="n">
        <v>416</v>
      </c>
      <c r="B424" s="32" t="s">
        <v>292</v>
      </c>
      <c r="C424" s="33" t="n">
        <v>2020</v>
      </c>
      <c r="D424" s="33" t="n">
        <v>1</v>
      </c>
      <c r="E424" s="34" t="n">
        <v>40.5</v>
      </c>
      <c r="F424" s="35" t="n">
        <f aca="false">E424*D424</f>
        <v>40.5</v>
      </c>
    </row>
    <row r="425" customFormat="false" ht="16.8" hidden="false" customHeight="false" outlineLevel="0" collapsed="false">
      <c r="A425" s="31" t="n">
        <v>417</v>
      </c>
      <c r="B425" s="32" t="s">
        <v>293</v>
      </c>
      <c r="C425" s="33" t="n">
        <v>2014</v>
      </c>
      <c r="D425" s="33" t="n">
        <v>1</v>
      </c>
      <c r="E425" s="34" t="n">
        <v>125</v>
      </c>
      <c r="F425" s="35" t="n">
        <f aca="false">E425*D425</f>
        <v>125</v>
      </c>
    </row>
    <row r="426" customFormat="false" ht="16.8" hidden="false" customHeight="false" outlineLevel="0" collapsed="false">
      <c r="A426" s="31" t="n">
        <v>418</v>
      </c>
      <c r="B426" s="32" t="s">
        <v>294</v>
      </c>
      <c r="C426" s="33" t="n">
        <v>2020</v>
      </c>
      <c r="D426" s="33" t="n">
        <v>2</v>
      </c>
      <c r="E426" s="34" t="n">
        <v>84.99</v>
      </c>
      <c r="F426" s="35" t="n">
        <f aca="false">E426*D426</f>
        <v>169.98</v>
      </c>
    </row>
    <row r="427" customFormat="false" ht="16.8" hidden="false" customHeight="false" outlineLevel="0" collapsed="false">
      <c r="A427" s="31" t="n">
        <v>419</v>
      </c>
      <c r="B427" s="32" t="s">
        <v>295</v>
      </c>
      <c r="C427" s="33" t="n">
        <v>2021</v>
      </c>
      <c r="D427" s="33" t="n">
        <v>3</v>
      </c>
      <c r="E427" s="34" t="n">
        <v>270.9</v>
      </c>
      <c r="F427" s="35" t="n">
        <f aca="false">E427*D427</f>
        <v>812.7</v>
      </c>
    </row>
    <row r="428" customFormat="false" ht="16.8" hidden="false" customHeight="false" outlineLevel="0" collapsed="false">
      <c r="A428" s="31" t="n">
        <v>420</v>
      </c>
      <c r="B428" s="32" t="s">
        <v>295</v>
      </c>
      <c r="C428" s="33" t="n">
        <v>2021</v>
      </c>
      <c r="D428" s="33" t="n">
        <v>4</v>
      </c>
      <c r="E428" s="34" t="n">
        <v>252.85</v>
      </c>
      <c r="F428" s="35" t="n">
        <f aca="false">E428*D428</f>
        <v>1011.4</v>
      </c>
    </row>
    <row r="429" customFormat="false" ht="16.8" hidden="false" customHeight="false" outlineLevel="0" collapsed="false">
      <c r="A429" s="31" t="n">
        <v>421</v>
      </c>
      <c r="B429" s="32" t="s">
        <v>295</v>
      </c>
      <c r="C429" s="33" t="n">
        <v>2020</v>
      </c>
      <c r="D429" s="33" t="n">
        <v>2</v>
      </c>
      <c r="E429" s="34" t="n">
        <v>224.91</v>
      </c>
      <c r="F429" s="35" t="n">
        <f aca="false">E429*D429</f>
        <v>449.82</v>
      </c>
    </row>
    <row r="430" customFormat="false" ht="16.8" hidden="false" customHeight="false" outlineLevel="0" collapsed="false">
      <c r="A430" s="31" t="n">
        <v>422</v>
      </c>
      <c r="B430" s="32" t="s">
        <v>296</v>
      </c>
      <c r="C430" s="33" t="n">
        <v>2012</v>
      </c>
      <c r="D430" s="33" t="n">
        <v>3</v>
      </c>
      <c r="E430" s="34" t="n">
        <v>300</v>
      </c>
      <c r="F430" s="35" t="n">
        <f aca="false">E430*D430</f>
        <v>900</v>
      </c>
    </row>
    <row r="431" customFormat="false" ht="16.8" hidden="false" customHeight="false" outlineLevel="0" collapsed="false">
      <c r="A431" s="31" t="n">
        <v>423</v>
      </c>
      <c r="B431" s="32" t="s">
        <v>297</v>
      </c>
      <c r="C431" s="33" t="n">
        <v>2017</v>
      </c>
      <c r="D431" s="33" t="n">
        <v>2</v>
      </c>
      <c r="E431" s="34" t="n">
        <v>225.3</v>
      </c>
      <c r="F431" s="35" t="n">
        <f aca="false">E431*D431</f>
        <v>450.6</v>
      </c>
    </row>
    <row r="432" customFormat="false" ht="16.8" hidden="false" customHeight="false" outlineLevel="0" collapsed="false">
      <c r="A432" s="31" t="n">
        <v>424</v>
      </c>
      <c r="B432" s="32" t="s">
        <v>297</v>
      </c>
      <c r="C432" s="33" t="n">
        <v>2015</v>
      </c>
      <c r="D432" s="33" t="n">
        <v>1</v>
      </c>
      <c r="E432" s="34" t="n">
        <v>225.3</v>
      </c>
      <c r="F432" s="35" t="n">
        <f aca="false">E432*D432</f>
        <v>225.3</v>
      </c>
    </row>
    <row r="433" customFormat="false" ht="16.8" hidden="false" customHeight="false" outlineLevel="0" collapsed="false">
      <c r="A433" s="31" t="n">
        <v>425</v>
      </c>
      <c r="B433" s="32" t="s">
        <v>297</v>
      </c>
      <c r="C433" s="33" t="n">
        <v>2016</v>
      </c>
      <c r="D433" s="33" t="n">
        <v>1</v>
      </c>
      <c r="E433" s="34" t="n">
        <v>225.3</v>
      </c>
      <c r="F433" s="35" t="n">
        <f aca="false">E433*D433</f>
        <v>225.3</v>
      </c>
    </row>
    <row r="434" customFormat="false" ht="16.8" hidden="false" customHeight="false" outlineLevel="0" collapsed="false">
      <c r="A434" s="31" t="n">
        <v>426</v>
      </c>
      <c r="B434" s="32" t="s">
        <v>297</v>
      </c>
      <c r="C434" s="33" t="n">
        <v>2013</v>
      </c>
      <c r="D434" s="33" t="n">
        <v>1</v>
      </c>
      <c r="E434" s="34" t="n">
        <v>200</v>
      </c>
      <c r="F434" s="35" t="n">
        <f aca="false">E434*D434</f>
        <v>200</v>
      </c>
    </row>
    <row r="435" customFormat="false" ht="16.8" hidden="false" customHeight="false" outlineLevel="0" collapsed="false">
      <c r="A435" s="31" t="n">
        <v>427</v>
      </c>
      <c r="B435" s="32" t="s">
        <v>298</v>
      </c>
      <c r="C435" s="33" t="n">
        <v>2017</v>
      </c>
      <c r="D435" s="33" t="n">
        <v>2</v>
      </c>
      <c r="E435" s="34" t="n">
        <v>198.99</v>
      </c>
      <c r="F435" s="35" t="n">
        <f aca="false">E435*D435</f>
        <v>397.98</v>
      </c>
    </row>
    <row r="436" customFormat="false" ht="16.8" hidden="false" customHeight="false" outlineLevel="0" collapsed="false">
      <c r="A436" s="31" t="n">
        <v>428</v>
      </c>
      <c r="B436" s="32" t="s">
        <v>295</v>
      </c>
      <c r="C436" s="33" t="n">
        <v>2020</v>
      </c>
      <c r="D436" s="33" t="n">
        <v>5</v>
      </c>
      <c r="E436" s="34" t="n">
        <v>224.91</v>
      </c>
      <c r="F436" s="35" t="n">
        <f aca="false">E436*D436</f>
        <v>1124.55</v>
      </c>
    </row>
    <row r="437" customFormat="false" ht="16.8" hidden="false" customHeight="false" outlineLevel="0" collapsed="false">
      <c r="A437" s="31" t="n">
        <v>429</v>
      </c>
      <c r="B437" s="32" t="s">
        <v>299</v>
      </c>
      <c r="C437" s="33" t="n">
        <v>2021</v>
      </c>
      <c r="D437" s="33" t="n">
        <v>11</v>
      </c>
      <c r="E437" s="34" t="n">
        <v>557.85</v>
      </c>
      <c r="F437" s="35" t="n">
        <f aca="false">E437*D437</f>
        <v>6136.35</v>
      </c>
    </row>
    <row r="438" customFormat="false" ht="16.8" hidden="false" customHeight="false" outlineLevel="0" collapsed="false">
      <c r="A438" s="31" t="n">
        <v>430</v>
      </c>
      <c r="B438" s="32" t="s">
        <v>300</v>
      </c>
      <c r="C438" s="33" t="n">
        <v>2022</v>
      </c>
      <c r="D438" s="33" t="n">
        <v>10</v>
      </c>
      <c r="E438" s="34" t="n">
        <v>631.35</v>
      </c>
      <c r="F438" s="35" t="n">
        <f aca="false">E438*D438</f>
        <v>6313.5</v>
      </c>
    </row>
    <row r="439" customFormat="false" ht="16.8" hidden="false" customHeight="false" outlineLevel="0" collapsed="false">
      <c r="A439" s="31" t="n">
        <v>431</v>
      </c>
      <c r="B439" s="32" t="s">
        <v>301</v>
      </c>
      <c r="C439" s="33" t="n">
        <v>2019</v>
      </c>
      <c r="D439" s="33" t="n">
        <v>1</v>
      </c>
      <c r="E439" s="34" t="n">
        <v>289</v>
      </c>
      <c r="F439" s="35" t="n">
        <f aca="false">E439*D439</f>
        <v>289</v>
      </c>
    </row>
    <row r="440" customFormat="false" ht="16.8" hidden="false" customHeight="false" outlineLevel="0" collapsed="false">
      <c r="A440" s="31" t="n">
        <v>432</v>
      </c>
      <c r="B440" s="32" t="s">
        <v>302</v>
      </c>
      <c r="C440" s="33" t="n">
        <v>2020</v>
      </c>
      <c r="D440" s="33" t="n">
        <v>1</v>
      </c>
      <c r="E440" s="34" t="n">
        <v>290.56</v>
      </c>
      <c r="F440" s="35" t="n">
        <f aca="false">E440*D440</f>
        <v>290.56</v>
      </c>
    </row>
    <row r="441" customFormat="false" ht="16.8" hidden="false" customHeight="false" outlineLevel="0" collapsed="false">
      <c r="A441" s="31" t="n">
        <v>433</v>
      </c>
      <c r="B441" s="32" t="s">
        <v>303</v>
      </c>
      <c r="C441" s="33" t="n">
        <v>2020</v>
      </c>
      <c r="D441" s="33" t="n">
        <v>2</v>
      </c>
      <c r="E441" s="34" t="n">
        <v>0.01</v>
      </c>
      <c r="F441" s="35" t="n">
        <f aca="false">E441*D441</f>
        <v>0.02</v>
      </c>
    </row>
    <row r="442" customFormat="false" ht="16.8" hidden="false" customHeight="false" outlineLevel="0" collapsed="false">
      <c r="A442" s="31" t="n">
        <v>434</v>
      </c>
      <c r="B442" s="32" t="s">
        <v>303</v>
      </c>
      <c r="C442" s="33" t="n">
        <v>2021</v>
      </c>
      <c r="D442" s="33" t="n">
        <v>1</v>
      </c>
      <c r="E442" s="34" t="n">
        <v>0.01</v>
      </c>
      <c r="F442" s="35" t="n">
        <f aca="false">E442*D442</f>
        <v>0.01</v>
      </c>
    </row>
    <row r="443" customFormat="false" ht="16.8" hidden="false" customHeight="false" outlineLevel="0" collapsed="false">
      <c r="A443" s="31" t="n">
        <v>435</v>
      </c>
      <c r="B443" s="32" t="s">
        <v>304</v>
      </c>
      <c r="C443" s="33" t="n">
        <v>2022</v>
      </c>
      <c r="D443" s="33" t="n">
        <v>1</v>
      </c>
      <c r="E443" s="34" t="n">
        <v>10</v>
      </c>
      <c r="F443" s="35" t="n">
        <f aca="false">E443*D443</f>
        <v>10</v>
      </c>
    </row>
    <row r="444" customFormat="false" ht="16.8" hidden="false" customHeight="false" outlineLevel="0" collapsed="false">
      <c r="A444" s="31" t="n">
        <v>436</v>
      </c>
      <c r="B444" s="32" t="s">
        <v>305</v>
      </c>
      <c r="C444" s="33" t="n">
        <v>2020</v>
      </c>
      <c r="D444" s="33" t="n">
        <v>1</v>
      </c>
      <c r="E444" s="34" t="n">
        <v>390</v>
      </c>
      <c r="F444" s="35" t="n">
        <f aca="false">E444*D444</f>
        <v>390</v>
      </c>
    </row>
    <row r="445" customFormat="false" ht="16.8" hidden="false" customHeight="false" outlineLevel="0" collapsed="false">
      <c r="A445" s="31" t="n">
        <v>437</v>
      </c>
      <c r="B445" s="32" t="s">
        <v>306</v>
      </c>
      <c r="C445" s="33" t="n">
        <v>2019</v>
      </c>
      <c r="D445" s="33" t="n">
        <v>1</v>
      </c>
      <c r="E445" s="34" t="n">
        <v>100</v>
      </c>
      <c r="F445" s="35" t="n">
        <f aca="false">E445*D445</f>
        <v>100</v>
      </c>
    </row>
    <row r="446" customFormat="false" ht="16.8" hidden="false" customHeight="false" outlineLevel="0" collapsed="false">
      <c r="A446" s="31" t="n">
        <v>438</v>
      </c>
      <c r="B446" s="32" t="s">
        <v>306</v>
      </c>
      <c r="C446" s="33" t="n">
        <v>2021</v>
      </c>
      <c r="D446" s="33" t="n">
        <v>1</v>
      </c>
      <c r="E446" s="34" t="n">
        <v>105.91</v>
      </c>
      <c r="F446" s="35" t="n">
        <f aca="false">E446*D446</f>
        <v>105.91</v>
      </c>
    </row>
    <row r="447" customFormat="false" ht="16.8" hidden="false" customHeight="false" outlineLevel="0" collapsed="false">
      <c r="A447" s="31" t="n">
        <v>439</v>
      </c>
      <c r="B447" s="32" t="s">
        <v>306</v>
      </c>
      <c r="C447" s="33" t="n">
        <v>2021</v>
      </c>
      <c r="D447" s="33" t="n">
        <v>2</v>
      </c>
      <c r="E447" s="34" t="n">
        <v>187.57</v>
      </c>
      <c r="F447" s="35" t="n">
        <f aca="false">E447*D447</f>
        <v>375.14</v>
      </c>
    </row>
    <row r="448" customFormat="false" ht="16.8" hidden="false" customHeight="false" outlineLevel="0" collapsed="false">
      <c r="A448" s="31" t="n">
        <v>440</v>
      </c>
      <c r="B448" s="32" t="s">
        <v>307</v>
      </c>
      <c r="C448" s="33" t="n">
        <v>2013</v>
      </c>
      <c r="D448" s="33" t="n">
        <v>1</v>
      </c>
      <c r="E448" s="34" t="n">
        <v>105.39</v>
      </c>
      <c r="F448" s="35" t="n">
        <f aca="false">E448*D448</f>
        <v>105.39</v>
      </c>
    </row>
    <row r="449" customFormat="false" ht="16.8" hidden="false" customHeight="false" outlineLevel="0" collapsed="false">
      <c r="A449" s="31" t="n">
        <v>441</v>
      </c>
      <c r="B449" s="32" t="s">
        <v>308</v>
      </c>
      <c r="C449" s="33" t="n">
        <v>2018</v>
      </c>
      <c r="D449" s="33" t="n">
        <v>1</v>
      </c>
      <c r="E449" s="34" t="n">
        <v>158</v>
      </c>
      <c r="F449" s="35" t="n">
        <f aca="false">E449*D449</f>
        <v>158</v>
      </c>
    </row>
    <row r="450" customFormat="false" ht="16.8" hidden="false" customHeight="false" outlineLevel="0" collapsed="false">
      <c r="A450" s="31" t="n">
        <v>442</v>
      </c>
      <c r="B450" s="32" t="s">
        <v>309</v>
      </c>
      <c r="C450" s="33" t="n">
        <v>2014</v>
      </c>
      <c r="D450" s="33" t="n">
        <v>1</v>
      </c>
      <c r="E450" s="34" t="n">
        <v>124.98</v>
      </c>
      <c r="F450" s="35" t="n">
        <f aca="false">E450*D450</f>
        <v>124.98</v>
      </c>
    </row>
    <row r="451" customFormat="false" ht="16.8" hidden="false" customHeight="false" outlineLevel="0" collapsed="false">
      <c r="A451" s="31" t="n">
        <v>443</v>
      </c>
      <c r="B451" s="32" t="s">
        <v>309</v>
      </c>
      <c r="C451" s="33" t="n">
        <v>2021</v>
      </c>
      <c r="D451" s="33" t="n">
        <v>3</v>
      </c>
      <c r="E451" s="34" t="n">
        <v>171.46</v>
      </c>
      <c r="F451" s="35" t="n">
        <f aca="false">E451*D451</f>
        <v>514.38</v>
      </c>
    </row>
    <row r="452" customFormat="false" ht="16.8" hidden="false" customHeight="false" outlineLevel="0" collapsed="false">
      <c r="A452" s="31" t="n">
        <v>444</v>
      </c>
      <c r="B452" s="32" t="s">
        <v>310</v>
      </c>
      <c r="C452" s="33" t="n">
        <v>2016</v>
      </c>
      <c r="D452" s="33" t="n">
        <v>1</v>
      </c>
      <c r="E452" s="34" t="n">
        <v>285.48</v>
      </c>
      <c r="F452" s="35" t="n">
        <f aca="false">E452*D452</f>
        <v>285.48</v>
      </c>
    </row>
    <row r="453" customFormat="false" ht="16.8" hidden="false" customHeight="false" outlineLevel="0" collapsed="false">
      <c r="A453" s="31" t="n">
        <v>445</v>
      </c>
      <c r="B453" s="32" t="s">
        <v>311</v>
      </c>
      <c r="C453" s="33" t="n">
        <v>2019</v>
      </c>
      <c r="D453" s="33" t="n">
        <v>2</v>
      </c>
      <c r="E453" s="34" t="n">
        <v>199</v>
      </c>
      <c r="F453" s="35" t="n">
        <f aca="false">E453*D453</f>
        <v>398</v>
      </c>
    </row>
    <row r="454" customFormat="false" ht="16.8" hidden="false" customHeight="false" outlineLevel="0" collapsed="false">
      <c r="A454" s="31" t="n">
        <v>446</v>
      </c>
      <c r="B454" s="32" t="s">
        <v>312</v>
      </c>
      <c r="C454" s="33" t="n">
        <v>2019</v>
      </c>
      <c r="D454" s="33" t="n">
        <v>1</v>
      </c>
      <c r="E454" s="34" t="n">
        <v>285.6</v>
      </c>
      <c r="F454" s="35" t="n">
        <f aca="false">E454*D454</f>
        <v>285.6</v>
      </c>
    </row>
    <row r="455" customFormat="false" ht="16.8" hidden="false" customHeight="false" outlineLevel="0" collapsed="false">
      <c r="A455" s="31" t="n">
        <v>447</v>
      </c>
      <c r="B455" s="32" t="s">
        <v>313</v>
      </c>
      <c r="C455" s="33" t="n">
        <v>2021</v>
      </c>
      <c r="D455" s="33" t="n">
        <v>4</v>
      </c>
      <c r="E455" s="34" t="n">
        <v>191.8</v>
      </c>
      <c r="F455" s="35" t="n">
        <f aca="false">E455*D455</f>
        <v>767.2</v>
      </c>
    </row>
    <row r="456" customFormat="false" ht="16.8" hidden="false" customHeight="false" outlineLevel="0" collapsed="false">
      <c r="A456" s="31" t="n">
        <v>448</v>
      </c>
      <c r="B456" s="32" t="s">
        <v>314</v>
      </c>
      <c r="C456" s="33" t="n">
        <v>2011</v>
      </c>
      <c r="D456" s="33" t="n">
        <v>2</v>
      </c>
      <c r="E456" s="34" t="n">
        <v>129</v>
      </c>
      <c r="F456" s="35" t="n">
        <f aca="false">E456*D456</f>
        <v>258</v>
      </c>
    </row>
    <row r="457" customFormat="false" ht="16.8" hidden="false" customHeight="false" outlineLevel="0" collapsed="false">
      <c r="A457" s="31" t="n">
        <v>449</v>
      </c>
      <c r="B457" s="32" t="s">
        <v>315</v>
      </c>
      <c r="C457" s="33" t="n">
        <v>2021</v>
      </c>
      <c r="D457" s="33" t="n">
        <v>2</v>
      </c>
      <c r="E457" s="34" t="n">
        <v>220</v>
      </c>
      <c r="F457" s="35" t="n">
        <f aca="false">E457*D457</f>
        <v>440</v>
      </c>
    </row>
    <row r="458" customFormat="false" ht="16.8" hidden="false" customHeight="false" outlineLevel="0" collapsed="false">
      <c r="A458" s="31" t="n">
        <v>450</v>
      </c>
      <c r="B458" s="32" t="s">
        <v>316</v>
      </c>
      <c r="C458" s="33" t="n">
        <v>2021</v>
      </c>
      <c r="D458" s="33" t="n">
        <v>5</v>
      </c>
      <c r="E458" s="34" t="n">
        <v>77.35</v>
      </c>
      <c r="F458" s="35" t="n">
        <f aca="false">E458*D458</f>
        <v>386.75</v>
      </c>
    </row>
    <row r="459" customFormat="false" ht="16.8" hidden="false" customHeight="false" outlineLevel="0" collapsed="false">
      <c r="A459" s="31" t="n">
        <v>451</v>
      </c>
      <c r="B459" s="32" t="s">
        <v>316</v>
      </c>
      <c r="C459" s="33" t="n">
        <v>2016</v>
      </c>
      <c r="D459" s="33" t="n">
        <v>3</v>
      </c>
      <c r="E459" s="34" t="n">
        <v>60</v>
      </c>
      <c r="F459" s="35" t="n">
        <f aca="false">E459*D459</f>
        <v>180</v>
      </c>
    </row>
    <row r="460" customFormat="false" ht="16.8" hidden="false" customHeight="false" outlineLevel="0" collapsed="false">
      <c r="A460" s="31" t="n">
        <v>452</v>
      </c>
      <c r="B460" s="32" t="s">
        <v>317</v>
      </c>
      <c r="C460" s="33" t="n">
        <v>2019</v>
      </c>
      <c r="D460" s="33" t="n">
        <v>1</v>
      </c>
      <c r="E460" s="34" t="n">
        <v>299.99</v>
      </c>
      <c r="F460" s="35" t="n">
        <f aca="false">E460*D460</f>
        <v>299.99</v>
      </c>
    </row>
    <row r="461" customFormat="false" ht="16.8" hidden="false" customHeight="false" outlineLevel="0" collapsed="false">
      <c r="A461" s="31" t="n">
        <v>453</v>
      </c>
      <c r="B461" s="32" t="s">
        <v>318</v>
      </c>
      <c r="C461" s="33" t="n">
        <v>2012</v>
      </c>
      <c r="D461" s="33" t="n">
        <v>1</v>
      </c>
      <c r="E461" s="34" t="n">
        <v>359.6</v>
      </c>
      <c r="F461" s="35" t="n">
        <f aca="false">E461*D461</f>
        <v>359.6</v>
      </c>
    </row>
    <row r="462" customFormat="false" ht="16.8" hidden="false" customHeight="false" outlineLevel="0" collapsed="false">
      <c r="A462" s="31" t="n">
        <v>454</v>
      </c>
      <c r="B462" s="32" t="s">
        <v>319</v>
      </c>
      <c r="C462" s="33" t="n">
        <v>2017</v>
      </c>
      <c r="D462" s="33" t="n">
        <v>1</v>
      </c>
      <c r="E462" s="34" t="n">
        <v>345.1</v>
      </c>
      <c r="F462" s="35" t="n">
        <f aca="false">E462*D462</f>
        <v>345.1</v>
      </c>
    </row>
    <row r="463" customFormat="false" ht="16.8" hidden="false" customHeight="false" outlineLevel="0" collapsed="false">
      <c r="A463" s="31" t="n">
        <v>455</v>
      </c>
      <c r="B463" s="32" t="s">
        <v>319</v>
      </c>
      <c r="C463" s="33" t="n">
        <v>2013</v>
      </c>
      <c r="D463" s="33" t="n">
        <v>1</v>
      </c>
      <c r="E463" s="34" t="n">
        <v>372</v>
      </c>
      <c r="F463" s="35" t="n">
        <f aca="false">E463*D463</f>
        <v>372</v>
      </c>
    </row>
    <row r="464" customFormat="false" ht="16.8" hidden="false" customHeight="false" outlineLevel="0" collapsed="false">
      <c r="A464" s="31" t="n">
        <v>456</v>
      </c>
      <c r="B464" s="32" t="s">
        <v>319</v>
      </c>
      <c r="C464" s="33" t="n">
        <v>2019</v>
      </c>
      <c r="D464" s="33" t="n">
        <v>1</v>
      </c>
      <c r="E464" s="34" t="n">
        <v>327.25</v>
      </c>
      <c r="F464" s="35" t="n">
        <f aca="false">E464*D464</f>
        <v>327.25</v>
      </c>
    </row>
    <row r="465" customFormat="false" ht="16.8" hidden="false" customHeight="false" outlineLevel="0" collapsed="false">
      <c r="A465" s="31" t="n">
        <v>457</v>
      </c>
      <c r="B465" s="32" t="s">
        <v>319</v>
      </c>
      <c r="C465" s="33" t="n">
        <v>2016</v>
      </c>
      <c r="D465" s="33" t="n">
        <v>1</v>
      </c>
      <c r="E465" s="34" t="n">
        <v>348</v>
      </c>
      <c r="F465" s="35" t="n">
        <f aca="false">E465*D465</f>
        <v>348</v>
      </c>
    </row>
    <row r="466" customFormat="false" ht="16.8" hidden="false" customHeight="false" outlineLevel="0" collapsed="false">
      <c r="A466" s="31" t="n">
        <v>458</v>
      </c>
      <c r="B466" s="32" t="s">
        <v>319</v>
      </c>
      <c r="C466" s="33" t="n">
        <v>2019</v>
      </c>
      <c r="D466" s="33" t="n">
        <v>1</v>
      </c>
      <c r="E466" s="34" t="n">
        <v>351.05</v>
      </c>
      <c r="F466" s="35" t="n">
        <f aca="false">E466*D466</f>
        <v>351.05</v>
      </c>
    </row>
    <row r="467" customFormat="false" ht="16.8" hidden="false" customHeight="false" outlineLevel="0" collapsed="false">
      <c r="A467" s="31" t="n">
        <v>459</v>
      </c>
      <c r="B467" s="32" t="s">
        <v>320</v>
      </c>
      <c r="C467" s="33" t="n">
        <v>2019</v>
      </c>
      <c r="D467" s="33" t="n">
        <v>1</v>
      </c>
      <c r="E467" s="34" t="n">
        <v>333.2</v>
      </c>
      <c r="F467" s="35" t="n">
        <f aca="false">E467*D467</f>
        <v>333.2</v>
      </c>
    </row>
    <row r="468" customFormat="false" ht="16.8" hidden="false" customHeight="false" outlineLevel="0" collapsed="false">
      <c r="A468" s="31" t="n">
        <v>460</v>
      </c>
      <c r="B468" s="32" t="s">
        <v>321</v>
      </c>
      <c r="C468" s="33" t="n">
        <v>2012</v>
      </c>
      <c r="D468" s="33" t="n">
        <v>1</v>
      </c>
      <c r="E468" s="34" t="n">
        <v>372</v>
      </c>
      <c r="F468" s="35" t="n">
        <f aca="false">E468*D468</f>
        <v>372</v>
      </c>
    </row>
    <row r="469" customFormat="false" ht="16.8" hidden="false" customHeight="false" outlineLevel="0" collapsed="false">
      <c r="A469" s="31" t="n">
        <v>461</v>
      </c>
      <c r="B469" s="32" t="s">
        <v>322</v>
      </c>
      <c r="C469" s="33" t="n">
        <v>2021</v>
      </c>
      <c r="D469" s="33" t="n">
        <v>2</v>
      </c>
      <c r="E469" s="34" t="n">
        <v>359.99</v>
      </c>
      <c r="F469" s="35" t="n">
        <f aca="false">E469*D469</f>
        <v>719.98</v>
      </c>
    </row>
    <row r="470" customFormat="false" ht="16.8" hidden="false" customHeight="false" outlineLevel="0" collapsed="false">
      <c r="A470" s="31" t="n">
        <v>462</v>
      </c>
      <c r="B470" s="32" t="s">
        <v>322</v>
      </c>
      <c r="C470" s="33" t="n">
        <v>2022</v>
      </c>
      <c r="D470" s="33" t="n">
        <v>2</v>
      </c>
      <c r="E470" s="34" t="n">
        <v>349.99</v>
      </c>
      <c r="F470" s="35" t="n">
        <f aca="false">E470*D470</f>
        <v>699.98</v>
      </c>
    </row>
    <row r="471" customFormat="false" ht="16.8" hidden="false" customHeight="false" outlineLevel="0" collapsed="false">
      <c r="A471" s="31" t="n">
        <v>463</v>
      </c>
      <c r="B471" s="32" t="s">
        <v>322</v>
      </c>
      <c r="C471" s="33" t="n">
        <v>2021</v>
      </c>
      <c r="D471" s="33" t="n">
        <v>3</v>
      </c>
      <c r="E471" s="34" t="n">
        <v>449.99</v>
      </c>
      <c r="F471" s="35" t="n">
        <f aca="false">E471*D471</f>
        <v>1349.97</v>
      </c>
    </row>
    <row r="472" customFormat="false" ht="16.8" hidden="false" customHeight="false" outlineLevel="0" collapsed="false">
      <c r="A472" s="31" t="n">
        <v>464</v>
      </c>
      <c r="B472" s="32" t="s">
        <v>322</v>
      </c>
      <c r="C472" s="33" t="n">
        <v>2021</v>
      </c>
      <c r="D472" s="33" t="n">
        <v>4</v>
      </c>
      <c r="E472" s="34" t="n">
        <v>299.99</v>
      </c>
      <c r="F472" s="35" t="n">
        <f aca="false">E472*D472</f>
        <v>1199.96</v>
      </c>
    </row>
    <row r="473" customFormat="false" ht="16.8" hidden="false" customHeight="false" outlineLevel="0" collapsed="false">
      <c r="A473" s="31" t="n">
        <v>465</v>
      </c>
      <c r="B473" s="32" t="s">
        <v>323</v>
      </c>
      <c r="C473" s="33" t="n">
        <v>2022</v>
      </c>
      <c r="D473" s="33" t="n">
        <v>1</v>
      </c>
      <c r="E473" s="34" t="n">
        <v>473.62</v>
      </c>
      <c r="F473" s="35" t="n">
        <f aca="false">E473*D473</f>
        <v>473.62</v>
      </c>
    </row>
    <row r="474" customFormat="false" ht="16.8" hidden="false" customHeight="false" outlineLevel="0" collapsed="false">
      <c r="A474" s="31" t="n">
        <v>466</v>
      </c>
      <c r="B474" s="32" t="s">
        <v>324</v>
      </c>
      <c r="C474" s="33" t="n">
        <v>2021</v>
      </c>
      <c r="D474" s="33" t="n">
        <v>3</v>
      </c>
      <c r="E474" s="34" t="n">
        <v>180</v>
      </c>
      <c r="F474" s="35" t="n">
        <f aca="false">E474*D474</f>
        <v>540</v>
      </c>
    </row>
    <row r="475" customFormat="false" ht="16.8" hidden="false" customHeight="false" outlineLevel="0" collapsed="false">
      <c r="A475" s="31" t="n">
        <v>467</v>
      </c>
      <c r="B475" s="32" t="s">
        <v>325</v>
      </c>
      <c r="C475" s="33" t="n">
        <v>2011</v>
      </c>
      <c r="D475" s="33" t="n">
        <v>2</v>
      </c>
      <c r="E475" s="34" t="n">
        <v>1504.12</v>
      </c>
      <c r="F475" s="35" t="n">
        <f aca="false">E475*D475</f>
        <v>3008.24</v>
      </c>
    </row>
    <row r="476" customFormat="false" ht="16.8" hidden="false" customHeight="false" outlineLevel="0" collapsed="false">
      <c r="A476" s="31" t="n">
        <v>468</v>
      </c>
      <c r="B476" s="32" t="s">
        <v>326</v>
      </c>
      <c r="C476" s="33" t="n">
        <v>2012</v>
      </c>
      <c r="D476" s="33" t="n">
        <v>6</v>
      </c>
      <c r="E476" s="34" t="n">
        <v>74.4</v>
      </c>
      <c r="F476" s="35" t="n">
        <f aca="false">E476*D476</f>
        <v>446.4</v>
      </c>
    </row>
    <row r="477" customFormat="false" ht="16.8" hidden="false" customHeight="false" outlineLevel="0" collapsed="false">
      <c r="A477" s="31" t="n">
        <v>469</v>
      </c>
      <c r="B477" s="32" t="s">
        <v>327</v>
      </c>
      <c r="C477" s="33" t="n">
        <v>2012</v>
      </c>
      <c r="D477" s="33" t="n">
        <v>6</v>
      </c>
      <c r="E477" s="34" t="n">
        <v>71.92</v>
      </c>
      <c r="F477" s="35" t="n">
        <f aca="false">E477*D477</f>
        <v>431.52</v>
      </c>
    </row>
    <row r="478" customFormat="false" ht="16.8" hidden="false" customHeight="false" outlineLevel="0" collapsed="false">
      <c r="A478" s="31" t="n">
        <v>470</v>
      </c>
      <c r="B478" s="32" t="s">
        <v>328</v>
      </c>
      <c r="C478" s="33" t="n">
        <v>2012</v>
      </c>
      <c r="D478" s="33" t="n">
        <v>3</v>
      </c>
      <c r="E478" s="34" t="n">
        <v>71.92</v>
      </c>
      <c r="F478" s="35" t="n">
        <f aca="false">E478*D478</f>
        <v>215.76</v>
      </c>
    </row>
    <row r="479" customFormat="false" ht="16.8" hidden="false" customHeight="false" outlineLevel="0" collapsed="false">
      <c r="A479" s="31" t="n">
        <v>471</v>
      </c>
      <c r="B479" s="32" t="s">
        <v>328</v>
      </c>
      <c r="C479" s="33" t="n">
        <v>2014</v>
      </c>
      <c r="D479" s="33" t="n">
        <v>3</v>
      </c>
      <c r="E479" s="34" t="n">
        <v>74</v>
      </c>
      <c r="F479" s="35" t="n">
        <f aca="false">E479*D479</f>
        <v>222</v>
      </c>
    </row>
    <row r="480" customFormat="false" ht="16.8" hidden="false" customHeight="false" outlineLevel="0" collapsed="false">
      <c r="A480" s="31" t="n">
        <v>472</v>
      </c>
      <c r="B480" s="32" t="s">
        <v>328</v>
      </c>
      <c r="C480" s="33" t="n">
        <v>2017</v>
      </c>
      <c r="D480" s="33" t="n">
        <v>1</v>
      </c>
      <c r="E480" s="34" t="n">
        <v>71.92</v>
      </c>
      <c r="F480" s="35" t="n">
        <f aca="false">E480*D480</f>
        <v>71.92</v>
      </c>
    </row>
    <row r="481" customFormat="false" ht="16.8" hidden="false" customHeight="false" outlineLevel="0" collapsed="false">
      <c r="A481" s="31" t="n">
        <v>473</v>
      </c>
      <c r="B481" s="32" t="s">
        <v>328</v>
      </c>
      <c r="C481" s="33" t="n">
        <v>2012</v>
      </c>
      <c r="D481" s="33" t="n">
        <v>1</v>
      </c>
      <c r="E481" s="34" t="n">
        <v>74.4</v>
      </c>
      <c r="F481" s="35" t="n">
        <f aca="false">E481*D481</f>
        <v>74.4</v>
      </c>
    </row>
    <row r="482" customFormat="false" ht="16.8" hidden="false" customHeight="false" outlineLevel="0" collapsed="false">
      <c r="A482" s="31" t="n">
        <v>474</v>
      </c>
      <c r="B482" s="32" t="s">
        <v>329</v>
      </c>
      <c r="C482" s="33" t="n">
        <v>2015</v>
      </c>
      <c r="D482" s="33" t="n">
        <v>2</v>
      </c>
      <c r="E482" s="34" t="n">
        <v>49.98</v>
      </c>
      <c r="F482" s="35" t="n">
        <f aca="false">E482*D482</f>
        <v>99.96</v>
      </c>
    </row>
    <row r="483" customFormat="false" ht="16.8" hidden="false" customHeight="false" outlineLevel="0" collapsed="false">
      <c r="A483" s="31" t="n">
        <v>475</v>
      </c>
      <c r="B483" s="32" t="s">
        <v>329</v>
      </c>
      <c r="C483" s="33" t="n">
        <v>2016</v>
      </c>
      <c r="D483" s="33" t="n">
        <v>1</v>
      </c>
      <c r="E483" s="34" t="n">
        <v>63.24</v>
      </c>
      <c r="F483" s="35" t="n">
        <f aca="false">E483*D483</f>
        <v>63.24</v>
      </c>
    </row>
    <row r="484" customFormat="false" ht="16.8" hidden="false" customHeight="false" outlineLevel="0" collapsed="false">
      <c r="A484" s="31" t="n">
        <v>476</v>
      </c>
      <c r="B484" s="32" t="s">
        <v>330</v>
      </c>
      <c r="C484" s="33" t="n">
        <v>2019</v>
      </c>
      <c r="D484" s="33" t="n">
        <v>4</v>
      </c>
      <c r="E484" s="34" t="n">
        <v>60.69</v>
      </c>
      <c r="F484" s="35" t="n">
        <f aca="false">E484*D484</f>
        <v>242.76</v>
      </c>
    </row>
    <row r="485" customFormat="false" ht="16.8" hidden="false" customHeight="false" outlineLevel="0" collapsed="false">
      <c r="A485" s="31" t="n">
        <v>477</v>
      </c>
      <c r="B485" s="32" t="s">
        <v>330</v>
      </c>
      <c r="C485" s="33" t="n">
        <v>2014</v>
      </c>
      <c r="D485" s="33" t="n">
        <v>5</v>
      </c>
      <c r="E485" s="34" t="n">
        <v>64.48</v>
      </c>
      <c r="F485" s="35" t="n">
        <f aca="false">E485*D485</f>
        <v>322.4</v>
      </c>
    </row>
    <row r="486" customFormat="false" ht="16.8" hidden="false" customHeight="false" outlineLevel="0" collapsed="false">
      <c r="A486" s="31" t="n">
        <v>478</v>
      </c>
      <c r="B486" s="32" t="s">
        <v>331</v>
      </c>
      <c r="C486" s="33" t="n">
        <v>2015</v>
      </c>
      <c r="D486" s="33" t="n">
        <v>4</v>
      </c>
      <c r="E486" s="34" t="n">
        <v>62</v>
      </c>
      <c r="F486" s="35" t="n">
        <f aca="false">E486*D486</f>
        <v>248</v>
      </c>
    </row>
    <row r="487" customFormat="false" ht="16.8" hidden="false" customHeight="false" outlineLevel="0" collapsed="false">
      <c r="A487" s="31" t="n">
        <v>479</v>
      </c>
      <c r="B487" s="32" t="s">
        <v>332</v>
      </c>
      <c r="C487" s="33" t="n">
        <v>2020</v>
      </c>
      <c r="D487" s="33" t="n">
        <v>4</v>
      </c>
      <c r="E487" s="34" t="n">
        <v>130.9</v>
      </c>
      <c r="F487" s="35" t="n">
        <f aca="false">E487*D487</f>
        <v>523.6</v>
      </c>
    </row>
    <row r="488" customFormat="false" ht="16.8" hidden="false" customHeight="false" outlineLevel="0" collapsed="false">
      <c r="A488" s="31" t="n">
        <v>480</v>
      </c>
      <c r="B488" s="32" t="s">
        <v>333</v>
      </c>
      <c r="C488" s="33" t="n">
        <v>2021</v>
      </c>
      <c r="D488" s="33" t="n">
        <v>1</v>
      </c>
      <c r="E488" s="34" t="n">
        <v>50</v>
      </c>
      <c r="F488" s="35" t="n">
        <f aca="false">E488*D488</f>
        <v>50</v>
      </c>
    </row>
    <row r="489" customFormat="false" ht="16.8" hidden="false" customHeight="false" outlineLevel="0" collapsed="false">
      <c r="A489" s="31" t="n">
        <v>481</v>
      </c>
      <c r="B489" s="32" t="s">
        <v>334</v>
      </c>
      <c r="C489" s="33" t="n">
        <v>2021</v>
      </c>
      <c r="D489" s="33" t="n">
        <v>3</v>
      </c>
      <c r="E489" s="34" t="n">
        <v>100</v>
      </c>
      <c r="F489" s="35" t="n">
        <f aca="false">E489*D489</f>
        <v>300</v>
      </c>
    </row>
    <row r="490" customFormat="false" ht="16.8" hidden="false" customHeight="false" outlineLevel="0" collapsed="false">
      <c r="A490" s="31" t="n">
        <v>482</v>
      </c>
      <c r="B490" s="32" t="s">
        <v>335</v>
      </c>
      <c r="C490" s="33" t="n">
        <v>2023</v>
      </c>
      <c r="D490" s="33" t="n">
        <v>1</v>
      </c>
      <c r="E490" s="34" t="n">
        <v>110.67</v>
      </c>
      <c r="F490" s="35" t="n">
        <f aca="false">E490*D490</f>
        <v>110.67</v>
      </c>
    </row>
    <row r="491" customFormat="false" ht="16.8" hidden="false" customHeight="false" outlineLevel="0" collapsed="false">
      <c r="A491" s="31" t="n">
        <v>483</v>
      </c>
      <c r="B491" s="32" t="s">
        <v>336</v>
      </c>
      <c r="C491" s="33" t="n">
        <v>2020</v>
      </c>
      <c r="D491" s="33" t="n">
        <v>4</v>
      </c>
      <c r="E491" s="34" t="n">
        <v>93.88</v>
      </c>
      <c r="F491" s="35" t="n">
        <f aca="false">E491*D491</f>
        <v>375.52</v>
      </c>
    </row>
    <row r="492" customFormat="false" ht="16.8" hidden="false" customHeight="false" outlineLevel="0" collapsed="false">
      <c r="A492" s="31" t="n">
        <v>484</v>
      </c>
      <c r="B492" s="32" t="s">
        <v>337</v>
      </c>
      <c r="C492" s="33" t="n">
        <v>2021</v>
      </c>
      <c r="D492" s="33" t="n">
        <v>2</v>
      </c>
      <c r="E492" s="34" t="n">
        <v>83.3</v>
      </c>
      <c r="F492" s="35" t="n">
        <f aca="false">E492*D492</f>
        <v>166.6</v>
      </c>
    </row>
    <row r="493" customFormat="false" ht="16.8" hidden="false" customHeight="false" outlineLevel="0" collapsed="false">
      <c r="A493" s="31" t="n">
        <v>485</v>
      </c>
      <c r="B493" s="32" t="s">
        <v>338</v>
      </c>
      <c r="C493" s="33" t="n">
        <v>2021</v>
      </c>
      <c r="D493" s="33" t="n">
        <v>1</v>
      </c>
      <c r="E493" s="34" t="n">
        <v>89.25</v>
      </c>
      <c r="F493" s="35" t="n">
        <f aca="false">E493*D493</f>
        <v>89.25</v>
      </c>
    </row>
    <row r="494" customFormat="false" ht="16.8" hidden="false" customHeight="false" outlineLevel="0" collapsed="false">
      <c r="A494" s="31" t="n">
        <v>486</v>
      </c>
      <c r="B494" s="32" t="s">
        <v>339</v>
      </c>
      <c r="C494" s="33" t="n">
        <v>2020</v>
      </c>
      <c r="D494" s="33" t="n">
        <v>9</v>
      </c>
      <c r="E494" s="34" t="n">
        <v>71.4</v>
      </c>
      <c r="F494" s="35" t="n">
        <f aca="false">E494*D494</f>
        <v>642.6</v>
      </c>
    </row>
    <row r="495" customFormat="false" ht="16.8" hidden="false" customHeight="false" outlineLevel="0" collapsed="false">
      <c r="A495" s="31" t="n">
        <v>487</v>
      </c>
      <c r="B495" s="32" t="s">
        <v>340</v>
      </c>
      <c r="C495" s="33" t="n">
        <v>2019</v>
      </c>
      <c r="D495" s="33" t="n">
        <v>1</v>
      </c>
      <c r="E495" s="34" t="n">
        <v>75.01</v>
      </c>
      <c r="F495" s="35" t="n">
        <f aca="false">E495*D495</f>
        <v>75.01</v>
      </c>
    </row>
    <row r="496" customFormat="false" ht="16.8" hidden="false" customHeight="false" outlineLevel="0" collapsed="false">
      <c r="A496" s="31" t="n">
        <v>488</v>
      </c>
      <c r="B496" s="32" t="s">
        <v>341</v>
      </c>
      <c r="C496" s="33" t="n">
        <v>2014</v>
      </c>
      <c r="D496" s="33" t="n">
        <v>1</v>
      </c>
      <c r="E496" s="34" t="n">
        <v>60</v>
      </c>
      <c r="F496" s="35" t="n">
        <f aca="false">E496*D496</f>
        <v>60</v>
      </c>
    </row>
    <row r="497" customFormat="false" ht="16.8" hidden="false" customHeight="false" outlineLevel="0" collapsed="false">
      <c r="A497" s="31" t="n">
        <v>489</v>
      </c>
      <c r="B497" s="32" t="s">
        <v>342</v>
      </c>
      <c r="C497" s="33" t="n">
        <v>2012</v>
      </c>
      <c r="D497" s="33" t="n">
        <v>1</v>
      </c>
      <c r="E497" s="34" t="n">
        <v>277.76</v>
      </c>
      <c r="F497" s="35" t="n">
        <f aca="false">E497*D497</f>
        <v>277.76</v>
      </c>
    </row>
    <row r="498" customFormat="false" ht="16.8" hidden="false" customHeight="false" outlineLevel="0" collapsed="false">
      <c r="A498" s="31" t="n">
        <v>490</v>
      </c>
      <c r="B498" s="32" t="s">
        <v>343</v>
      </c>
      <c r="C498" s="33" t="n">
        <v>2016</v>
      </c>
      <c r="D498" s="33" t="n">
        <v>1</v>
      </c>
      <c r="E498" s="34" t="n">
        <v>71.5</v>
      </c>
      <c r="F498" s="35" t="n">
        <f aca="false">E498*D498</f>
        <v>71.5</v>
      </c>
    </row>
    <row r="499" customFormat="false" ht="16.8" hidden="false" customHeight="false" outlineLevel="0" collapsed="false">
      <c r="A499" s="31" t="n">
        <v>491</v>
      </c>
      <c r="B499" s="32" t="s">
        <v>344</v>
      </c>
      <c r="C499" s="33" t="n">
        <v>2021</v>
      </c>
      <c r="D499" s="33" t="n">
        <v>1</v>
      </c>
      <c r="E499" s="34" t="n">
        <v>119</v>
      </c>
      <c r="F499" s="35" t="n">
        <f aca="false">E499*D499</f>
        <v>119</v>
      </c>
    </row>
    <row r="500" customFormat="false" ht="16.8" hidden="false" customHeight="false" outlineLevel="0" collapsed="false">
      <c r="A500" s="31" t="n">
        <v>492</v>
      </c>
      <c r="B500" s="32" t="s">
        <v>345</v>
      </c>
      <c r="C500" s="33" t="n">
        <v>2008</v>
      </c>
      <c r="D500" s="33" t="n">
        <v>1</v>
      </c>
      <c r="E500" s="34" t="n">
        <v>1371</v>
      </c>
      <c r="F500" s="35" t="n">
        <f aca="false">E500*D500</f>
        <v>1371</v>
      </c>
    </row>
    <row r="501" customFormat="false" ht="16.8" hidden="false" customHeight="false" outlineLevel="0" collapsed="false">
      <c r="A501" s="31" t="n">
        <v>493</v>
      </c>
      <c r="B501" s="32" t="s">
        <v>346</v>
      </c>
      <c r="C501" s="33" t="n">
        <v>2014</v>
      </c>
      <c r="D501" s="33" t="n">
        <v>1</v>
      </c>
      <c r="E501" s="34" t="n">
        <v>2215</v>
      </c>
      <c r="F501" s="35" t="n">
        <f aca="false">E501*D501</f>
        <v>2215</v>
      </c>
    </row>
    <row r="502" customFormat="false" ht="16.8" hidden="false" customHeight="false" outlineLevel="0" collapsed="false">
      <c r="A502" s="31" t="n">
        <v>494</v>
      </c>
      <c r="B502" s="32" t="s">
        <v>347</v>
      </c>
      <c r="C502" s="33" t="n">
        <v>2007</v>
      </c>
      <c r="D502" s="33" t="n">
        <v>1</v>
      </c>
      <c r="E502" s="34" t="n">
        <v>1047.2</v>
      </c>
      <c r="F502" s="35" t="n">
        <f aca="false">E502*D502</f>
        <v>1047.2</v>
      </c>
    </row>
    <row r="503" customFormat="false" ht="16.8" hidden="false" customHeight="false" outlineLevel="0" collapsed="false">
      <c r="A503" s="31" t="n">
        <v>495</v>
      </c>
      <c r="B503" s="32" t="s">
        <v>348</v>
      </c>
      <c r="C503" s="33" t="n">
        <v>2007</v>
      </c>
      <c r="D503" s="33" t="n">
        <v>2</v>
      </c>
      <c r="E503" s="34" t="n">
        <v>880.6</v>
      </c>
      <c r="F503" s="35" t="n">
        <f aca="false">E503*D503</f>
        <v>1761.2</v>
      </c>
    </row>
    <row r="504" customFormat="false" ht="16.8" hidden="false" customHeight="false" outlineLevel="0" collapsed="false">
      <c r="A504" s="31" t="n">
        <v>496</v>
      </c>
      <c r="B504" s="32" t="s">
        <v>349</v>
      </c>
      <c r="C504" s="33" t="n">
        <v>2011</v>
      </c>
      <c r="D504" s="33" t="n">
        <v>1</v>
      </c>
      <c r="E504" s="34" t="n">
        <v>79</v>
      </c>
      <c r="F504" s="35" t="n">
        <f aca="false">E504*D504</f>
        <v>79</v>
      </c>
    </row>
    <row r="505" customFormat="false" ht="16.8" hidden="false" customHeight="false" outlineLevel="0" collapsed="false">
      <c r="A505" s="31" t="n">
        <v>497</v>
      </c>
      <c r="B505" s="32" t="s">
        <v>349</v>
      </c>
      <c r="C505" s="33" t="n">
        <v>2022</v>
      </c>
      <c r="D505" s="33" t="n">
        <v>1</v>
      </c>
      <c r="E505" s="34" t="n">
        <v>227</v>
      </c>
      <c r="F505" s="35" t="n">
        <f aca="false">E505*D505</f>
        <v>227</v>
      </c>
    </row>
    <row r="506" customFormat="false" ht="16.8" hidden="false" customHeight="false" outlineLevel="0" collapsed="false">
      <c r="A506" s="31" t="n">
        <v>498</v>
      </c>
      <c r="B506" s="32" t="s">
        <v>350</v>
      </c>
      <c r="C506" s="33" t="n">
        <v>2010</v>
      </c>
      <c r="D506" s="33" t="n">
        <v>2</v>
      </c>
      <c r="E506" s="34" t="n">
        <v>40</v>
      </c>
      <c r="F506" s="35" t="n">
        <f aca="false">E506*D506</f>
        <v>80</v>
      </c>
    </row>
    <row r="507" customFormat="false" ht="16.8" hidden="false" customHeight="false" outlineLevel="0" collapsed="false">
      <c r="A507" s="31" t="n">
        <v>499</v>
      </c>
      <c r="B507" s="32" t="s">
        <v>351</v>
      </c>
      <c r="C507" s="33" t="n">
        <v>2019</v>
      </c>
      <c r="D507" s="33" t="n">
        <v>4</v>
      </c>
      <c r="E507" s="34" t="n">
        <v>132.09</v>
      </c>
      <c r="F507" s="35" t="n">
        <f aca="false">E507*D507</f>
        <v>528.36</v>
      </c>
    </row>
    <row r="508" customFormat="false" ht="16.8" hidden="false" customHeight="false" outlineLevel="0" collapsed="false">
      <c r="A508" s="31" t="n">
        <v>500</v>
      </c>
      <c r="B508" s="32" t="s">
        <v>352</v>
      </c>
      <c r="C508" s="33" t="n">
        <v>2012</v>
      </c>
      <c r="D508" s="33" t="n">
        <v>1</v>
      </c>
      <c r="E508" s="34" t="n">
        <v>59</v>
      </c>
      <c r="F508" s="35" t="n">
        <f aca="false">E508*D508</f>
        <v>59</v>
      </c>
    </row>
    <row r="509" customFormat="false" ht="16.8" hidden="false" customHeight="false" outlineLevel="0" collapsed="false">
      <c r="A509" s="31" t="n">
        <v>501</v>
      </c>
      <c r="B509" s="32" t="s">
        <v>352</v>
      </c>
      <c r="C509" s="33" t="n">
        <v>2009</v>
      </c>
      <c r="D509" s="33" t="n">
        <v>1</v>
      </c>
      <c r="E509" s="34" t="n">
        <v>66</v>
      </c>
      <c r="F509" s="35" t="n">
        <f aca="false">E509*D509</f>
        <v>66</v>
      </c>
    </row>
    <row r="510" customFormat="false" ht="16.8" hidden="false" customHeight="false" outlineLevel="0" collapsed="false">
      <c r="A510" s="31" t="n">
        <v>502</v>
      </c>
      <c r="B510" s="32" t="s">
        <v>352</v>
      </c>
      <c r="C510" s="33" t="n">
        <v>2015</v>
      </c>
      <c r="D510" s="33" t="n">
        <v>1</v>
      </c>
      <c r="E510" s="34" t="n">
        <v>80.6</v>
      </c>
      <c r="F510" s="35" t="n">
        <f aca="false">E510*D510</f>
        <v>80.6</v>
      </c>
    </row>
    <row r="511" customFormat="false" ht="16.8" hidden="false" customHeight="false" outlineLevel="0" collapsed="false">
      <c r="A511" s="31" t="n">
        <v>503</v>
      </c>
      <c r="B511" s="32" t="s">
        <v>353</v>
      </c>
      <c r="C511" s="33" t="n">
        <v>2008</v>
      </c>
      <c r="D511" s="33" t="n">
        <v>2</v>
      </c>
      <c r="E511" s="34" t="n">
        <v>34</v>
      </c>
      <c r="F511" s="35" t="n">
        <f aca="false">E511*D511</f>
        <v>68</v>
      </c>
    </row>
    <row r="512" customFormat="false" ht="16.8" hidden="false" customHeight="false" outlineLevel="0" collapsed="false">
      <c r="A512" s="31" t="n">
        <v>504</v>
      </c>
      <c r="B512" s="32" t="s">
        <v>354</v>
      </c>
      <c r="C512" s="33" t="n">
        <v>2021</v>
      </c>
      <c r="D512" s="33" t="n">
        <v>1</v>
      </c>
      <c r="E512" s="34" t="n">
        <v>73.99</v>
      </c>
      <c r="F512" s="35" t="n">
        <f aca="false">E512*D512</f>
        <v>73.99</v>
      </c>
    </row>
    <row r="513" customFormat="false" ht="16.8" hidden="false" customHeight="false" outlineLevel="0" collapsed="false">
      <c r="A513" s="31" t="n">
        <v>505</v>
      </c>
      <c r="B513" s="32" t="s">
        <v>354</v>
      </c>
      <c r="C513" s="33" t="n">
        <v>2019</v>
      </c>
      <c r="D513" s="33" t="n">
        <v>1</v>
      </c>
      <c r="E513" s="34" t="n">
        <v>62.09</v>
      </c>
      <c r="F513" s="35" t="n">
        <f aca="false">E513*D513</f>
        <v>62.09</v>
      </c>
    </row>
    <row r="514" customFormat="false" ht="16.8" hidden="false" customHeight="false" outlineLevel="0" collapsed="false">
      <c r="A514" s="31" t="n">
        <v>506</v>
      </c>
      <c r="B514" s="32" t="s">
        <v>355</v>
      </c>
      <c r="C514" s="33" t="n">
        <v>2017</v>
      </c>
      <c r="D514" s="33" t="n">
        <v>1</v>
      </c>
      <c r="E514" s="34" t="n">
        <v>96</v>
      </c>
      <c r="F514" s="35" t="n">
        <f aca="false">E514*D514</f>
        <v>96</v>
      </c>
    </row>
    <row r="515" customFormat="false" ht="16.8" hidden="false" customHeight="false" outlineLevel="0" collapsed="false">
      <c r="A515" s="31" t="n">
        <v>507</v>
      </c>
      <c r="B515" s="32" t="s">
        <v>355</v>
      </c>
      <c r="C515" s="33" t="n">
        <v>2011</v>
      </c>
      <c r="D515" s="33" t="n">
        <v>1</v>
      </c>
      <c r="E515" s="34" t="n">
        <v>55.8</v>
      </c>
      <c r="F515" s="35" t="n">
        <f aca="false">E515*D515</f>
        <v>55.8</v>
      </c>
    </row>
    <row r="516" customFormat="false" ht="16.8" hidden="false" customHeight="false" outlineLevel="0" collapsed="false">
      <c r="A516" s="31" t="n">
        <v>508</v>
      </c>
      <c r="B516" s="32" t="s">
        <v>356</v>
      </c>
      <c r="C516" s="33" t="n">
        <v>2019</v>
      </c>
      <c r="D516" s="33" t="n">
        <v>1</v>
      </c>
      <c r="E516" s="34" t="n">
        <v>98.01</v>
      </c>
      <c r="F516" s="35" t="n">
        <f aca="false">E516*D516</f>
        <v>98.01</v>
      </c>
    </row>
    <row r="517" customFormat="false" ht="16.8" hidden="false" customHeight="false" outlineLevel="0" collapsed="false">
      <c r="A517" s="31" t="n">
        <v>509</v>
      </c>
      <c r="B517" s="32" t="s">
        <v>357</v>
      </c>
      <c r="C517" s="33" t="n">
        <v>2018</v>
      </c>
      <c r="D517" s="33" t="n">
        <v>1</v>
      </c>
      <c r="E517" s="34" t="n">
        <v>124</v>
      </c>
      <c r="F517" s="35" t="n">
        <f aca="false">E517*D517</f>
        <v>124</v>
      </c>
    </row>
    <row r="518" customFormat="false" ht="16.8" hidden="false" customHeight="false" outlineLevel="0" collapsed="false">
      <c r="A518" s="31" t="n">
        <v>510</v>
      </c>
      <c r="B518" s="32" t="s">
        <v>358</v>
      </c>
      <c r="C518" s="33" t="n">
        <v>2008</v>
      </c>
      <c r="D518" s="33" t="n">
        <v>1</v>
      </c>
      <c r="E518" s="34" t="n">
        <v>67.93</v>
      </c>
      <c r="F518" s="35" t="n">
        <f aca="false">E518*D518</f>
        <v>67.93</v>
      </c>
    </row>
    <row r="519" customFormat="false" ht="16.8" hidden="false" customHeight="false" outlineLevel="0" collapsed="false">
      <c r="A519" s="31" t="n">
        <v>511</v>
      </c>
      <c r="B519" s="32" t="s">
        <v>359</v>
      </c>
      <c r="C519" s="33" t="n">
        <v>2021</v>
      </c>
      <c r="D519" s="33" t="n">
        <v>21</v>
      </c>
      <c r="E519" s="34" t="n">
        <v>261.8</v>
      </c>
      <c r="F519" s="35" t="n">
        <f aca="false">E519*D519</f>
        <v>5497.8</v>
      </c>
    </row>
    <row r="520" customFormat="false" ht="16.8" hidden="false" customHeight="false" outlineLevel="0" collapsed="false">
      <c r="A520" s="31" t="n">
        <v>512</v>
      </c>
      <c r="B520" s="32" t="s">
        <v>360</v>
      </c>
      <c r="C520" s="33" t="n">
        <v>2015</v>
      </c>
      <c r="D520" s="33" t="n">
        <v>1</v>
      </c>
      <c r="E520" s="34" t="n">
        <v>223.2</v>
      </c>
      <c r="F520" s="35" t="n">
        <f aca="false">E520*D520</f>
        <v>223.2</v>
      </c>
    </row>
    <row r="521" customFormat="false" ht="16.8" hidden="false" customHeight="false" outlineLevel="0" collapsed="false">
      <c r="A521" s="31" t="n">
        <v>513</v>
      </c>
      <c r="B521" s="32" t="s">
        <v>360</v>
      </c>
      <c r="C521" s="33" t="n">
        <v>2014</v>
      </c>
      <c r="D521" s="33" t="n">
        <v>2</v>
      </c>
      <c r="E521" s="34" t="n">
        <v>396.8</v>
      </c>
      <c r="F521" s="35" t="n">
        <f aca="false">E521*D521</f>
        <v>793.6</v>
      </c>
    </row>
    <row r="522" customFormat="false" ht="16.8" hidden="false" customHeight="false" outlineLevel="0" collapsed="false">
      <c r="A522" s="31" t="n">
        <v>514</v>
      </c>
      <c r="B522" s="32" t="s">
        <v>361</v>
      </c>
      <c r="C522" s="33" t="n">
        <v>2022</v>
      </c>
      <c r="D522" s="33" t="n">
        <v>2</v>
      </c>
      <c r="E522" s="34" t="n">
        <v>315</v>
      </c>
      <c r="F522" s="35" t="n">
        <f aca="false">E522*D522</f>
        <v>630</v>
      </c>
    </row>
    <row r="523" customFormat="false" ht="16.8" hidden="false" customHeight="false" outlineLevel="0" collapsed="false">
      <c r="A523" s="31" t="n">
        <v>515</v>
      </c>
      <c r="B523" s="32" t="s">
        <v>362</v>
      </c>
      <c r="C523" s="33" t="n">
        <v>2020</v>
      </c>
      <c r="D523" s="33" t="n">
        <v>2</v>
      </c>
      <c r="E523" s="34" t="n">
        <v>25.7</v>
      </c>
      <c r="F523" s="35" t="n">
        <f aca="false">E523*D523</f>
        <v>51.4</v>
      </c>
    </row>
    <row r="524" customFormat="false" ht="16.8" hidden="false" customHeight="false" outlineLevel="0" collapsed="false">
      <c r="A524" s="31" t="n">
        <v>516</v>
      </c>
      <c r="B524" s="32" t="s">
        <v>363</v>
      </c>
      <c r="C524" s="33" t="n">
        <v>2010</v>
      </c>
      <c r="D524" s="33" t="n">
        <v>1</v>
      </c>
      <c r="E524" s="34" t="n">
        <v>20.94</v>
      </c>
      <c r="F524" s="35" t="n">
        <f aca="false">E524*D524</f>
        <v>20.94</v>
      </c>
    </row>
    <row r="525" customFormat="false" ht="16.8" hidden="false" customHeight="false" outlineLevel="0" collapsed="false">
      <c r="A525" s="31" t="n">
        <v>517</v>
      </c>
      <c r="B525" s="32" t="s">
        <v>364</v>
      </c>
      <c r="C525" s="33" t="n">
        <v>2019</v>
      </c>
      <c r="D525" s="33" t="n">
        <v>1</v>
      </c>
      <c r="E525" s="34" t="n">
        <v>148.75</v>
      </c>
      <c r="F525" s="35" t="n">
        <f aca="false">E525*D525</f>
        <v>148.75</v>
      </c>
    </row>
    <row r="526" customFormat="false" ht="16.8" hidden="false" customHeight="false" outlineLevel="0" collapsed="false">
      <c r="A526" s="31" t="n">
        <v>518</v>
      </c>
      <c r="B526" s="32" t="s">
        <v>365</v>
      </c>
      <c r="C526" s="33" t="n">
        <v>2015</v>
      </c>
      <c r="D526" s="33" t="n">
        <v>2</v>
      </c>
      <c r="E526" s="34" t="n">
        <v>265</v>
      </c>
      <c r="F526" s="35" t="n">
        <f aca="false">E526*D526</f>
        <v>530</v>
      </c>
    </row>
    <row r="527" customFormat="false" ht="16.8" hidden="false" customHeight="false" outlineLevel="0" collapsed="false">
      <c r="A527" s="31" t="n">
        <v>519</v>
      </c>
      <c r="B527" s="32" t="s">
        <v>366</v>
      </c>
      <c r="C527" s="33" t="n">
        <v>2019</v>
      </c>
      <c r="D527" s="33" t="n">
        <v>1</v>
      </c>
      <c r="E527" s="34" t="n">
        <v>75.18</v>
      </c>
      <c r="F527" s="35" t="n">
        <f aca="false">E527*D527</f>
        <v>75.18</v>
      </c>
    </row>
    <row r="528" customFormat="false" ht="30" hidden="false" customHeight="true" outlineLevel="0" collapsed="false">
      <c r="A528" s="31" t="n">
        <v>520</v>
      </c>
      <c r="B528" s="32" t="s">
        <v>367</v>
      </c>
      <c r="C528" s="33" t="n">
        <v>2017</v>
      </c>
      <c r="D528" s="33" t="n">
        <v>5</v>
      </c>
      <c r="E528" s="34" t="n">
        <v>208.25</v>
      </c>
      <c r="F528" s="35" t="n">
        <f aca="false">E528*D528</f>
        <v>1041.25</v>
      </c>
    </row>
    <row r="529" customFormat="false" ht="30" hidden="false" customHeight="true" outlineLevel="0" collapsed="false">
      <c r="A529" s="31" t="n">
        <v>521</v>
      </c>
      <c r="B529" s="32" t="s">
        <v>367</v>
      </c>
      <c r="C529" s="33" t="n">
        <v>2017</v>
      </c>
      <c r="D529" s="33" t="n">
        <v>3</v>
      </c>
      <c r="E529" s="34" t="n">
        <v>202.3</v>
      </c>
      <c r="F529" s="35" t="n">
        <f aca="false">E529*D529</f>
        <v>606.9</v>
      </c>
    </row>
    <row r="530" customFormat="false" ht="16.8" hidden="false" customHeight="false" outlineLevel="0" collapsed="false">
      <c r="A530" s="31" t="n">
        <v>522</v>
      </c>
      <c r="B530" s="32" t="s">
        <v>368</v>
      </c>
      <c r="C530" s="33" t="n">
        <v>2015</v>
      </c>
      <c r="D530" s="33" t="n">
        <v>1</v>
      </c>
      <c r="E530" s="34" t="n">
        <v>57.65</v>
      </c>
      <c r="F530" s="35" t="n">
        <f aca="false">E530*D530</f>
        <v>57.65</v>
      </c>
    </row>
    <row r="531" customFormat="false" ht="16.8" hidden="false" customHeight="false" outlineLevel="0" collapsed="false">
      <c r="A531" s="31" t="n">
        <v>523</v>
      </c>
      <c r="B531" s="32" t="s">
        <v>368</v>
      </c>
      <c r="C531" s="33" t="n">
        <v>2022</v>
      </c>
      <c r="D531" s="33" t="n">
        <v>1</v>
      </c>
      <c r="E531" s="34" t="n">
        <v>50</v>
      </c>
      <c r="F531" s="35" t="n">
        <f aca="false">E531*D531</f>
        <v>50</v>
      </c>
    </row>
    <row r="532" customFormat="false" ht="16.8" hidden="false" customHeight="false" outlineLevel="0" collapsed="false">
      <c r="A532" s="31" t="n">
        <v>524</v>
      </c>
      <c r="B532" s="32" t="s">
        <v>368</v>
      </c>
      <c r="C532" s="33" t="n">
        <v>2017</v>
      </c>
      <c r="D532" s="33" t="n">
        <v>1</v>
      </c>
      <c r="E532" s="34" t="n">
        <v>60</v>
      </c>
      <c r="F532" s="35" t="n">
        <f aca="false">E532*D532</f>
        <v>60</v>
      </c>
    </row>
    <row r="533" customFormat="false" ht="16.8" hidden="false" customHeight="false" outlineLevel="0" collapsed="false">
      <c r="A533" s="31" t="n">
        <v>525</v>
      </c>
      <c r="B533" s="32" t="s">
        <v>368</v>
      </c>
      <c r="C533" s="33" t="n">
        <v>2008</v>
      </c>
      <c r="D533" s="33" t="n">
        <v>1</v>
      </c>
      <c r="E533" s="34" t="n">
        <v>53.55</v>
      </c>
      <c r="F533" s="35" t="n">
        <f aca="false">E533*D533</f>
        <v>53.55</v>
      </c>
    </row>
    <row r="534" customFormat="false" ht="16.8" hidden="false" customHeight="false" outlineLevel="0" collapsed="false">
      <c r="A534" s="31" t="n">
        <v>526</v>
      </c>
      <c r="B534" s="32" t="s">
        <v>369</v>
      </c>
      <c r="C534" s="33" t="n">
        <v>2019</v>
      </c>
      <c r="D534" s="33" t="n">
        <v>1</v>
      </c>
      <c r="E534" s="34" t="n">
        <v>1250</v>
      </c>
      <c r="F534" s="35" t="n">
        <f aca="false">E534*D534</f>
        <v>1250</v>
      </c>
    </row>
    <row r="535" customFormat="false" ht="16.8" hidden="false" customHeight="false" outlineLevel="0" collapsed="false">
      <c r="A535" s="31" t="n">
        <v>527</v>
      </c>
      <c r="B535" s="32" t="s">
        <v>370</v>
      </c>
      <c r="C535" s="33" t="n">
        <v>2020</v>
      </c>
      <c r="D535" s="33" t="n">
        <v>1</v>
      </c>
      <c r="E535" s="34" t="n">
        <v>1874.25</v>
      </c>
      <c r="F535" s="35" t="n">
        <f aca="false">E535*D535</f>
        <v>1874.25</v>
      </c>
    </row>
    <row r="536" customFormat="false" ht="16.8" hidden="false" customHeight="false" outlineLevel="0" collapsed="false">
      <c r="A536" s="31" t="n">
        <v>528</v>
      </c>
      <c r="B536" s="32" t="s">
        <v>371</v>
      </c>
      <c r="C536" s="33" t="n">
        <v>2018</v>
      </c>
      <c r="D536" s="33" t="n">
        <v>1</v>
      </c>
      <c r="E536" s="34" t="n">
        <v>42.25</v>
      </c>
      <c r="F536" s="35" t="n">
        <f aca="false">E536*D536</f>
        <v>42.25</v>
      </c>
    </row>
    <row r="537" customFormat="false" ht="16.8" hidden="false" customHeight="false" outlineLevel="0" collapsed="false">
      <c r="A537" s="31" t="n">
        <v>529</v>
      </c>
      <c r="B537" s="32" t="s">
        <v>372</v>
      </c>
      <c r="C537" s="33" t="n">
        <v>2009</v>
      </c>
      <c r="D537" s="33" t="n">
        <v>1</v>
      </c>
      <c r="E537" s="34" t="n">
        <v>45</v>
      </c>
      <c r="F537" s="35" t="n">
        <f aca="false">E537*D537</f>
        <v>45</v>
      </c>
    </row>
    <row r="538" customFormat="false" ht="16.8" hidden="false" customHeight="false" outlineLevel="0" collapsed="false">
      <c r="A538" s="31" t="n">
        <v>530</v>
      </c>
      <c r="B538" s="32" t="s">
        <v>373</v>
      </c>
      <c r="C538" s="33" t="n">
        <v>2017</v>
      </c>
      <c r="D538" s="33" t="n">
        <v>1</v>
      </c>
      <c r="E538" s="34" t="n">
        <v>139.98</v>
      </c>
      <c r="F538" s="35" t="n">
        <f aca="false">E538*D538</f>
        <v>139.98</v>
      </c>
    </row>
    <row r="539" customFormat="false" ht="16.8" hidden="false" customHeight="false" outlineLevel="0" collapsed="false">
      <c r="A539" s="31" t="n">
        <v>531</v>
      </c>
      <c r="B539" s="32" t="s">
        <v>373</v>
      </c>
      <c r="C539" s="33" t="n">
        <v>2021</v>
      </c>
      <c r="D539" s="33" t="n">
        <v>1</v>
      </c>
      <c r="E539" s="34" t="n">
        <v>100</v>
      </c>
      <c r="F539" s="35" t="n">
        <f aca="false">E539*D539</f>
        <v>100</v>
      </c>
    </row>
    <row r="540" customFormat="false" ht="16.8" hidden="false" customHeight="false" outlineLevel="0" collapsed="false">
      <c r="A540" s="31" t="n">
        <v>532</v>
      </c>
      <c r="B540" s="32" t="s">
        <v>374</v>
      </c>
      <c r="C540" s="33" t="n">
        <v>2015</v>
      </c>
      <c r="D540" s="33" t="n">
        <v>1</v>
      </c>
      <c r="E540" s="34" t="n">
        <v>0.42</v>
      </c>
      <c r="F540" s="35" t="n">
        <f aca="false">E540*D540</f>
        <v>0.42</v>
      </c>
    </row>
    <row r="541" customFormat="false" ht="16.8" hidden="false" customHeight="false" outlineLevel="0" collapsed="false">
      <c r="A541" s="31" t="n">
        <v>533</v>
      </c>
      <c r="B541" s="32" t="s">
        <v>374</v>
      </c>
      <c r="C541" s="33" t="n">
        <v>2017</v>
      </c>
      <c r="D541" s="33" t="n">
        <v>1</v>
      </c>
      <c r="E541" s="34" t="n">
        <v>0.01</v>
      </c>
      <c r="F541" s="35" t="n">
        <f aca="false">E541*D541</f>
        <v>0.01</v>
      </c>
    </row>
    <row r="542" customFormat="false" ht="16.8" hidden="false" customHeight="false" outlineLevel="0" collapsed="false">
      <c r="A542" s="31" t="n">
        <v>534</v>
      </c>
      <c r="B542" s="32" t="s">
        <v>375</v>
      </c>
      <c r="C542" s="33" t="n">
        <v>2016</v>
      </c>
      <c r="D542" s="33" t="n">
        <v>1</v>
      </c>
      <c r="E542" s="34" t="n">
        <v>1234.66</v>
      </c>
      <c r="F542" s="35" t="n">
        <f aca="false">E542*D542</f>
        <v>1234.66</v>
      </c>
    </row>
    <row r="543" customFormat="false" ht="16.8" hidden="false" customHeight="false" outlineLevel="0" collapsed="false">
      <c r="A543" s="31" t="n">
        <v>535</v>
      </c>
      <c r="B543" s="32" t="s">
        <v>376</v>
      </c>
      <c r="C543" s="33" t="n">
        <v>2019</v>
      </c>
      <c r="D543" s="33" t="n">
        <v>1</v>
      </c>
      <c r="E543" s="34" t="n">
        <v>71.4</v>
      </c>
      <c r="F543" s="35" t="n">
        <f aca="false">E543*D543</f>
        <v>71.4</v>
      </c>
    </row>
    <row r="544" customFormat="false" ht="16.8" hidden="false" customHeight="false" outlineLevel="0" collapsed="false">
      <c r="A544" s="31" t="n">
        <v>536</v>
      </c>
      <c r="B544" s="32" t="s">
        <v>377</v>
      </c>
      <c r="C544" s="33" t="n">
        <v>2021</v>
      </c>
      <c r="D544" s="33" t="n">
        <v>1</v>
      </c>
      <c r="E544" s="34" t="n">
        <v>112.19</v>
      </c>
      <c r="F544" s="35" t="n">
        <f aca="false">E544*D544</f>
        <v>112.19</v>
      </c>
    </row>
    <row r="545" customFormat="false" ht="16.8" hidden="false" customHeight="false" outlineLevel="0" collapsed="false">
      <c r="A545" s="31" t="n">
        <v>537</v>
      </c>
      <c r="B545" s="32" t="s">
        <v>377</v>
      </c>
      <c r="C545" s="33" t="n">
        <v>2020</v>
      </c>
      <c r="D545" s="33" t="n">
        <v>1</v>
      </c>
      <c r="E545" s="34" t="n">
        <v>84.99</v>
      </c>
      <c r="F545" s="35" t="n">
        <f aca="false">E545*D545</f>
        <v>84.99</v>
      </c>
    </row>
    <row r="546" customFormat="false" ht="16.8" hidden="false" customHeight="false" outlineLevel="0" collapsed="false">
      <c r="A546" s="31" t="n">
        <v>538</v>
      </c>
      <c r="B546" s="32" t="s">
        <v>377</v>
      </c>
      <c r="C546" s="33" t="n">
        <v>2017</v>
      </c>
      <c r="D546" s="33" t="n">
        <v>1</v>
      </c>
      <c r="E546" s="34" t="n">
        <v>155</v>
      </c>
      <c r="F546" s="35" t="n">
        <f aca="false">E546*D546</f>
        <v>155</v>
      </c>
    </row>
    <row r="547" customFormat="false" ht="16.8" hidden="false" customHeight="false" outlineLevel="0" collapsed="false">
      <c r="A547" s="31" t="n">
        <v>539</v>
      </c>
      <c r="B547" s="32" t="s">
        <v>377</v>
      </c>
      <c r="C547" s="33" t="n">
        <v>2014</v>
      </c>
      <c r="D547" s="33" t="n">
        <v>1</v>
      </c>
      <c r="E547" s="34" t="n">
        <v>159</v>
      </c>
      <c r="F547" s="35" t="n">
        <f aca="false">E547*D547</f>
        <v>159</v>
      </c>
    </row>
    <row r="548" customFormat="false" ht="16.8" hidden="false" customHeight="false" outlineLevel="0" collapsed="false">
      <c r="A548" s="31" t="n">
        <v>540</v>
      </c>
      <c r="B548" s="32" t="s">
        <v>377</v>
      </c>
      <c r="C548" s="33" t="n">
        <v>2023</v>
      </c>
      <c r="D548" s="33" t="n">
        <v>1</v>
      </c>
      <c r="E548" s="34" t="n">
        <v>169</v>
      </c>
      <c r="F548" s="35" t="n">
        <f aca="false">E548*D548</f>
        <v>169</v>
      </c>
    </row>
    <row r="549" customFormat="false" ht="16.8" hidden="false" customHeight="false" outlineLevel="0" collapsed="false">
      <c r="A549" s="31" t="n">
        <v>541</v>
      </c>
      <c r="B549" s="32" t="s">
        <v>378</v>
      </c>
      <c r="C549" s="33" t="n">
        <v>2020</v>
      </c>
      <c r="D549" s="33" t="n">
        <v>1</v>
      </c>
      <c r="E549" s="34" t="n">
        <v>591.99</v>
      </c>
      <c r="F549" s="35" t="n">
        <f aca="false">E549*D549</f>
        <v>591.99</v>
      </c>
    </row>
    <row r="550" customFormat="false" ht="16.8" hidden="false" customHeight="false" outlineLevel="0" collapsed="false">
      <c r="A550" s="31" t="n">
        <v>542</v>
      </c>
      <c r="B550" s="32" t="s">
        <v>378</v>
      </c>
      <c r="C550" s="33" t="n">
        <v>2020</v>
      </c>
      <c r="D550" s="33" t="n">
        <v>1</v>
      </c>
      <c r="E550" s="34" t="n">
        <v>727.78</v>
      </c>
      <c r="F550" s="35" t="n">
        <f aca="false">E550*D550</f>
        <v>727.78</v>
      </c>
    </row>
    <row r="551" customFormat="false" ht="16.8" hidden="false" customHeight="false" outlineLevel="0" collapsed="false">
      <c r="A551" s="31" t="n">
        <v>543</v>
      </c>
      <c r="B551" s="32" t="s">
        <v>379</v>
      </c>
      <c r="C551" s="33" t="n">
        <v>2020</v>
      </c>
      <c r="D551" s="33" t="n">
        <v>1</v>
      </c>
      <c r="E551" s="34" t="n">
        <v>727.02</v>
      </c>
      <c r="F551" s="35" t="n">
        <f aca="false">E551*D551</f>
        <v>727.02</v>
      </c>
    </row>
    <row r="552" customFormat="false" ht="16.8" hidden="false" customHeight="false" outlineLevel="0" collapsed="false">
      <c r="A552" s="31" t="n">
        <v>544</v>
      </c>
      <c r="B552" s="32" t="s">
        <v>380</v>
      </c>
      <c r="C552" s="33" t="n">
        <v>2016</v>
      </c>
      <c r="D552" s="33" t="n">
        <v>14</v>
      </c>
      <c r="E552" s="34" t="n">
        <v>467.5</v>
      </c>
      <c r="F552" s="35" t="n">
        <f aca="false">E552*D552</f>
        <v>6545</v>
      </c>
    </row>
    <row r="553" customFormat="false" ht="16.8" hidden="false" customHeight="false" outlineLevel="0" collapsed="false">
      <c r="A553" s="31" t="n">
        <v>545</v>
      </c>
      <c r="B553" s="32" t="s">
        <v>380</v>
      </c>
      <c r="C553" s="33" t="n">
        <v>2016</v>
      </c>
      <c r="D553" s="33" t="n">
        <v>1</v>
      </c>
      <c r="E553" s="34" t="n">
        <v>459</v>
      </c>
      <c r="F553" s="35" t="n">
        <f aca="false">E553*D553</f>
        <v>459</v>
      </c>
    </row>
    <row r="554" customFormat="false" ht="16.8" hidden="false" customHeight="false" outlineLevel="0" collapsed="false">
      <c r="A554" s="31" t="n">
        <v>546</v>
      </c>
      <c r="B554" s="32" t="s">
        <v>381</v>
      </c>
      <c r="C554" s="33" t="n">
        <v>2017</v>
      </c>
      <c r="D554" s="33" t="n">
        <v>1</v>
      </c>
      <c r="E554" s="34" t="n">
        <v>649.99</v>
      </c>
      <c r="F554" s="35" t="n">
        <f aca="false">E554*D554</f>
        <v>649.99</v>
      </c>
    </row>
    <row r="555" customFormat="false" ht="16.8" hidden="false" customHeight="false" outlineLevel="0" collapsed="false">
      <c r="A555" s="31" t="n">
        <v>547</v>
      </c>
      <c r="B555" s="32" t="s">
        <v>381</v>
      </c>
      <c r="C555" s="33" t="n">
        <v>2022</v>
      </c>
      <c r="D555" s="33" t="n">
        <v>2</v>
      </c>
      <c r="E555" s="34" t="n">
        <v>599.99</v>
      </c>
      <c r="F555" s="35" t="n">
        <f aca="false">E555*D555</f>
        <v>1199.98</v>
      </c>
    </row>
    <row r="556" customFormat="false" ht="16.8" hidden="false" customHeight="false" outlineLevel="0" collapsed="false">
      <c r="A556" s="31" t="n">
        <v>548</v>
      </c>
      <c r="B556" s="32" t="s">
        <v>381</v>
      </c>
      <c r="C556" s="33" t="n">
        <v>2022</v>
      </c>
      <c r="D556" s="33" t="n">
        <v>2</v>
      </c>
      <c r="E556" s="34" t="n">
        <v>649.99</v>
      </c>
      <c r="F556" s="35" t="n">
        <f aca="false">E556*D556</f>
        <v>1299.98</v>
      </c>
    </row>
    <row r="557" customFormat="false" ht="16.8" hidden="false" customHeight="false" outlineLevel="0" collapsed="false">
      <c r="A557" s="31" t="n">
        <v>549</v>
      </c>
      <c r="B557" s="32" t="s">
        <v>382</v>
      </c>
      <c r="C557" s="33" t="n">
        <v>2021</v>
      </c>
      <c r="D557" s="33" t="n">
        <v>2</v>
      </c>
      <c r="E557" s="34" t="n">
        <v>599.99</v>
      </c>
      <c r="F557" s="35" t="n">
        <f aca="false">E557*D557</f>
        <v>1199.98</v>
      </c>
    </row>
    <row r="558" customFormat="false" ht="16.8" hidden="false" customHeight="false" outlineLevel="0" collapsed="false">
      <c r="A558" s="31" t="n">
        <v>550</v>
      </c>
      <c r="B558" s="32" t="s">
        <v>382</v>
      </c>
      <c r="C558" s="33" t="n">
        <v>2022</v>
      </c>
      <c r="D558" s="33" t="n">
        <v>3</v>
      </c>
      <c r="E558" s="34" t="n">
        <v>579.99</v>
      </c>
      <c r="F558" s="35" t="n">
        <f aca="false">E558*D558</f>
        <v>1739.97</v>
      </c>
    </row>
    <row r="559" customFormat="false" ht="16.8" hidden="false" customHeight="false" outlineLevel="0" collapsed="false">
      <c r="A559" s="31" t="n">
        <v>551</v>
      </c>
      <c r="B559" s="32" t="s">
        <v>382</v>
      </c>
      <c r="C559" s="33" t="n">
        <v>2021</v>
      </c>
      <c r="D559" s="33" t="n">
        <v>2</v>
      </c>
      <c r="E559" s="34" t="n">
        <v>569.99</v>
      </c>
      <c r="F559" s="35" t="n">
        <f aca="false">E559*D559</f>
        <v>1139.98</v>
      </c>
    </row>
    <row r="560" customFormat="false" ht="16.8" hidden="false" customHeight="false" outlineLevel="0" collapsed="false">
      <c r="A560" s="31" t="n">
        <v>552</v>
      </c>
      <c r="B560" s="32" t="s">
        <v>383</v>
      </c>
      <c r="C560" s="33" t="n">
        <v>2017</v>
      </c>
      <c r="D560" s="33" t="n">
        <v>1</v>
      </c>
      <c r="E560" s="34" t="n">
        <v>649.89</v>
      </c>
      <c r="F560" s="35" t="n">
        <f aca="false">E560*D560</f>
        <v>649.89</v>
      </c>
    </row>
    <row r="561" customFormat="false" ht="16.8" hidden="false" customHeight="false" outlineLevel="0" collapsed="false">
      <c r="A561" s="31" t="n">
        <v>553</v>
      </c>
      <c r="B561" s="32" t="s">
        <v>383</v>
      </c>
      <c r="C561" s="33" t="n">
        <v>2022</v>
      </c>
      <c r="D561" s="33" t="n">
        <v>1</v>
      </c>
      <c r="E561" s="34" t="n">
        <v>506.94</v>
      </c>
      <c r="F561" s="35" t="n">
        <f aca="false">E561*D561</f>
        <v>506.94</v>
      </c>
    </row>
    <row r="562" customFormat="false" ht="16.8" hidden="false" customHeight="false" outlineLevel="0" collapsed="false">
      <c r="A562" s="31" t="n">
        <v>554</v>
      </c>
      <c r="B562" s="32" t="s">
        <v>383</v>
      </c>
      <c r="C562" s="33" t="n">
        <v>2022</v>
      </c>
      <c r="D562" s="33" t="n">
        <v>1</v>
      </c>
      <c r="E562" s="34" t="n">
        <v>488.99</v>
      </c>
      <c r="F562" s="35" t="n">
        <f aca="false">E562*D562</f>
        <v>488.99</v>
      </c>
    </row>
    <row r="563" customFormat="false" ht="16.8" hidden="false" customHeight="false" outlineLevel="0" collapsed="false">
      <c r="A563" s="31" t="n">
        <v>555</v>
      </c>
      <c r="B563" s="32" t="s">
        <v>384</v>
      </c>
      <c r="C563" s="33" t="n">
        <v>2019</v>
      </c>
      <c r="D563" s="33" t="n">
        <v>1</v>
      </c>
      <c r="E563" s="34" t="n">
        <v>74.97</v>
      </c>
      <c r="F563" s="35" t="n">
        <f aca="false">E563*D563</f>
        <v>74.97</v>
      </c>
    </row>
    <row r="564" customFormat="false" ht="16.8" hidden="false" customHeight="false" outlineLevel="0" collapsed="false">
      <c r="A564" s="31" t="n">
        <v>556</v>
      </c>
      <c r="B564" s="32" t="s">
        <v>385</v>
      </c>
      <c r="C564" s="33" t="n">
        <v>2010</v>
      </c>
      <c r="D564" s="33" t="n">
        <v>1</v>
      </c>
      <c r="E564" s="34" t="n">
        <v>50.69</v>
      </c>
      <c r="F564" s="35" t="n">
        <f aca="false">E564*D564</f>
        <v>50.69</v>
      </c>
    </row>
    <row r="565" customFormat="false" ht="16.8" hidden="false" customHeight="false" outlineLevel="0" collapsed="false">
      <c r="A565" s="31" t="n">
        <v>557</v>
      </c>
      <c r="B565" s="32" t="s">
        <v>386</v>
      </c>
      <c r="C565" s="33" t="n">
        <v>2021</v>
      </c>
      <c r="D565" s="33" t="n">
        <v>2</v>
      </c>
      <c r="E565" s="34" t="n">
        <v>476</v>
      </c>
      <c r="F565" s="35" t="n">
        <f aca="false">E565*D565</f>
        <v>952</v>
      </c>
    </row>
    <row r="566" customFormat="false" ht="33.6" hidden="false" customHeight="false" outlineLevel="0" collapsed="false">
      <c r="A566" s="31" t="n">
        <v>558</v>
      </c>
      <c r="B566" s="32" t="s">
        <v>387</v>
      </c>
      <c r="C566" s="33" t="n">
        <v>2023</v>
      </c>
      <c r="D566" s="33" t="n">
        <v>3</v>
      </c>
      <c r="E566" s="34" t="n">
        <v>165</v>
      </c>
      <c r="F566" s="35" t="n">
        <f aca="false">E566*D566</f>
        <v>495</v>
      </c>
    </row>
    <row r="567" customFormat="false" ht="16.8" hidden="false" customHeight="false" outlineLevel="0" collapsed="false">
      <c r="A567" s="31" t="n">
        <v>559</v>
      </c>
      <c r="B567" s="32" t="s">
        <v>388</v>
      </c>
      <c r="C567" s="33" t="n">
        <v>2021</v>
      </c>
      <c r="D567" s="33" t="n">
        <v>13</v>
      </c>
      <c r="E567" s="34" t="n">
        <v>333.2</v>
      </c>
      <c r="F567" s="35" t="n">
        <f aca="false">E567*D567</f>
        <v>4331.6</v>
      </c>
    </row>
    <row r="568" customFormat="false" ht="16.8" hidden="false" customHeight="false" outlineLevel="0" collapsed="false">
      <c r="A568" s="31" t="n">
        <v>560</v>
      </c>
      <c r="B568" s="32" t="s">
        <v>388</v>
      </c>
      <c r="C568" s="33" t="n">
        <v>2021</v>
      </c>
      <c r="D568" s="33" t="n">
        <v>1</v>
      </c>
      <c r="E568" s="34" t="n">
        <v>363.14</v>
      </c>
      <c r="F568" s="35" t="n">
        <f aca="false">E568*D568</f>
        <v>363.14</v>
      </c>
    </row>
    <row r="569" customFormat="false" ht="16.8" hidden="false" customHeight="false" outlineLevel="0" collapsed="false">
      <c r="A569" s="31" t="n">
        <v>561</v>
      </c>
      <c r="B569" s="32" t="s">
        <v>388</v>
      </c>
      <c r="C569" s="33" t="n">
        <v>2022</v>
      </c>
      <c r="D569" s="33" t="n">
        <v>6</v>
      </c>
      <c r="E569" s="34" t="n">
        <v>260.02</v>
      </c>
      <c r="F569" s="35" t="n">
        <f aca="false">E569*D569</f>
        <v>1560.12</v>
      </c>
    </row>
    <row r="570" customFormat="false" ht="33.6" hidden="false" customHeight="false" outlineLevel="0" collapsed="false">
      <c r="A570" s="31" t="n">
        <v>562</v>
      </c>
      <c r="B570" s="32" t="s">
        <v>389</v>
      </c>
      <c r="C570" s="33" t="n">
        <v>2021</v>
      </c>
      <c r="D570" s="33" t="n">
        <v>2</v>
      </c>
      <c r="E570" s="34" t="n">
        <v>170.17</v>
      </c>
      <c r="F570" s="35" t="n">
        <f aca="false">E570*D570</f>
        <v>340.34</v>
      </c>
    </row>
    <row r="571" customFormat="false" ht="16.8" hidden="false" customHeight="false" outlineLevel="0" collapsed="false">
      <c r="A571" s="31" t="n">
        <v>563</v>
      </c>
      <c r="B571" s="32" t="s">
        <v>390</v>
      </c>
      <c r="C571" s="33" t="n">
        <v>2022</v>
      </c>
      <c r="D571" s="33" t="n">
        <v>1</v>
      </c>
      <c r="E571" s="34" t="n">
        <v>58.31</v>
      </c>
      <c r="F571" s="35" t="n">
        <f aca="false">E571*D571</f>
        <v>58.31</v>
      </c>
    </row>
    <row r="572" customFormat="false" ht="16.8" hidden="false" customHeight="false" outlineLevel="0" collapsed="false">
      <c r="A572" s="31" t="n">
        <v>564</v>
      </c>
      <c r="B572" s="32" t="s">
        <v>390</v>
      </c>
      <c r="C572" s="33" t="n">
        <v>2019</v>
      </c>
      <c r="D572" s="33" t="n">
        <v>4</v>
      </c>
      <c r="E572" s="34" t="n">
        <v>79</v>
      </c>
      <c r="F572" s="35" t="n">
        <f aca="false">E572*D572</f>
        <v>316</v>
      </c>
    </row>
    <row r="573" customFormat="false" ht="16.8" hidden="false" customHeight="false" outlineLevel="0" collapsed="false">
      <c r="A573" s="31" t="n">
        <v>565</v>
      </c>
      <c r="B573" s="32" t="s">
        <v>391</v>
      </c>
      <c r="C573" s="33" t="n">
        <v>2020</v>
      </c>
      <c r="D573" s="33" t="n">
        <v>4</v>
      </c>
      <c r="E573" s="34" t="n">
        <v>290.36</v>
      </c>
      <c r="F573" s="35" t="n">
        <f aca="false">E573*D573</f>
        <v>1161.44</v>
      </c>
    </row>
    <row r="574" customFormat="false" ht="16.8" hidden="false" customHeight="false" outlineLevel="0" collapsed="false">
      <c r="A574" s="31" t="n">
        <v>566</v>
      </c>
      <c r="B574" s="32" t="s">
        <v>391</v>
      </c>
      <c r="C574" s="33" t="n">
        <v>2016</v>
      </c>
      <c r="D574" s="33" t="n">
        <v>1</v>
      </c>
      <c r="E574" s="34" t="n">
        <v>20.47</v>
      </c>
      <c r="F574" s="35" t="n">
        <f aca="false">E574*D574</f>
        <v>20.47</v>
      </c>
    </row>
    <row r="575" customFormat="false" ht="16.8" hidden="false" customHeight="false" outlineLevel="0" collapsed="false">
      <c r="A575" s="31" t="n">
        <v>567</v>
      </c>
      <c r="B575" s="32" t="s">
        <v>392</v>
      </c>
      <c r="C575" s="33" t="n">
        <v>2021</v>
      </c>
      <c r="D575" s="33" t="n">
        <v>1</v>
      </c>
      <c r="E575" s="34" t="n">
        <v>275.62</v>
      </c>
      <c r="F575" s="35" t="n">
        <f aca="false">E575*D575</f>
        <v>275.62</v>
      </c>
    </row>
    <row r="576" customFormat="false" ht="33.6" hidden="false" customHeight="false" outlineLevel="0" collapsed="false">
      <c r="A576" s="31" t="n">
        <v>568</v>
      </c>
      <c r="B576" s="32" t="s">
        <v>393</v>
      </c>
      <c r="C576" s="33" t="n">
        <v>2022</v>
      </c>
      <c r="D576" s="33" t="n">
        <v>1</v>
      </c>
      <c r="E576" s="34" t="n">
        <v>226.1</v>
      </c>
      <c r="F576" s="35" t="n">
        <f aca="false">E576*D576</f>
        <v>226.1</v>
      </c>
    </row>
    <row r="577" customFormat="false" ht="16.8" hidden="false" customHeight="false" outlineLevel="0" collapsed="false">
      <c r="A577" s="31" t="n">
        <v>569</v>
      </c>
      <c r="B577" s="32" t="s">
        <v>394</v>
      </c>
      <c r="C577" s="33" t="n">
        <v>2021</v>
      </c>
      <c r="D577" s="33" t="n">
        <v>6</v>
      </c>
      <c r="E577" s="34" t="n">
        <v>89.25</v>
      </c>
      <c r="F577" s="35" t="n">
        <f aca="false">E577*D577</f>
        <v>535.5</v>
      </c>
    </row>
    <row r="578" customFormat="false" ht="16.8" hidden="false" customHeight="false" outlineLevel="0" collapsed="false">
      <c r="A578" s="31" t="n">
        <v>570</v>
      </c>
      <c r="B578" s="32" t="s">
        <v>395</v>
      </c>
      <c r="C578" s="33" t="n">
        <v>2021</v>
      </c>
      <c r="D578" s="33" t="n">
        <v>2</v>
      </c>
      <c r="E578" s="34" t="n">
        <v>249.9</v>
      </c>
      <c r="F578" s="35" t="n">
        <f aca="false">E578*D578</f>
        <v>499.8</v>
      </c>
    </row>
    <row r="579" customFormat="false" ht="16.8" hidden="false" customHeight="false" outlineLevel="0" collapsed="false">
      <c r="A579" s="31" t="n">
        <v>571</v>
      </c>
      <c r="B579" s="32" t="s">
        <v>395</v>
      </c>
      <c r="C579" s="33" t="n">
        <v>2019</v>
      </c>
      <c r="D579" s="33" t="n">
        <v>1</v>
      </c>
      <c r="E579" s="34" t="n">
        <v>142.8</v>
      </c>
      <c r="F579" s="35" t="n">
        <f aca="false">E579*D579</f>
        <v>142.8</v>
      </c>
    </row>
    <row r="580" customFormat="false" ht="16.8" hidden="false" customHeight="false" outlineLevel="0" collapsed="false">
      <c r="A580" s="31" t="n">
        <v>572</v>
      </c>
      <c r="B580" s="32" t="s">
        <v>396</v>
      </c>
      <c r="C580" s="33" t="n">
        <v>2016</v>
      </c>
      <c r="D580" s="33" t="n">
        <v>1</v>
      </c>
      <c r="E580" s="34" t="n">
        <v>633.04</v>
      </c>
      <c r="F580" s="35" t="n">
        <f aca="false">E580*D580</f>
        <v>633.04</v>
      </c>
    </row>
    <row r="581" customFormat="false" ht="16.8" hidden="false" customHeight="false" outlineLevel="0" collapsed="false">
      <c r="A581" s="31" t="n">
        <v>573</v>
      </c>
      <c r="B581" s="32" t="s">
        <v>397</v>
      </c>
      <c r="C581" s="33" t="n">
        <v>2022</v>
      </c>
      <c r="D581" s="33" t="n">
        <v>10</v>
      </c>
      <c r="E581" s="34" t="n">
        <v>39.87</v>
      </c>
      <c r="F581" s="35" t="n">
        <f aca="false">E581*D581</f>
        <v>398.7</v>
      </c>
    </row>
    <row r="582" customFormat="false" ht="16.8" hidden="false" customHeight="false" outlineLevel="0" collapsed="false">
      <c r="A582" s="31" t="n">
        <v>574</v>
      </c>
      <c r="B582" s="32" t="s">
        <v>398</v>
      </c>
      <c r="C582" s="33" t="n">
        <v>2020</v>
      </c>
      <c r="D582" s="33" t="n">
        <v>1</v>
      </c>
      <c r="E582" s="34" t="n">
        <v>1225.7</v>
      </c>
      <c r="F582" s="35" t="n">
        <f aca="false">E582*D582</f>
        <v>1225.7</v>
      </c>
    </row>
    <row r="583" customFormat="false" ht="16.8" hidden="false" customHeight="false" outlineLevel="0" collapsed="false">
      <c r="A583" s="31" t="n">
        <v>575</v>
      </c>
      <c r="B583" s="32" t="s">
        <v>399</v>
      </c>
      <c r="C583" s="33" t="n">
        <v>2015</v>
      </c>
      <c r="D583" s="33" t="n">
        <v>1</v>
      </c>
      <c r="E583" s="34" t="n">
        <v>1960</v>
      </c>
      <c r="F583" s="35" t="n">
        <f aca="false">E583*D583</f>
        <v>1960</v>
      </c>
    </row>
    <row r="584" customFormat="false" ht="16.8" hidden="false" customHeight="false" outlineLevel="0" collapsed="false">
      <c r="A584" s="31" t="n">
        <v>576</v>
      </c>
      <c r="B584" s="32" t="s">
        <v>399</v>
      </c>
      <c r="C584" s="33" t="n">
        <v>2019</v>
      </c>
      <c r="D584" s="33" t="n">
        <v>2</v>
      </c>
      <c r="E584" s="34" t="n">
        <v>1400</v>
      </c>
      <c r="F584" s="35" t="n">
        <f aca="false">E584*D584</f>
        <v>2800</v>
      </c>
    </row>
    <row r="585" customFormat="false" ht="16.8" hidden="false" customHeight="false" outlineLevel="0" collapsed="false">
      <c r="A585" s="31" t="n">
        <v>577</v>
      </c>
      <c r="B585" s="32" t="s">
        <v>399</v>
      </c>
      <c r="C585" s="33" t="n">
        <v>2015</v>
      </c>
      <c r="D585" s="33" t="n">
        <v>1</v>
      </c>
      <c r="E585" s="34" t="n">
        <v>1919.11</v>
      </c>
      <c r="F585" s="35" t="n">
        <f aca="false">E585*D585</f>
        <v>1919.11</v>
      </c>
    </row>
    <row r="586" customFormat="false" ht="16.8" hidden="false" customHeight="false" outlineLevel="0" collapsed="false">
      <c r="A586" s="31" t="n">
        <v>578</v>
      </c>
      <c r="B586" s="32" t="s">
        <v>400</v>
      </c>
      <c r="C586" s="33" t="n">
        <v>2022</v>
      </c>
      <c r="D586" s="33" t="n">
        <v>1</v>
      </c>
      <c r="E586" s="34" t="n">
        <v>620</v>
      </c>
      <c r="F586" s="35" t="n">
        <f aca="false">E586*D586</f>
        <v>620</v>
      </c>
    </row>
    <row r="587" customFormat="false" ht="16.8" hidden="false" customHeight="false" outlineLevel="0" collapsed="false">
      <c r="A587" s="31" t="n">
        <v>579</v>
      </c>
      <c r="B587" s="32" t="s">
        <v>401</v>
      </c>
      <c r="C587" s="33" t="n">
        <v>2006</v>
      </c>
      <c r="D587" s="33" t="n">
        <v>2</v>
      </c>
      <c r="E587" s="34" t="n">
        <v>4.6</v>
      </c>
      <c r="F587" s="35" t="n">
        <f aca="false">E587*D587</f>
        <v>9.2</v>
      </c>
    </row>
    <row r="588" customFormat="false" ht="16.8" hidden="false" customHeight="false" outlineLevel="0" collapsed="false">
      <c r="A588" s="31" t="n">
        <v>580</v>
      </c>
      <c r="B588" s="32" t="s">
        <v>401</v>
      </c>
      <c r="C588" s="33" t="n">
        <v>2006</v>
      </c>
      <c r="D588" s="33" t="n">
        <v>2</v>
      </c>
      <c r="E588" s="34" t="n">
        <v>7.79</v>
      </c>
      <c r="F588" s="35" t="n">
        <f aca="false">E588*D588</f>
        <v>15.58</v>
      </c>
    </row>
    <row r="589" customFormat="false" ht="16.8" hidden="false" customHeight="false" outlineLevel="0" collapsed="false">
      <c r="A589" s="31" t="n">
        <v>581</v>
      </c>
      <c r="B589" s="32" t="s">
        <v>402</v>
      </c>
      <c r="C589" s="33" t="n">
        <v>2020</v>
      </c>
      <c r="D589" s="33" t="n">
        <v>2</v>
      </c>
      <c r="E589" s="34" t="n">
        <v>49.9</v>
      </c>
      <c r="F589" s="35" t="n">
        <f aca="false">E589*D589</f>
        <v>99.8</v>
      </c>
    </row>
    <row r="590" customFormat="false" ht="16.8" hidden="false" customHeight="false" outlineLevel="0" collapsed="false">
      <c r="A590" s="31" t="n">
        <v>582</v>
      </c>
      <c r="B590" s="32" t="s">
        <v>402</v>
      </c>
      <c r="C590" s="33" t="n">
        <v>2021</v>
      </c>
      <c r="D590" s="33" t="n">
        <v>2</v>
      </c>
      <c r="E590" s="34" t="n">
        <v>49.9</v>
      </c>
      <c r="F590" s="35" t="n">
        <f aca="false">E590*D590</f>
        <v>99.8</v>
      </c>
    </row>
    <row r="591" customFormat="false" ht="16.8" hidden="false" customHeight="false" outlineLevel="0" collapsed="false">
      <c r="A591" s="31" t="n">
        <v>583</v>
      </c>
      <c r="B591" s="32" t="s">
        <v>403</v>
      </c>
      <c r="C591" s="33" t="n">
        <v>2017</v>
      </c>
      <c r="D591" s="33" t="n">
        <v>1</v>
      </c>
      <c r="E591" s="34" t="n">
        <v>89.99</v>
      </c>
      <c r="F591" s="35" t="n">
        <f aca="false">E591*D591</f>
        <v>89.99</v>
      </c>
    </row>
    <row r="592" customFormat="false" ht="16.8" hidden="false" customHeight="false" outlineLevel="0" collapsed="false">
      <c r="A592" s="31" t="n">
        <v>584</v>
      </c>
      <c r="B592" s="32" t="s">
        <v>403</v>
      </c>
      <c r="C592" s="33" t="n">
        <v>2017</v>
      </c>
      <c r="D592" s="33" t="n">
        <v>1</v>
      </c>
      <c r="E592" s="34" t="n">
        <v>84.98</v>
      </c>
      <c r="F592" s="35" t="n">
        <f aca="false">E592*D592</f>
        <v>84.98</v>
      </c>
    </row>
    <row r="593" customFormat="false" ht="16.8" hidden="false" customHeight="false" outlineLevel="0" collapsed="false">
      <c r="A593" s="31" t="n">
        <v>585</v>
      </c>
      <c r="B593" s="32" t="s">
        <v>404</v>
      </c>
      <c r="C593" s="33" t="n">
        <v>2016</v>
      </c>
      <c r="D593" s="33" t="n">
        <v>1</v>
      </c>
      <c r="E593" s="34" t="n">
        <v>46.25</v>
      </c>
      <c r="F593" s="35" t="n">
        <f aca="false">E593*D593</f>
        <v>46.25</v>
      </c>
    </row>
    <row r="594" customFormat="false" ht="16.8" hidden="false" customHeight="false" outlineLevel="0" collapsed="false">
      <c r="A594" s="31" t="n">
        <v>586</v>
      </c>
      <c r="B594" s="32" t="s">
        <v>405</v>
      </c>
      <c r="C594" s="33" t="n">
        <v>2019</v>
      </c>
      <c r="D594" s="33" t="n">
        <v>1</v>
      </c>
      <c r="E594" s="34" t="n">
        <v>65.89</v>
      </c>
      <c r="F594" s="35" t="n">
        <f aca="false">E594*D594</f>
        <v>65.89</v>
      </c>
    </row>
    <row r="595" customFormat="false" ht="16.8" hidden="false" customHeight="false" outlineLevel="0" collapsed="false">
      <c r="A595" s="31" t="n">
        <v>587</v>
      </c>
      <c r="B595" s="32" t="s">
        <v>406</v>
      </c>
      <c r="C595" s="33" t="n">
        <v>2015</v>
      </c>
      <c r="D595" s="33" t="n">
        <v>1</v>
      </c>
      <c r="E595" s="34" t="n">
        <v>97.98</v>
      </c>
      <c r="F595" s="35" t="n">
        <f aca="false">E595*D595</f>
        <v>97.98</v>
      </c>
    </row>
    <row r="596" customFormat="false" ht="16.8" hidden="false" customHeight="false" outlineLevel="0" collapsed="false">
      <c r="A596" s="31" t="n">
        <v>588</v>
      </c>
      <c r="B596" s="32" t="s">
        <v>407</v>
      </c>
      <c r="C596" s="33" t="n">
        <v>2022</v>
      </c>
      <c r="D596" s="33" t="n">
        <v>1</v>
      </c>
      <c r="E596" s="34" t="n">
        <v>95.8</v>
      </c>
      <c r="F596" s="35" t="n">
        <f aca="false">E596*D596</f>
        <v>95.8</v>
      </c>
    </row>
    <row r="597" customFormat="false" ht="16.8" hidden="false" customHeight="false" outlineLevel="0" collapsed="false">
      <c r="A597" s="31" t="n">
        <v>589</v>
      </c>
      <c r="B597" s="32" t="s">
        <v>407</v>
      </c>
      <c r="C597" s="33" t="n">
        <v>2020</v>
      </c>
      <c r="D597" s="33" t="n">
        <v>1</v>
      </c>
      <c r="E597" s="34" t="n">
        <v>82</v>
      </c>
      <c r="F597" s="35" t="n">
        <f aca="false">E597*D597</f>
        <v>82</v>
      </c>
    </row>
    <row r="598" customFormat="false" ht="17.4" hidden="false" customHeight="false" outlineLevel="0" collapsed="false">
      <c r="A598" s="37" t="n">
        <v>590</v>
      </c>
      <c r="B598" s="38" t="s">
        <v>408</v>
      </c>
      <c r="C598" s="39" t="n">
        <v>2022</v>
      </c>
      <c r="D598" s="39" t="n">
        <v>1</v>
      </c>
      <c r="E598" s="40" t="n">
        <v>92</v>
      </c>
      <c r="F598" s="41" t="n">
        <f aca="false">E598*D598</f>
        <v>92</v>
      </c>
    </row>
    <row r="599" customFormat="false" ht="20.25" hidden="false" customHeight="true" outlineLevel="0" collapsed="false">
      <c r="A599" s="42"/>
      <c r="B599" s="43" t="s">
        <v>409</v>
      </c>
      <c r="C599" s="44"/>
      <c r="D599" s="45"/>
      <c r="E599" s="46"/>
      <c r="F599" s="47" t="n">
        <f aca="false">SUM(F9:F598)</f>
        <v>495632.76</v>
      </c>
    </row>
    <row r="600" customFormat="false" ht="16.8" hidden="false" customHeight="false" outlineLevel="0" collapsed="false">
      <c r="A600" s="48"/>
      <c r="B600" s="48"/>
      <c r="C600" s="9"/>
      <c r="D600" s="49"/>
      <c r="E600" s="14"/>
      <c r="F600" s="15"/>
    </row>
    <row r="601" customFormat="false" ht="16.8" hidden="false" customHeight="false" outlineLevel="0" collapsed="false">
      <c r="A601" s="48"/>
      <c r="B601" s="48"/>
      <c r="C601" s="50"/>
      <c r="D601" s="50"/>
      <c r="E601" s="51"/>
      <c r="F601" s="52"/>
    </row>
    <row r="602" customFormat="false" ht="16.8" hidden="false" customHeight="false" outlineLevel="0" collapsed="false">
      <c r="A602" s="48"/>
      <c r="B602" s="53"/>
      <c r="C602" s="50"/>
      <c r="D602" s="50"/>
      <c r="E602" s="51" t="s">
        <v>410</v>
      </c>
      <c r="F602" s="52"/>
    </row>
    <row r="603" customFormat="false" ht="16.8" hidden="false" customHeight="false" outlineLevel="0" collapsed="false">
      <c r="A603" s="48"/>
      <c r="B603" s="54" t="s">
        <v>411</v>
      </c>
      <c r="C603" s="55"/>
      <c r="D603" s="55" t="s">
        <v>412</v>
      </c>
      <c r="E603" s="56"/>
      <c r="F603" s="57"/>
      <c r="G603" s="58"/>
    </row>
    <row r="604" customFormat="false" ht="16.8" hidden="false" customHeight="false" outlineLevel="0" collapsed="false">
      <c r="A604" s="48"/>
      <c r="B604" s="53" t="s">
        <v>413</v>
      </c>
      <c r="C604" s="9"/>
      <c r="D604" s="49"/>
      <c r="E604" s="14" t="s">
        <v>414</v>
      </c>
      <c r="F604" s="15"/>
    </row>
    <row r="605" customFormat="false" ht="16.8" hidden="false" customHeight="false" outlineLevel="0" collapsed="false">
      <c r="A605" s="48"/>
      <c r="B605" s="53"/>
      <c r="C605" s="9"/>
      <c r="D605" s="49"/>
      <c r="E605" s="14"/>
      <c r="F605" s="15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6-26T07:52:31Z</cp:lastPrinted>
  <dcterms:modified xsi:type="dcterms:W3CDTF">2025-06-30T08:21:06Z</dcterms:modified>
  <cp:revision>0</cp:revision>
  <dc:subject/>
  <dc:title/>
</cp:coreProperties>
</file>