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Anexa </t>
  </si>
  <si>
    <t xml:space="preserve">La Dispoziţia nr. ________/2025</t>
  </si>
  <si>
    <t xml:space="preserve">Datele de identificare a obiectelor de inventar, aflate în  gestiunea Centrului Școlar pentru Educație Incluzivă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lfabetar magnetic</t>
  </si>
  <si>
    <t xml:space="preserve">Aparat spiralat</t>
  </si>
  <si>
    <t xml:space="preserve">Birou Jan Sonoma alb</t>
  </si>
  <si>
    <t xml:space="preserve">Birou colț</t>
  </si>
  <si>
    <t xml:space="preserve">Calculator Fujitus + Windows 7</t>
  </si>
  <si>
    <t xml:space="preserve">Calculator Fujitus Siemens Pentium 4</t>
  </si>
  <si>
    <t xml:space="preserve">Cameră auto DVR</t>
  </si>
  <si>
    <t xml:space="preserve">Cameră documente Aver Vision U50</t>
  </si>
  <si>
    <t xml:space="preserve">Cameră Dome color</t>
  </si>
  <si>
    <t xml:space="preserve">Carte - invat antonimele</t>
  </si>
  <si>
    <t xml:space="preserve">Carte Dinopod</t>
  </si>
  <si>
    <t xml:space="preserve">Carte Dinopad</t>
  </si>
  <si>
    <t xml:space="preserve">Căntar profesional mecanic </t>
  </si>
  <si>
    <t xml:space="preserve">Ceas scolar</t>
  </si>
  <si>
    <t xml:space="preserve">Ceas de perete</t>
  </si>
  <si>
    <t xml:space="preserve">Convector 2000W</t>
  </si>
  <si>
    <t xml:space="preserve">Corp suspendat</t>
  </si>
  <si>
    <t xml:space="preserve">Coș de hărtie de metal</t>
  </si>
  <si>
    <t xml:space="preserve">Covor Miky-Mouse</t>
  </si>
  <si>
    <t xml:space="preserve">Cuburi de constructie</t>
  </si>
  <si>
    <t xml:space="preserve">Dictionar explicativ</t>
  </si>
  <si>
    <t xml:space="preserve">Dulap 1800*700*350</t>
  </si>
  <si>
    <t xml:space="preserve">DVD</t>
  </si>
  <si>
    <t xml:space="preserve">Farfurii din inox</t>
  </si>
  <si>
    <t xml:space="preserve">Foarfeca</t>
  </si>
  <si>
    <t xml:space="preserve">IQ Board LT M2 Dual</t>
  </si>
  <si>
    <t xml:space="preserve">Joc ferma</t>
  </si>
  <si>
    <t xml:space="preserve">Joc educational numere</t>
  </si>
  <si>
    <t xml:space="preserve">Joc - Tic Tac Bum limba Romana</t>
  </si>
  <si>
    <t xml:space="preserve">Joc educational adunare</t>
  </si>
  <si>
    <t xml:space="preserve">Joc educational sa invatam</t>
  </si>
  <si>
    <t xml:space="preserve">Joc magnetic</t>
  </si>
  <si>
    <t xml:space="preserve">Joc magnetic alfabetar</t>
  </si>
  <si>
    <t xml:space="preserve">Joc activitati practice</t>
  </si>
  <si>
    <t xml:space="preserve">Joc amuzante</t>
  </si>
  <si>
    <t xml:space="preserve">Joc educational Quizzi Basic</t>
  </si>
  <si>
    <t xml:space="preserve">Joc Cross word</t>
  </si>
  <si>
    <t xml:space="preserve">Joc Mijloc de transport</t>
  </si>
  <si>
    <t xml:space="preserve">Laptop Lenovo</t>
  </si>
  <si>
    <t xml:space="preserve">Lanternă consultație Kawe</t>
  </si>
  <si>
    <t xml:space="preserve">Laptop plasmă</t>
  </si>
  <si>
    <t xml:space="preserve">Laminator</t>
  </si>
  <si>
    <t xml:space="preserve">Magneți 30 mm</t>
  </si>
  <si>
    <t xml:space="preserve">Malete percuție</t>
  </si>
  <si>
    <t xml:space="preserve">Masă oglindă</t>
  </si>
  <si>
    <t xml:space="preserve">Masă creativitate</t>
  </si>
  <si>
    <t xml:space="preserve">Masă 800*800*840</t>
  </si>
  <si>
    <t xml:space="preserve">Notebook Toshiba C55-A-19K</t>
  </si>
  <si>
    <t xml:space="preserve">Panou afișaj plută</t>
  </si>
  <si>
    <t xml:space="preserve">Pioneze color</t>
  </si>
  <si>
    <t xml:space="preserve">Perforator FC30 Negru</t>
  </si>
  <si>
    <t xml:space="preserve">Proiector</t>
  </si>
  <si>
    <t xml:space="preserve">Puzzel cu animale</t>
  </si>
  <si>
    <t xml:space="preserve">Radio casetofon CD</t>
  </si>
  <si>
    <t xml:space="preserve">Scaune Belgia</t>
  </si>
  <si>
    <t xml:space="preserve">Scaune tapițate Dej</t>
  </si>
  <si>
    <t xml:space="preserve">Scaun de birou ergonomic Cring Geo</t>
  </si>
  <si>
    <t xml:space="preserve">Scaun de birou negru</t>
  </si>
  <si>
    <t xml:space="preserve">Scaun plastic albastru</t>
  </si>
  <si>
    <t xml:space="preserve">Scaun Rosy lemn</t>
  </si>
  <si>
    <t xml:space="preserve">Scaun Torino cu brațe</t>
  </si>
  <si>
    <t xml:space="preserve">Set 4 puzzel fructe</t>
  </si>
  <si>
    <t xml:space="preserve">Suport universal videoproiector alb</t>
  </si>
  <si>
    <t xml:space="preserve">Suport server</t>
  </si>
  <si>
    <t xml:space="preserve">Suport cub hărtie</t>
  </si>
  <si>
    <t xml:space="preserve">Suport agrafe</t>
  </si>
  <si>
    <t xml:space="preserve">Suport carți de vizită</t>
  </si>
  <si>
    <t xml:space="preserve">Suport instrumente de birou</t>
  </si>
  <si>
    <t xml:space="preserve">Suport vertical cataloage</t>
  </si>
  <si>
    <t xml:space="preserve">Taliometru Kawe</t>
  </si>
  <si>
    <t xml:space="preserve">Telecomandă FLO 2R-S</t>
  </si>
  <si>
    <t xml:space="preserve">Televizor led Orion</t>
  </si>
  <si>
    <t xml:space="preserve">Tensiometru cu stetoscop yton</t>
  </si>
  <si>
    <t xml:space="preserve">Tablă magnetică</t>
  </si>
  <si>
    <t xml:space="preserve">Taviță documente perforată</t>
  </si>
  <si>
    <t xml:space="preserve">Turn instabil</t>
  </si>
  <si>
    <t xml:space="preserve">TOTAL</t>
  </si>
  <si>
    <t xml:space="preserve">                  Contrasemnează:</t>
  </si>
  <si>
    <t xml:space="preserve">PREȘEDINTE</t>
  </si>
  <si>
    <t xml:space="preserve">SECRETAR GENERAL AL JUDEȚULUI</t>
  </si>
  <si>
    <t xml:space="preserve">Alin Tișe</t>
  </si>
  <si>
    <t xml:space="preserve">                      Simona Gaci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28"/>
    <col collapsed="false" customWidth="true" hidden="false" outlineLevel="0" max="3" min="3" style="3" width="18.14"/>
    <col collapsed="false" customWidth="true" hidden="false" outlineLevel="0" max="4" min="4" style="4" width="14.99"/>
    <col collapsed="false" customWidth="true" hidden="false" outlineLevel="0" max="5" min="5" style="5" width="14.41"/>
    <col collapsed="false" customWidth="true" hidden="false" outlineLevel="0" max="6" min="6" style="6" width="19.28"/>
    <col collapsed="false" customWidth="true" hidden="true" outlineLevel="0" max="7" min="7" style="0" width="9.14"/>
    <col collapsed="false" customWidth="true" hidden="false" outlineLevel="0" max="8" min="8" style="0" width="16.56"/>
    <col collapsed="false" customWidth="true" hidden="false" outlineLevel="0" max="11" min="11" style="0" width="18.41"/>
  </cols>
  <sheetData>
    <row r="1" customFormat="false" ht="18" hidden="false" customHeight="false" outlineLevel="0" collapsed="false">
      <c r="A1" s="7"/>
      <c r="B1" s="8" t="str">
        <f aca="false">LOWER(A2)</f>
        <v/>
      </c>
      <c r="C1" s="9"/>
      <c r="D1" s="10" t="s">
        <v>0</v>
      </c>
      <c r="E1" s="10"/>
      <c r="F1" s="10"/>
      <c r="G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5"/>
      <c r="G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5"/>
      <c r="G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37.5" hidden="false" customHeight="true" outlineLevel="0" collapsed="false">
      <c r="A6" s="16"/>
      <c r="B6" s="16"/>
      <c r="C6" s="16"/>
      <c r="D6" s="16"/>
      <c r="E6" s="17"/>
      <c r="F6" s="18"/>
      <c r="G6" s="11"/>
    </row>
    <row r="7" s="25" customFormat="true" ht="40.9" hidden="false" customHeight="true" outlineLevel="0" collapsed="false">
      <c r="A7" s="19" t="s">
        <v>3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11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11"/>
    </row>
    <row r="9" customFormat="false" ht="23.25" hidden="false" customHeight="true" outlineLevel="0" collapsed="false">
      <c r="A9" s="26" t="n">
        <v>1</v>
      </c>
      <c r="B9" s="27" t="s">
        <v>9</v>
      </c>
      <c r="C9" s="28" t="n">
        <v>2010</v>
      </c>
      <c r="D9" s="29" t="n">
        <v>2</v>
      </c>
      <c r="E9" s="30" t="n">
        <v>19.59</v>
      </c>
      <c r="F9" s="31" t="n">
        <f aca="false">E9*D9</f>
        <v>39.18</v>
      </c>
      <c r="G9" s="11"/>
      <c r="H9" s="32"/>
    </row>
    <row r="10" customFormat="false" ht="18.75" hidden="false" customHeight="true" outlineLevel="0" collapsed="false">
      <c r="A10" s="33" t="n">
        <v>2</v>
      </c>
      <c r="B10" s="34" t="s">
        <v>10</v>
      </c>
      <c r="C10" s="35" t="n">
        <v>2010</v>
      </c>
      <c r="D10" s="36" t="n">
        <v>1</v>
      </c>
      <c r="E10" s="37" t="n">
        <v>297.5</v>
      </c>
      <c r="F10" s="38" t="n">
        <f aca="false">E10*D10</f>
        <v>297.5</v>
      </c>
      <c r="G10" s="11"/>
      <c r="H10" s="32"/>
    </row>
    <row r="11" customFormat="false" ht="18.75" hidden="false" customHeight="true" outlineLevel="0" collapsed="false">
      <c r="A11" s="33" t="n">
        <v>3</v>
      </c>
      <c r="B11" s="34" t="s">
        <v>11</v>
      </c>
      <c r="C11" s="35" t="n">
        <v>2018</v>
      </c>
      <c r="D11" s="36" t="n">
        <v>1</v>
      </c>
      <c r="E11" s="37" t="n">
        <v>299</v>
      </c>
      <c r="F11" s="38" t="n">
        <f aca="false">E11*D11</f>
        <v>299</v>
      </c>
      <c r="G11" s="11"/>
      <c r="H11" s="32"/>
    </row>
    <row r="12" customFormat="false" ht="21.75" hidden="false" customHeight="true" outlineLevel="0" collapsed="false">
      <c r="A12" s="33" t="n">
        <v>4</v>
      </c>
      <c r="B12" s="34" t="s">
        <v>11</v>
      </c>
      <c r="C12" s="35" t="n">
        <v>2018</v>
      </c>
      <c r="D12" s="36" t="n">
        <v>2</v>
      </c>
      <c r="E12" s="37" t="n">
        <v>299</v>
      </c>
      <c r="F12" s="38" t="n">
        <f aca="false">E12*D12</f>
        <v>598</v>
      </c>
      <c r="G12" s="11"/>
      <c r="H12" s="32"/>
    </row>
    <row r="13" customFormat="false" ht="20.25" hidden="false" customHeight="true" outlineLevel="0" collapsed="false">
      <c r="A13" s="33" t="n">
        <v>5</v>
      </c>
      <c r="B13" s="34" t="s">
        <v>12</v>
      </c>
      <c r="C13" s="35" t="n">
        <v>2010</v>
      </c>
      <c r="D13" s="36" t="n">
        <v>1</v>
      </c>
      <c r="E13" s="37" t="n">
        <v>500</v>
      </c>
      <c r="F13" s="38" t="n">
        <f aca="false">E13*D13</f>
        <v>500</v>
      </c>
      <c r="G13" s="11"/>
      <c r="H13" s="32"/>
    </row>
    <row r="14" customFormat="false" ht="21" hidden="false" customHeight="true" outlineLevel="0" collapsed="false">
      <c r="A14" s="33" t="n">
        <v>6</v>
      </c>
      <c r="B14" s="34" t="s">
        <v>13</v>
      </c>
      <c r="C14" s="35" t="n">
        <v>2015</v>
      </c>
      <c r="D14" s="36" t="n">
        <v>2</v>
      </c>
      <c r="E14" s="37" t="n">
        <v>2329</v>
      </c>
      <c r="F14" s="38" t="n">
        <f aca="false">E14*D14</f>
        <v>4658</v>
      </c>
      <c r="G14" s="11"/>
      <c r="H14" s="32"/>
    </row>
    <row r="15" customFormat="false" ht="21" hidden="false" customHeight="true" outlineLevel="0" collapsed="false">
      <c r="A15" s="33" t="n">
        <v>7</v>
      </c>
      <c r="B15" s="34" t="s">
        <v>14</v>
      </c>
      <c r="C15" s="35" t="n">
        <v>2015</v>
      </c>
      <c r="D15" s="36" t="n">
        <v>1</v>
      </c>
      <c r="E15" s="37" t="n">
        <v>345</v>
      </c>
      <c r="F15" s="38" t="n">
        <f aca="false">E15*D15</f>
        <v>345</v>
      </c>
      <c r="G15" s="11"/>
      <c r="H15" s="32"/>
    </row>
    <row r="16" customFormat="false" ht="21" hidden="false" customHeight="true" outlineLevel="0" collapsed="false">
      <c r="A16" s="33" t="n">
        <v>8</v>
      </c>
      <c r="B16" s="34" t="s">
        <v>15</v>
      </c>
      <c r="C16" s="35" t="n">
        <v>2017</v>
      </c>
      <c r="D16" s="36" t="n">
        <v>2</v>
      </c>
      <c r="E16" s="37" t="n">
        <v>349.99</v>
      </c>
      <c r="F16" s="38" t="n">
        <f aca="false">E16*D16</f>
        <v>699.98</v>
      </c>
      <c r="G16" s="11"/>
      <c r="H16" s="32"/>
    </row>
    <row r="17" customFormat="false" ht="21" hidden="false" customHeight="true" outlineLevel="0" collapsed="false">
      <c r="A17" s="33" t="n">
        <v>9</v>
      </c>
      <c r="B17" s="34" t="s">
        <v>16</v>
      </c>
      <c r="C17" s="35" t="n">
        <v>2020</v>
      </c>
      <c r="D17" s="36" t="n">
        <v>2</v>
      </c>
      <c r="E17" s="37" t="n">
        <v>981.42</v>
      </c>
      <c r="F17" s="38" t="n">
        <f aca="false">E17*D17</f>
        <v>1962.84</v>
      </c>
      <c r="G17" s="11"/>
      <c r="H17" s="32"/>
    </row>
    <row r="18" customFormat="false" ht="21" hidden="false" customHeight="true" outlineLevel="0" collapsed="false">
      <c r="A18" s="33" t="n">
        <v>10</v>
      </c>
      <c r="B18" s="34" t="s">
        <v>17</v>
      </c>
      <c r="C18" s="35" t="n">
        <v>2014</v>
      </c>
      <c r="D18" s="36" t="n">
        <v>3</v>
      </c>
      <c r="E18" s="37" t="n">
        <v>332.32</v>
      </c>
      <c r="F18" s="38" t="n">
        <f aca="false">E18*D18</f>
        <v>996.96</v>
      </c>
      <c r="G18" s="11"/>
      <c r="H18" s="32"/>
    </row>
    <row r="19" customFormat="false" ht="20.25" hidden="false" customHeight="true" outlineLevel="0" collapsed="false">
      <c r="A19" s="33" t="n">
        <v>11</v>
      </c>
      <c r="B19" s="34" t="s">
        <v>18</v>
      </c>
      <c r="C19" s="35" t="n">
        <v>2010</v>
      </c>
      <c r="D19" s="36" t="n">
        <v>1</v>
      </c>
      <c r="E19" s="37" t="n">
        <v>32.69</v>
      </c>
      <c r="F19" s="38" t="n">
        <f aca="false">E19*D19</f>
        <v>32.69</v>
      </c>
      <c r="G19" s="11"/>
      <c r="H19" s="32"/>
    </row>
    <row r="20" customFormat="false" ht="18" hidden="false" customHeight="true" outlineLevel="0" collapsed="false">
      <c r="A20" s="33" t="n">
        <v>12</v>
      </c>
      <c r="B20" s="39" t="s">
        <v>19</v>
      </c>
      <c r="C20" s="35" t="n">
        <v>2010</v>
      </c>
      <c r="D20" s="36" t="n">
        <v>1</v>
      </c>
      <c r="E20" s="37" t="n">
        <v>50</v>
      </c>
      <c r="F20" s="38" t="n">
        <f aca="false">E20*D20</f>
        <v>50</v>
      </c>
      <c r="G20" s="11"/>
      <c r="H20" s="32"/>
    </row>
    <row r="21" customFormat="false" ht="18.75" hidden="false" customHeight="true" outlineLevel="0" collapsed="false">
      <c r="A21" s="33" t="n">
        <v>13</v>
      </c>
      <c r="B21" s="34" t="s">
        <v>20</v>
      </c>
      <c r="C21" s="35" t="n">
        <v>2010</v>
      </c>
      <c r="D21" s="36" t="n">
        <v>1</v>
      </c>
      <c r="E21" s="37" t="n">
        <v>180</v>
      </c>
      <c r="F21" s="38" t="n">
        <f aca="false">E21*D21</f>
        <v>180</v>
      </c>
      <c r="G21" s="11"/>
      <c r="H21" s="32"/>
    </row>
    <row r="22" customFormat="false" ht="18" hidden="false" customHeight="false" outlineLevel="0" collapsed="false">
      <c r="A22" s="33" t="n">
        <v>14</v>
      </c>
      <c r="B22" s="34" t="s">
        <v>21</v>
      </c>
      <c r="C22" s="35" t="n">
        <v>2017</v>
      </c>
      <c r="D22" s="36" t="n">
        <v>1</v>
      </c>
      <c r="E22" s="37" t="n">
        <v>276</v>
      </c>
      <c r="F22" s="38" t="n">
        <f aca="false">E22*D22</f>
        <v>276</v>
      </c>
      <c r="G22" s="11"/>
      <c r="H22" s="32"/>
    </row>
    <row r="23" customFormat="false" ht="18" hidden="false" customHeight="false" outlineLevel="0" collapsed="false">
      <c r="A23" s="33" t="n">
        <v>15</v>
      </c>
      <c r="B23" s="34" t="s">
        <v>22</v>
      </c>
      <c r="C23" s="35" t="n">
        <v>2010</v>
      </c>
      <c r="D23" s="36" t="n">
        <v>1</v>
      </c>
      <c r="E23" s="37" t="n">
        <v>6.99</v>
      </c>
      <c r="F23" s="38" t="n">
        <f aca="false">E23*D23</f>
        <v>6.99</v>
      </c>
      <c r="G23" s="11"/>
      <c r="H23" s="32"/>
    </row>
    <row r="24" customFormat="false" ht="18" hidden="false" customHeight="false" outlineLevel="0" collapsed="false">
      <c r="A24" s="33" t="n">
        <v>16</v>
      </c>
      <c r="B24" s="34" t="s">
        <v>23</v>
      </c>
      <c r="C24" s="35" t="n">
        <v>2010</v>
      </c>
      <c r="D24" s="36" t="n">
        <v>1</v>
      </c>
      <c r="E24" s="37" t="n">
        <v>24.99</v>
      </c>
      <c r="F24" s="38" t="n">
        <f aca="false">E24*D24</f>
        <v>24.99</v>
      </c>
      <c r="G24" s="11"/>
      <c r="H24" s="32"/>
    </row>
    <row r="25" customFormat="false" ht="18" hidden="false" customHeight="false" outlineLevel="0" collapsed="false">
      <c r="A25" s="33" t="n">
        <v>17</v>
      </c>
      <c r="B25" s="34" t="s">
        <v>24</v>
      </c>
      <c r="C25" s="35" t="n">
        <v>2020</v>
      </c>
      <c r="D25" s="36" t="n">
        <v>1</v>
      </c>
      <c r="E25" s="37" t="n">
        <v>62.9</v>
      </c>
      <c r="F25" s="38" t="n">
        <f aca="false">E25*D25</f>
        <v>62.9</v>
      </c>
      <c r="G25" s="11"/>
      <c r="H25" s="32"/>
    </row>
    <row r="26" customFormat="false" ht="18" hidden="false" customHeight="false" outlineLevel="0" collapsed="false">
      <c r="A26" s="33" t="n">
        <v>18</v>
      </c>
      <c r="B26" s="34" t="s">
        <v>25</v>
      </c>
      <c r="C26" s="35" t="n">
        <v>2010</v>
      </c>
      <c r="D26" s="36" t="n">
        <v>1</v>
      </c>
      <c r="E26" s="37" t="n">
        <v>180</v>
      </c>
      <c r="F26" s="38" t="n">
        <f aca="false">E26*D26</f>
        <v>180</v>
      </c>
      <c r="G26" s="11"/>
      <c r="H26" s="32"/>
    </row>
    <row r="27" customFormat="false" ht="18" hidden="false" customHeight="false" outlineLevel="0" collapsed="false">
      <c r="A27" s="33" t="n">
        <v>19</v>
      </c>
      <c r="B27" s="34" t="s">
        <v>26</v>
      </c>
      <c r="C27" s="35" t="n">
        <v>2010</v>
      </c>
      <c r="D27" s="36" t="n">
        <v>1</v>
      </c>
      <c r="E27" s="37" t="n">
        <v>21.84</v>
      </c>
      <c r="F27" s="38" t="n">
        <f aca="false">E27*D27</f>
        <v>21.84</v>
      </c>
      <c r="G27" s="11"/>
      <c r="H27" s="32"/>
    </row>
    <row r="28" customFormat="false" ht="18" hidden="false" customHeight="false" outlineLevel="0" collapsed="false">
      <c r="A28" s="33" t="n">
        <v>20</v>
      </c>
      <c r="B28" s="34" t="s">
        <v>27</v>
      </c>
      <c r="C28" s="35" t="n">
        <v>2010</v>
      </c>
      <c r="D28" s="36" t="n">
        <v>3</v>
      </c>
      <c r="E28" s="37" t="n">
        <v>156.13</v>
      </c>
      <c r="F28" s="38" t="n">
        <f aca="false">E28*D28</f>
        <v>468.39</v>
      </c>
      <c r="G28" s="11"/>
      <c r="H28" s="32"/>
    </row>
    <row r="29" customFormat="false" ht="18" hidden="false" customHeight="false" outlineLevel="0" collapsed="false">
      <c r="A29" s="33" t="n">
        <v>21</v>
      </c>
      <c r="B29" s="34" t="s">
        <v>28</v>
      </c>
      <c r="C29" s="35" t="n">
        <v>2010</v>
      </c>
      <c r="D29" s="36" t="n">
        <v>1</v>
      </c>
      <c r="E29" s="37" t="n">
        <v>21.9</v>
      </c>
      <c r="F29" s="38" t="n">
        <f aca="false">E29*D29</f>
        <v>21.9</v>
      </c>
      <c r="G29" s="11"/>
      <c r="H29" s="32"/>
    </row>
    <row r="30" customFormat="false" ht="18" hidden="false" customHeight="false" outlineLevel="0" collapsed="false">
      <c r="A30" s="33" t="n">
        <v>22</v>
      </c>
      <c r="B30" s="34" t="s">
        <v>29</v>
      </c>
      <c r="C30" s="35" t="n">
        <v>2010</v>
      </c>
      <c r="D30" s="36" t="n">
        <v>1</v>
      </c>
      <c r="E30" s="37" t="n">
        <v>42.99</v>
      </c>
      <c r="F30" s="38" t="n">
        <f aca="false">E30*D30</f>
        <v>42.99</v>
      </c>
      <c r="G30" s="11"/>
      <c r="H30" s="32"/>
    </row>
    <row r="31" customFormat="false" ht="18" hidden="false" customHeight="false" outlineLevel="0" collapsed="false">
      <c r="A31" s="33" t="n">
        <v>23</v>
      </c>
      <c r="B31" s="34" t="s">
        <v>30</v>
      </c>
      <c r="C31" s="35" t="n">
        <v>2010</v>
      </c>
      <c r="D31" s="36" t="n">
        <v>2</v>
      </c>
      <c r="E31" s="37" t="n">
        <v>500</v>
      </c>
      <c r="F31" s="38" t="n">
        <f aca="false">E31*D31</f>
        <v>1000</v>
      </c>
      <c r="G31" s="11"/>
      <c r="H31" s="32"/>
    </row>
    <row r="32" customFormat="false" ht="18" hidden="false" customHeight="false" outlineLevel="0" collapsed="false">
      <c r="A32" s="33" t="n">
        <v>24</v>
      </c>
      <c r="B32" s="34" t="s">
        <v>31</v>
      </c>
      <c r="C32" s="35" t="n">
        <v>2010</v>
      </c>
      <c r="D32" s="36" t="n">
        <v>10</v>
      </c>
      <c r="E32" s="37" t="n">
        <v>4.34</v>
      </c>
      <c r="F32" s="38" t="n">
        <f aca="false">E32*D32</f>
        <v>43.4</v>
      </c>
      <c r="G32" s="11"/>
      <c r="H32" s="32"/>
    </row>
    <row r="33" customFormat="false" ht="18" hidden="false" customHeight="false" outlineLevel="0" collapsed="false">
      <c r="A33" s="33" t="n">
        <v>25</v>
      </c>
      <c r="B33" s="39" t="s">
        <v>32</v>
      </c>
      <c r="C33" s="35" t="n">
        <v>2010</v>
      </c>
      <c r="D33" s="36" t="n">
        <v>200</v>
      </c>
      <c r="E33" s="37" t="n">
        <v>1.2882</v>
      </c>
      <c r="F33" s="38" t="n">
        <f aca="false">E33*D33</f>
        <v>257.64</v>
      </c>
      <c r="H33" s="32"/>
    </row>
    <row r="34" customFormat="false" ht="19.5" hidden="false" customHeight="true" outlineLevel="0" collapsed="false">
      <c r="A34" s="33" t="n">
        <v>26</v>
      </c>
      <c r="B34" s="40" t="s">
        <v>33</v>
      </c>
      <c r="C34" s="40" t="n">
        <v>2010</v>
      </c>
      <c r="D34" s="40" t="n">
        <v>1</v>
      </c>
      <c r="E34" s="41" t="n">
        <v>5.914</v>
      </c>
      <c r="F34" s="38" t="n">
        <f aca="false">E34*D34</f>
        <v>5.914</v>
      </c>
      <c r="H34" s="32"/>
    </row>
    <row r="35" customFormat="false" ht="21" hidden="false" customHeight="true" outlineLevel="0" collapsed="false">
      <c r="A35" s="33" t="n">
        <v>27</v>
      </c>
      <c r="B35" s="40" t="s">
        <v>34</v>
      </c>
      <c r="C35" s="40" t="n">
        <v>2014</v>
      </c>
      <c r="D35" s="40" t="n">
        <v>1</v>
      </c>
      <c r="E35" s="41" t="n">
        <v>1523.11</v>
      </c>
      <c r="F35" s="38" t="n">
        <f aca="false">E35*D35</f>
        <v>1523.11</v>
      </c>
      <c r="H35" s="32"/>
    </row>
    <row r="36" customFormat="false" ht="19.5" hidden="false" customHeight="true" outlineLevel="0" collapsed="false">
      <c r="A36" s="33" t="n">
        <v>28</v>
      </c>
      <c r="B36" s="40" t="s">
        <v>35</v>
      </c>
      <c r="C36" s="40" t="n">
        <v>2010</v>
      </c>
      <c r="D36" s="40" t="n">
        <v>1</v>
      </c>
      <c r="E36" s="41" t="n">
        <v>29.99</v>
      </c>
      <c r="F36" s="38" t="n">
        <f aca="false">E36*D36</f>
        <v>29.99</v>
      </c>
      <c r="H36" s="32"/>
    </row>
    <row r="37" customFormat="false" ht="18" hidden="false" customHeight="false" outlineLevel="0" collapsed="false">
      <c r="A37" s="33" t="n">
        <v>29</v>
      </c>
      <c r="B37" s="40" t="s">
        <v>36</v>
      </c>
      <c r="C37" s="40" t="n">
        <v>2010</v>
      </c>
      <c r="D37" s="40" t="n">
        <v>1</v>
      </c>
      <c r="E37" s="41" t="n">
        <v>12.9</v>
      </c>
      <c r="F37" s="38" t="n">
        <f aca="false">E37*D37</f>
        <v>12.9</v>
      </c>
      <c r="G37" s="42"/>
      <c r="H37" s="32"/>
      <c r="I37" s="42"/>
    </row>
    <row r="38" customFormat="false" ht="23.25" hidden="false" customHeight="true" outlineLevel="0" collapsed="false">
      <c r="A38" s="33" t="n">
        <v>30</v>
      </c>
      <c r="B38" s="40" t="s">
        <v>37</v>
      </c>
      <c r="C38" s="40" t="n">
        <v>2010</v>
      </c>
      <c r="D38" s="40" t="n">
        <v>1</v>
      </c>
      <c r="E38" s="41" t="n">
        <v>36.9</v>
      </c>
      <c r="F38" s="38" t="n">
        <f aca="false">E38*D38</f>
        <v>36.9</v>
      </c>
      <c r="G38" s="42"/>
      <c r="H38" s="32"/>
      <c r="I38" s="42"/>
    </row>
    <row r="39" customFormat="false" ht="21.75" hidden="false" customHeight="true" outlineLevel="0" collapsed="false">
      <c r="A39" s="33" t="n">
        <v>31</v>
      </c>
      <c r="B39" s="40" t="s">
        <v>38</v>
      </c>
      <c r="C39" s="40" t="n">
        <v>2010</v>
      </c>
      <c r="D39" s="40" t="n">
        <v>1</v>
      </c>
      <c r="E39" s="41" t="n">
        <v>14.9</v>
      </c>
      <c r="F39" s="38" t="n">
        <f aca="false">E39*D39</f>
        <v>14.9</v>
      </c>
      <c r="G39" s="42"/>
      <c r="H39" s="32"/>
      <c r="I39" s="42"/>
    </row>
    <row r="40" customFormat="false" ht="22.5" hidden="false" customHeight="true" outlineLevel="0" collapsed="false">
      <c r="A40" s="33" t="n">
        <v>32</v>
      </c>
      <c r="B40" s="40" t="s">
        <v>39</v>
      </c>
      <c r="C40" s="40" t="n">
        <v>2010</v>
      </c>
      <c r="D40" s="40" t="n">
        <v>2</v>
      </c>
      <c r="E40" s="41" t="n">
        <v>7.49</v>
      </c>
      <c r="F40" s="38" t="n">
        <f aca="false">E40*D40</f>
        <v>14.98</v>
      </c>
      <c r="G40" s="42"/>
      <c r="H40" s="32"/>
      <c r="I40" s="42"/>
    </row>
    <row r="41" customFormat="false" ht="21.75" hidden="false" customHeight="true" outlineLevel="0" collapsed="false">
      <c r="A41" s="33" t="n">
        <v>33</v>
      </c>
      <c r="B41" s="40" t="s">
        <v>40</v>
      </c>
      <c r="C41" s="40" t="n">
        <v>2010</v>
      </c>
      <c r="D41" s="40" t="n">
        <v>2</v>
      </c>
      <c r="E41" s="41" t="n">
        <v>23.9</v>
      </c>
      <c r="F41" s="38" t="n">
        <f aca="false">E41*D41</f>
        <v>47.8</v>
      </c>
      <c r="G41" s="42"/>
      <c r="H41" s="32"/>
      <c r="I41" s="42"/>
    </row>
    <row r="42" customFormat="false" ht="18" hidden="false" customHeight="false" outlineLevel="0" collapsed="false">
      <c r="A42" s="33" t="n">
        <v>34</v>
      </c>
      <c r="B42" s="40" t="s">
        <v>41</v>
      </c>
      <c r="C42" s="40" t="n">
        <v>2010</v>
      </c>
      <c r="D42" s="40" t="n">
        <v>1</v>
      </c>
      <c r="E42" s="41" t="n">
        <v>22.9</v>
      </c>
      <c r="F42" s="38" t="n">
        <f aca="false">E42*D42</f>
        <v>22.9</v>
      </c>
      <c r="H42" s="32"/>
    </row>
    <row r="43" customFormat="false" ht="18" hidden="false" customHeight="false" outlineLevel="0" collapsed="false">
      <c r="A43" s="33" t="n">
        <v>35</v>
      </c>
      <c r="B43" s="40" t="s">
        <v>42</v>
      </c>
      <c r="C43" s="40" t="n">
        <v>2010</v>
      </c>
      <c r="D43" s="40" t="n">
        <v>1</v>
      </c>
      <c r="E43" s="41" t="n">
        <v>29.9</v>
      </c>
      <c r="F43" s="38" t="n">
        <f aca="false">E43*D43</f>
        <v>29.9</v>
      </c>
      <c r="H43" s="32"/>
    </row>
    <row r="44" customFormat="false" ht="18" hidden="false" customHeight="false" outlineLevel="0" collapsed="false">
      <c r="A44" s="33" t="n">
        <v>36</v>
      </c>
      <c r="B44" s="40" t="s">
        <v>43</v>
      </c>
      <c r="C44" s="40" t="n">
        <v>2010</v>
      </c>
      <c r="D44" s="40" t="n">
        <v>1</v>
      </c>
      <c r="E44" s="41" t="n">
        <v>19.9</v>
      </c>
      <c r="F44" s="38" t="n">
        <f aca="false">E44*D44</f>
        <v>19.9</v>
      </c>
      <c r="H44" s="32"/>
    </row>
    <row r="45" customFormat="false" ht="20.25" hidden="false" customHeight="true" outlineLevel="0" collapsed="false">
      <c r="A45" s="33" t="n">
        <v>37</v>
      </c>
      <c r="B45" s="40" t="s">
        <v>44</v>
      </c>
      <c r="C45" s="40" t="n">
        <v>2010</v>
      </c>
      <c r="D45" s="40" t="n">
        <v>1</v>
      </c>
      <c r="E45" s="41" t="n">
        <v>33.9</v>
      </c>
      <c r="F45" s="38" t="n">
        <f aca="false">E45*D45</f>
        <v>33.9</v>
      </c>
      <c r="H45" s="32"/>
    </row>
    <row r="46" customFormat="false" ht="18" hidden="false" customHeight="false" outlineLevel="0" collapsed="false">
      <c r="A46" s="33" t="n">
        <v>38</v>
      </c>
      <c r="B46" s="40" t="s">
        <v>45</v>
      </c>
      <c r="C46" s="40" t="n">
        <v>2010</v>
      </c>
      <c r="D46" s="40" t="n">
        <v>1</v>
      </c>
      <c r="E46" s="41" t="n">
        <v>25.9</v>
      </c>
      <c r="F46" s="38" t="n">
        <f aca="false">E46*D46</f>
        <v>25.9</v>
      </c>
      <c r="H46" s="32"/>
    </row>
    <row r="47" customFormat="false" ht="18" hidden="false" customHeight="false" outlineLevel="0" collapsed="false">
      <c r="A47" s="33" t="n">
        <v>39</v>
      </c>
      <c r="B47" s="40" t="s">
        <v>46</v>
      </c>
      <c r="C47" s="40" t="n">
        <v>2010</v>
      </c>
      <c r="D47" s="40" t="n">
        <v>1</v>
      </c>
      <c r="E47" s="41" t="n">
        <v>32.69</v>
      </c>
      <c r="F47" s="38" t="n">
        <f aca="false">E47*D47</f>
        <v>32.69</v>
      </c>
      <c r="H47" s="32"/>
    </row>
    <row r="48" customFormat="false" ht="18" hidden="false" customHeight="false" outlineLevel="0" collapsed="false">
      <c r="A48" s="33" t="n">
        <v>40</v>
      </c>
      <c r="B48" s="40" t="s">
        <v>47</v>
      </c>
      <c r="C48" s="40" t="n">
        <v>2015</v>
      </c>
      <c r="D48" s="40" t="n">
        <v>1</v>
      </c>
      <c r="E48" s="41" t="n">
        <v>1799</v>
      </c>
      <c r="F48" s="38" t="n">
        <f aca="false">E48*D48</f>
        <v>1799</v>
      </c>
      <c r="H48" s="32"/>
    </row>
    <row r="49" customFormat="false" ht="18" hidden="false" customHeight="false" outlineLevel="0" collapsed="false">
      <c r="A49" s="33" t="n">
        <v>41</v>
      </c>
      <c r="B49" s="40" t="s">
        <v>48</v>
      </c>
      <c r="C49" s="40" t="n">
        <v>2010</v>
      </c>
      <c r="D49" s="40" t="n">
        <v>1</v>
      </c>
      <c r="E49" s="41" t="n">
        <v>32</v>
      </c>
      <c r="F49" s="38" t="n">
        <f aca="false">E49*D49</f>
        <v>32</v>
      </c>
      <c r="H49" s="32"/>
    </row>
    <row r="50" customFormat="false" ht="18" hidden="false" customHeight="false" outlineLevel="0" collapsed="false">
      <c r="A50" s="33" t="n">
        <v>42</v>
      </c>
      <c r="B50" s="40" t="s">
        <v>49</v>
      </c>
      <c r="C50" s="40" t="n">
        <v>2010</v>
      </c>
      <c r="D50" s="40" t="n">
        <v>1</v>
      </c>
      <c r="E50" s="41" t="n">
        <v>199.9</v>
      </c>
      <c r="F50" s="38" t="n">
        <f aca="false">E50*D50</f>
        <v>199.9</v>
      </c>
      <c r="H50" s="32"/>
    </row>
    <row r="51" customFormat="false" ht="18" hidden="false" customHeight="false" outlineLevel="0" collapsed="false">
      <c r="A51" s="33" t="n">
        <v>43</v>
      </c>
      <c r="B51" s="40" t="s">
        <v>50</v>
      </c>
      <c r="C51" s="40" t="n">
        <v>2010</v>
      </c>
      <c r="D51" s="40" t="n">
        <v>1</v>
      </c>
      <c r="E51" s="41" t="n">
        <v>499.8</v>
      </c>
      <c r="F51" s="38" t="n">
        <f aca="false">E51*D51</f>
        <v>499.8</v>
      </c>
      <c r="H51" s="32"/>
    </row>
    <row r="52" customFormat="false" ht="18" hidden="false" customHeight="false" outlineLevel="0" collapsed="false">
      <c r="A52" s="33" t="n">
        <v>44</v>
      </c>
      <c r="B52" s="40" t="s">
        <v>51</v>
      </c>
      <c r="C52" s="40" t="n">
        <v>2010</v>
      </c>
      <c r="D52" s="40" t="n">
        <v>2</v>
      </c>
      <c r="E52" s="41" t="n">
        <v>7.87</v>
      </c>
      <c r="F52" s="38" t="n">
        <f aca="false">E52*D52</f>
        <v>15.74</v>
      </c>
      <c r="H52" s="32"/>
    </row>
    <row r="53" customFormat="false" ht="18" hidden="false" customHeight="false" outlineLevel="0" collapsed="false">
      <c r="A53" s="33" t="n">
        <v>45</v>
      </c>
      <c r="B53" s="40" t="s">
        <v>52</v>
      </c>
      <c r="C53" s="40" t="n">
        <v>2010</v>
      </c>
      <c r="D53" s="40" t="n">
        <v>1</v>
      </c>
      <c r="E53" s="41" t="n">
        <v>99.9</v>
      </c>
      <c r="F53" s="38" t="n">
        <f aca="false">E53*D53</f>
        <v>99.9</v>
      </c>
      <c r="H53" s="32"/>
    </row>
    <row r="54" customFormat="false" ht="18" hidden="false" customHeight="false" outlineLevel="0" collapsed="false">
      <c r="A54" s="33" t="n">
        <v>46</v>
      </c>
      <c r="B54" s="40" t="s">
        <v>53</v>
      </c>
      <c r="C54" s="40" t="n">
        <v>2010</v>
      </c>
      <c r="D54" s="40" t="n">
        <v>1</v>
      </c>
      <c r="E54" s="41" t="n">
        <v>590</v>
      </c>
      <c r="F54" s="38" t="n">
        <f aca="false">E54*D54</f>
        <v>590</v>
      </c>
      <c r="H54" s="32"/>
    </row>
    <row r="55" customFormat="false" ht="18" hidden="false" customHeight="false" outlineLevel="0" collapsed="false">
      <c r="A55" s="33" t="n">
        <v>47</v>
      </c>
      <c r="B55" s="40" t="s">
        <v>54</v>
      </c>
      <c r="C55" s="40" t="n">
        <v>2010</v>
      </c>
      <c r="D55" s="40" t="n">
        <v>1</v>
      </c>
      <c r="E55" s="41" t="n">
        <v>821.1</v>
      </c>
      <c r="F55" s="38" t="n">
        <f aca="false">E55*D55</f>
        <v>821.1</v>
      </c>
      <c r="H55" s="32"/>
    </row>
    <row r="56" customFormat="false" ht="18" hidden="false" customHeight="false" outlineLevel="0" collapsed="false">
      <c r="A56" s="33" t="n">
        <v>48</v>
      </c>
      <c r="B56" s="40" t="s">
        <v>55</v>
      </c>
      <c r="C56" s="40" t="n">
        <v>2010</v>
      </c>
      <c r="D56" s="40" t="n">
        <v>1</v>
      </c>
      <c r="E56" s="41" t="n">
        <v>255.01</v>
      </c>
      <c r="F56" s="38" t="n">
        <f aca="false">E56*D56</f>
        <v>255.01</v>
      </c>
      <c r="H56" s="32"/>
    </row>
    <row r="57" customFormat="false" ht="18" hidden="false" customHeight="false" outlineLevel="0" collapsed="false">
      <c r="A57" s="33" t="n">
        <v>49</v>
      </c>
      <c r="B57" s="40" t="s">
        <v>56</v>
      </c>
      <c r="C57" s="40" t="n">
        <v>2014</v>
      </c>
      <c r="D57" s="40" t="n">
        <v>1</v>
      </c>
      <c r="E57" s="41" t="n">
        <v>1818.38</v>
      </c>
      <c r="F57" s="38" t="n">
        <f aca="false">E57*D57</f>
        <v>1818.38</v>
      </c>
      <c r="H57" s="32"/>
    </row>
    <row r="58" customFormat="false" ht="18" hidden="false" customHeight="false" outlineLevel="0" collapsed="false">
      <c r="A58" s="33" t="n">
        <v>50</v>
      </c>
      <c r="B58" s="40" t="s">
        <v>57</v>
      </c>
      <c r="C58" s="40" t="n">
        <v>2010</v>
      </c>
      <c r="D58" s="40" t="n">
        <v>1</v>
      </c>
      <c r="E58" s="41" t="n">
        <v>70.99</v>
      </c>
      <c r="F58" s="38" t="n">
        <f aca="false">E58*D58</f>
        <v>70.99</v>
      </c>
      <c r="H58" s="32"/>
    </row>
    <row r="59" customFormat="false" ht="18" hidden="false" customHeight="false" outlineLevel="0" collapsed="false">
      <c r="A59" s="33" t="n">
        <v>51</v>
      </c>
      <c r="B59" s="40" t="s">
        <v>58</v>
      </c>
      <c r="C59" s="40" t="n">
        <v>2010</v>
      </c>
      <c r="D59" s="40" t="n">
        <v>1</v>
      </c>
      <c r="E59" s="41" t="n">
        <v>0.7</v>
      </c>
      <c r="F59" s="38" t="n">
        <f aca="false">E59*D59</f>
        <v>0.7</v>
      </c>
      <c r="H59" s="32"/>
    </row>
    <row r="60" customFormat="false" ht="18" hidden="false" customHeight="false" outlineLevel="0" collapsed="false">
      <c r="A60" s="33" t="n">
        <v>52</v>
      </c>
      <c r="B60" s="40" t="s">
        <v>59</v>
      </c>
      <c r="C60" s="40" t="n">
        <v>2014</v>
      </c>
      <c r="D60" s="40" t="n">
        <v>1</v>
      </c>
      <c r="E60" s="41" t="n">
        <v>38.31</v>
      </c>
      <c r="F60" s="38" t="n">
        <f aca="false">E60*D60</f>
        <v>38.31</v>
      </c>
      <c r="H60" s="32"/>
    </row>
    <row r="61" customFormat="false" ht="18" hidden="false" customHeight="false" outlineLevel="0" collapsed="false">
      <c r="A61" s="33" t="n">
        <v>53</v>
      </c>
      <c r="B61" s="40" t="s">
        <v>60</v>
      </c>
      <c r="C61" s="40" t="n">
        <v>2010</v>
      </c>
      <c r="D61" s="40" t="n">
        <v>1</v>
      </c>
      <c r="E61" s="41" t="n">
        <v>2243.41</v>
      </c>
      <c r="F61" s="38" t="n">
        <f aca="false">E61*D61</f>
        <v>2243.41</v>
      </c>
      <c r="H61" s="32"/>
    </row>
    <row r="62" customFormat="false" ht="18" hidden="false" customHeight="false" outlineLevel="0" collapsed="false">
      <c r="A62" s="33" t="n">
        <v>54</v>
      </c>
      <c r="B62" s="40" t="s">
        <v>61</v>
      </c>
      <c r="C62" s="40" t="n">
        <v>2010</v>
      </c>
      <c r="D62" s="40" t="n">
        <v>2</v>
      </c>
      <c r="E62" s="41" t="n">
        <v>6.99</v>
      </c>
      <c r="F62" s="38" t="n">
        <f aca="false">E62*D62</f>
        <v>13.98</v>
      </c>
      <c r="H62" s="32"/>
    </row>
    <row r="63" customFormat="false" ht="18" hidden="false" customHeight="false" outlineLevel="0" collapsed="false">
      <c r="A63" s="33" t="n">
        <v>55</v>
      </c>
      <c r="B63" s="40" t="s">
        <v>62</v>
      </c>
      <c r="C63" s="40" t="n">
        <v>2010</v>
      </c>
      <c r="D63" s="40" t="n">
        <v>1</v>
      </c>
      <c r="E63" s="41" t="n">
        <v>254.96</v>
      </c>
      <c r="F63" s="38" t="n">
        <f aca="false">E63*D63</f>
        <v>254.96</v>
      </c>
      <c r="H63" s="32"/>
    </row>
    <row r="64" customFormat="false" ht="18" hidden="false" customHeight="false" outlineLevel="0" collapsed="false">
      <c r="A64" s="33" t="n">
        <v>56</v>
      </c>
      <c r="B64" s="40" t="s">
        <v>63</v>
      </c>
      <c r="C64" s="40" t="n">
        <v>2010</v>
      </c>
      <c r="D64" s="40" t="n">
        <v>20</v>
      </c>
      <c r="E64" s="41" t="n">
        <v>1.02</v>
      </c>
      <c r="F64" s="38" t="n">
        <f aca="false">E64*D64</f>
        <v>20.4</v>
      </c>
      <c r="H64" s="32"/>
    </row>
    <row r="65" customFormat="false" ht="18" hidden="false" customHeight="false" outlineLevel="0" collapsed="false">
      <c r="A65" s="33" t="n">
        <v>57</v>
      </c>
      <c r="B65" s="40" t="s">
        <v>64</v>
      </c>
      <c r="C65" s="40" t="n">
        <v>2010</v>
      </c>
      <c r="D65" s="40" t="n">
        <v>37</v>
      </c>
      <c r="E65" s="41" t="n">
        <v>5.37</v>
      </c>
      <c r="F65" s="38" t="n">
        <f aca="false">E65*D65</f>
        <v>198.69</v>
      </c>
      <c r="H65" s="32"/>
    </row>
    <row r="66" customFormat="false" ht="18" hidden="false" customHeight="false" outlineLevel="0" collapsed="false">
      <c r="A66" s="33" t="n">
        <v>58</v>
      </c>
      <c r="B66" s="40" t="s">
        <v>65</v>
      </c>
      <c r="C66" s="40" t="n">
        <v>2018</v>
      </c>
      <c r="D66" s="40" t="n">
        <v>2</v>
      </c>
      <c r="E66" s="41" t="n">
        <v>161.99</v>
      </c>
      <c r="F66" s="38" t="n">
        <f aca="false">E66*D66</f>
        <v>323.98</v>
      </c>
      <c r="H66" s="32"/>
    </row>
    <row r="67" customFormat="false" ht="18" hidden="false" customHeight="false" outlineLevel="0" collapsed="false">
      <c r="A67" s="33" t="n">
        <v>59</v>
      </c>
      <c r="B67" s="40" t="s">
        <v>66</v>
      </c>
      <c r="C67" s="40" t="n">
        <v>2017</v>
      </c>
      <c r="D67" s="40" t="n">
        <v>1</v>
      </c>
      <c r="E67" s="41" t="n">
        <v>249.99</v>
      </c>
      <c r="F67" s="38" t="n">
        <f aca="false">E67*D67</f>
        <v>249.99</v>
      </c>
      <c r="H67" s="32"/>
    </row>
    <row r="68" customFormat="false" ht="18" hidden="false" customHeight="false" outlineLevel="0" collapsed="false">
      <c r="A68" s="33" t="n">
        <v>60</v>
      </c>
      <c r="B68" s="40" t="s">
        <v>65</v>
      </c>
      <c r="C68" s="40" t="n">
        <v>2018</v>
      </c>
      <c r="D68" s="40" t="n">
        <v>1</v>
      </c>
      <c r="E68" s="41" t="n">
        <v>161.99</v>
      </c>
      <c r="F68" s="38" t="n">
        <f aca="false">E68*D68</f>
        <v>161.99</v>
      </c>
      <c r="H68" s="32"/>
    </row>
    <row r="69" customFormat="false" ht="18" hidden="false" customHeight="false" outlineLevel="0" collapsed="false">
      <c r="A69" s="33" t="n">
        <v>61</v>
      </c>
      <c r="B69" s="40" t="s">
        <v>67</v>
      </c>
      <c r="C69" s="40" t="n">
        <v>2010</v>
      </c>
      <c r="D69" s="40" t="n">
        <v>2</v>
      </c>
      <c r="E69" s="41" t="n">
        <v>79.73</v>
      </c>
      <c r="F69" s="38" t="n">
        <f aca="false">E69*D69</f>
        <v>159.46</v>
      </c>
      <c r="H69" s="32"/>
    </row>
    <row r="70" customFormat="false" ht="18" hidden="false" customHeight="false" outlineLevel="0" collapsed="false">
      <c r="A70" s="33" t="n">
        <v>62</v>
      </c>
      <c r="B70" s="40" t="s">
        <v>68</v>
      </c>
      <c r="C70" s="40" t="n">
        <v>2010</v>
      </c>
      <c r="D70" s="40" t="n">
        <v>2</v>
      </c>
      <c r="E70" s="41" t="n">
        <v>77.65</v>
      </c>
      <c r="F70" s="38" t="n">
        <f aca="false">E70*D70</f>
        <v>155.3</v>
      </c>
      <c r="H70" s="32"/>
    </row>
    <row r="71" customFormat="false" ht="18" hidden="false" customHeight="false" outlineLevel="0" collapsed="false">
      <c r="A71" s="33" t="n">
        <v>63</v>
      </c>
      <c r="B71" s="40" t="s">
        <v>69</v>
      </c>
      <c r="C71" s="40" t="n">
        <v>2010</v>
      </c>
      <c r="D71" s="40" t="n">
        <v>2</v>
      </c>
      <c r="E71" s="41" t="n">
        <v>111.15</v>
      </c>
      <c r="F71" s="38" t="n">
        <f aca="false">E71*D71</f>
        <v>222.3</v>
      </c>
      <c r="H71" s="32"/>
    </row>
    <row r="72" customFormat="false" ht="18" hidden="false" customHeight="false" outlineLevel="0" collapsed="false">
      <c r="A72" s="33" t="n">
        <v>64</v>
      </c>
      <c r="B72" s="40" t="s">
        <v>70</v>
      </c>
      <c r="C72" s="40" t="n">
        <v>2010</v>
      </c>
      <c r="D72" s="40" t="n">
        <v>1</v>
      </c>
      <c r="E72" s="41" t="n">
        <v>6.99</v>
      </c>
      <c r="F72" s="38" t="n">
        <f aca="false">E72*D72</f>
        <v>6.99</v>
      </c>
      <c r="H72" s="32"/>
    </row>
    <row r="73" customFormat="false" ht="18" hidden="false" customHeight="false" outlineLevel="0" collapsed="false">
      <c r="A73" s="33" t="n">
        <v>65</v>
      </c>
      <c r="B73" s="40" t="s">
        <v>71</v>
      </c>
      <c r="C73" s="40" t="n">
        <v>2018</v>
      </c>
      <c r="D73" s="40" t="n">
        <v>3</v>
      </c>
      <c r="E73" s="41" t="n">
        <v>189.21</v>
      </c>
      <c r="F73" s="38" t="n">
        <f aca="false">E73*D73</f>
        <v>567.63</v>
      </c>
      <c r="H73" s="32"/>
    </row>
    <row r="74" customFormat="false" ht="18" hidden="false" customHeight="false" outlineLevel="0" collapsed="false">
      <c r="A74" s="33" t="n">
        <v>66</v>
      </c>
      <c r="B74" s="40" t="s">
        <v>72</v>
      </c>
      <c r="C74" s="40" t="n">
        <v>2015</v>
      </c>
      <c r="D74" s="40" t="n">
        <v>1</v>
      </c>
      <c r="E74" s="41" t="n">
        <v>69.44</v>
      </c>
      <c r="F74" s="38" t="n">
        <f aca="false">E74*D74</f>
        <v>69.44</v>
      </c>
      <c r="H74" s="32"/>
    </row>
    <row r="75" customFormat="false" ht="18" hidden="false" customHeight="false" outlineLevel="0" collapsed="false">
      <c r="A75" s="33" t="n">
        <v>67</v>
      </c>
      <c r="B75" s="40" t="s">
        <v>73</v>
      </c>
      <c r="C75" s="40" t="n">
        <v>2010</v>
      </c>
      <c r="D75" s="40" t="n">
        <v>1</v>
      </c>
      <c r="E75" s="41" t="n">
        <v>7.72</v>
      </c>
      <c r="F75" s="38" t="n">
        <f aca="false">E75*D75</f>
        <v>7.72</v>
      </c>
      <c r="H75" s="32"/>
    </row>
    <row r="76" customFormat="false" ht="18" hidden="false" customHeight="false" outlineLevel="0" collapsed="false">
      <c r="A76" s="33" t="n">
        <v>68</v>
      </c>
      <c r="B76" s="40" t="s">
        <v>74</v>
      </c>
      <c r="C76" s="40" t="n">
        <v>2010</v>
      </c>
      <c r="D76" s="40" t="n">
        <v>1</v>
      </c>
      <c r="E76" s="41" t="n">
        <v>2.81</v>
      </c>
      <c r="F76" s="38" t="n">
        <f aca="false">E76*D76</f>
        <v>2.81</v>
      </c>
      <c r="H76" s="32"/>
    </row>
    <row r="77" customFormat="false" ht="18" hidden="false" customHeight="false" outlineLevel="0" collapsed="false">
      <c r="A77" s="33" t="n">
        <v>69</v>
      </c>
      <c r="B77" s="40" t="s">
        <v>75</v>
      </c>
      <c r="C77" s="40" t="n">
        <v>2010</v>
      </c>
      <c r="D77" s="40" t="n">
        <v>1</v>
      </c>
      <c r="E77" s="41" t="n">
        <v>2.13</v>
      </c>
      <c r="F77" s="38" t="n">
        <f aca="false">E77*D77</f>
        <v>2.13</v>
      </c>
      <c r="H77" s="32"/>
    </row>
    <row r="78" customFormat="false" ht="21" hidden="false" customHeight="true" outlineLevel="0" collapsed="false">
      <c r="A78" s="33" t="n">
        <v>70</v>
      </c>
      <c r="B78" s="40" t="s">
        <v>76</v>
      </c>
      <c r="C78" s="40" t="n">
        <v>2010</v>
      </c>
      <c r="D78" s="40" t="n">
        <v>1</v>
      </c>
      <c r="E78" s="41" t="n">
        <v>4.79</v>
      </c>
      <c r="F78" s="38" t="n">
        <f aca="false">E78*D78</f>
        <v>4.79</v>
      </c>
      <c r="H78" s="32"/>
    </row>
    <row r="79" customFormat="false" ht="18" hidden="false" customHeight="false" outlineLevel="0" collapsed="false">
      <c r="A79" s="33" t="n">
        <v>71</v>
      </c>
      <c r="B79" s="40" t="s">
        <v>77</v>
      </c>
      <c r="C79" s="40" t="n">
        <v>2010</v>
      </c>
      <c r="D79" s="40" t="n">
        <v>2</v>
      </c>
      <c r="E79" s="41" t="n">
        <v>7.32</v>
      </c>
      <c r="F79" s="38" t="n">
        <f aca="false">E79*D79</f>
        <v>14.64</v>
      </c>
      <c r="H79" s="32"/>
    </row>
    <row r="80" customFormat="false" ht="18" hidden="false" customHeight="false" outlineLevel="0" collapsed="false">
      <c r="A80" s="33" t="n">
        <v>72</v>
      </c>
      <c r="B80" s="40" t="s">
        <v>78</v>
      </c>
      <c r="C80" s="40" t="n">
        <v>2010</v>
      </c>
      <c r="D80" s="40" t="n">
        <v>1</v>
      </c>
      <c r="E80" s="41" t="n">
        <v>95</v>
      </c>
      <c r="F80" s="38" t="n">
        <f aca="false">E80*D80</f>
        <v>95</v>
      </c>
      <c r="H80" s="32"/>
    </row>
    <row r="81" customFormat="false" ht="18" hidden="false" customHeight="false" outlineLevel="0" collapsed="false">
      <c r="A81" s="33" t="n">
        <v>73</v>
      </c>
      <c r="B81" s="40" t="s">
        <v>79</v>
      </c>
      <c r="C81" s="40" t="n">
        <v>2015</v>
      </c>
      <c r="D81" s="40" t="n">
        <v>11</v>
      </c>
      <c r="E81" s="41" t="n">
        <v>111.1845</v>
      </c>
      <c r="F81" s="38" t="n">
        <f aca="false">E81*D81</f>
        <v>1223.0295</v>
      </c>
      <c r="H81" s="32"/>
    </row>
    <row r="82" customFormat="false" ht="18" hidden="false" customHeight="false" outlineLevel="0" collapsed="false">
      <c r="A82" s="33" t="n">
        <v>74</v>
      </c>
      <c r="B82" s="40" t="s">
        <v>80</v>
      </c>
      <c r="C82" s="40" t="n">
        <v>2015</v>
      </c>
      <c r="D82" s="40" t="n">
        <v>1</v>
      </c>
      <c r="E82" s="41" t="n">
        <v>1849.99</v>
      </c>
      <c r="F82" s="38" t="n">
        <f aca="false">E82*D82</f>
        <v>1849.99</v>
      </c>
      <c r="H82" s="32"/>
    </row>
    <row r="83" customFormat="false" ht="18" hidden="false" customHeight="false" outlineLevel="0" collapsed="false">
      <c r="A83" s="33" t="n">
        <v>75</v>
      </c>
      <c r="B83" s="40" t="s">
        <v>81</v>
      </c>
      <c r="C83" s="40" t="n">
        <v>2017</v>
      </c>
      <c r="D83" s="40" t="n">
        <v>1</v>
      </c>
      <c r="E83" s="41" t="n">
        <v>71.4</v>
      </c>
      <c r="F83" s="38" t="n">
        <f aca="false">E83*D83</f>
        <v>71.4</v>
      </c>
      <c r="H83" s="32"/>
    </row>
    <row r="84" customFormat="false" ht="18" hidden="false" customHeight="false" outlineLevel="0" collapsed="false">
      <c r="A84" s="33" t="n">
        <v>76</v>
      </c>
      <c r="B84" s="40" t="s">
        <v>82</v>
      </c>
      <c r="C84" s="40" t="n">
        <v>2010</v>
      </c>
      <c r="D84" s="40" t="n">
        <v>1</v>
      </c>
      <c r="E84" s="41" t="n">
        <v>207.19</v>
      </c>
      <c r="F84" s="38" t="n">
        <f aca="false">E84*D84</f>
        <v>207.19</v>
      </c>
      <c r="H84" s="32"/>
    </row>
    <row r="85" customFormat="false" ht="18" hidden="false" customHeight="false" outlineLevel="0" collapsed="false">
      <c r="A85" s="33" t="n">
        <v>77</v>
      </c>
      <c r="B85" s="40" t="s">
        <v>83</v>
      </c>
      <c r="C85" s="40" t="n">
        <v>2010</v>
      </c>
      <c r="D85" s="40" t="n">
        <v>1</v>
      </c>
      <c r="E85" s="41" t="n">
        <v>8.9</v>
      </c>
      <c r="F85" s="38" t="n">
        <f aca="false">E85*D85</f>
        <v>8.9</v>
      </c>
      <c r="H85" s="32"/>
    </row>
    <row r="86" customFormat="false" ht="18.75" hidden="false" customHeight="false" outlineLevel="0" collapsed="false">
      <c r="A86" s="43" t="n">
        <v>78</v>
      </c>
      <c r="B86" s="44" t="s">
        <v>84</v>
      </c>
      <c r="C86" s="44" t="n">
        <v>2010</v>
      </c>
      <c r="D86" s="44" t="n">
        <v>1</v>
      </c>
      <c r="E86" s="45" t="n">
        <v>23.9</v>
      </c>
      <c r="F86" s="46" t="n">
        <f aca="false">E86*D86</f>
        <v>23.9</v>
      </c>
      <c r="H86" s="32"/>
    </row>
    <row r="87" customFormat="false" ht="18.75" hidden="false" customHeight="false" outlineLevel="0" collapsed="false">
      <c r="A87" s="47"/>
      <c r="B87" s="48" t="s">
        <v>85</v>
      </c>
      <c r="C87" s="48"/>
      <c r="D87" s="48"/>
      <c r="E87" s="49"/>
      <c r="F87" s="50" t="n">
        <f aca="false">SUM(F9:F86)</f>
        <v>29318.7235</v>
      </c>
      <c r="H87" s="32"/>
    </row>
    <row r="88" customFormat="false" ht="18" hidden="false" customHeight="false" outlineLevel="0" collapsed="false">
      <c r="A88" s="51"/>
      <c r="B88" s="52"/>
      <c r="C88" s="13"/>
      <c r="D88" s="13"/>
      <c r="E88" s="53"/>
      <c r="F88" s="54"/>
    </row>
    <row r="89" customFormat="false" ht="18" hidden="false" customHeight="false" outlineLevel="0" collapsed="false">
      <c r="A89" s="51"/>
      <c r="B89" s="52"/>
      <c r="C89" s="13"/>
      <c r="D89" s="13" t="s">
        <v>86</v>
      </c>
      <c r="E89" s="13"/>
      <c r="F89" s="13"/>
      <c r="G89" s="14"/>
    </row>
    <row r="90" customFormat="false" ht="18" hidden="false" customHeight="false" outlineLevel="0" collapsed="false">
      <c r="A90" s="51"/>
      <c r="B90" s="55" t="s">
        <v>87</v>
      </c>
      <c r="C90" s="56"/>
      <c r="D90" s="56" t="s">
        <v>88</v>
      </c>
      <c r="E90" s="56"/>
      <c r="F90" s="56"/>
      <c r="G90" s="5"/>
    </row>
    <row r="91" customFormat="false" ht="18" hidden="false" customHeight="false" outlineLevel="0" collapsed="false">
      <c r="A91" s="51"/>
      <c r="B91" s="57" t="s">
        <v>89</v>
      </c>
      <c r="C91" s="13"/>
      <c r="D91" s="13" t="s">
        <v>90</v>
      </c>
      <c r="E91" s="13"/>
      <c r="F91" s="13"/>
      <c r="G91" s="5"/>
    </row>
    <row r="92" customFormat="false" ht="18" hidden="false" customHeight="false" outlineLevel="0" collapsed="false">
      <c r="A92" s="51"/>
      <c r="B92" s="52"/>
      <c r="C92" s="9"/>
      <c r="D92" s="58"/>
      <c r="E92" s="9"/>
      <c r="F92" s="58"/>
      <c r="G92" s="5"/>
    </row>
    <row r="93" customFormat="false" ht="12.75" hidden="false" customHeight="false" outlineLevel="0" collapsed="false">
      <c r="E93" s="3"/>
      <c r="F93" s="4"/>
      <c r="G93" s="59" t="s">
        <v>91</v>
      </c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Anca Negru</cp:lastModifiedBy>
  <cp:lastPrinted>2025-08-05T10:40:51Z</cp:lastPrinted>
  <dcterms:modified xsi:type="dcterms:W3CDTF">2025-08-05T10:50:47Z</dcterms:modified>
  <cp:revision>0</cp:revision>
  <dc:subject/>
  <dc:title/>
</cp:coreProperties>
</file>