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fara f rulment" sheetId="1" state="visible" r:id="rId2"/>
  </sheets>
  <definedNames>
    <definedName function="false" hidden="false" localSheetId="0" name="_xlnm.Print_Titles" vbProcedure="false">'varianta fara f rulment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6">
  <si>
    <t xml:space="preserve">           ROMÂNIA</t>
  </si>
  <si>
    <t xml:space="preserve">Anexa nr.15</t>
  </si>
  <si>
    <t xml:space="preserve">        JUDEŢUL CLUJ</t>
  </si>
  <si>
    <t xml:space="preserve">               la Hotărârea nr. 231/2006</t>
  </si>
  <si>
    <t xml:space="preserve">CONSILIUL JUDETEAN </t>
  </si>
  <si>
    <t xml:space="preserve">     BUGETUL  DE VENITURI SI CHELTUIELI PROPRIU AL CONSILULUI  JUDEŢEAN                   </t>
  </si>
  <si>
    <t xml:space="preserve">PE ANUL 2006 ACTUALIZAT CONFORM O.U.G.nr.89/2006 CU PRIVIRE LA RECTIFICAREA BUGETULUI DE STAT PE ANUL 2006</t>
  </si>
  <si>
    <t xml:space="preserve">   BUGETULUI DE STAT PE ANUL 2006</t>
  </si>
  <si>
    <t xml:space="preserve">mii lei RON</t>
  </si>
  <si>
    <t xml:space="preserve">Nr.
crt.</t>
  </si>
  <si>
    <t xml:space="preserve">Ordonatori de credite</t>
  </si>
  <si>
    <t xml:space="preserve">COD</t>
  </si>
  <si>
    <t xml:space="preserve">BVC 2006</t>
  </si>
  <si>
    <t xml:space="preserve">Influenţe</t>
  </si>
  <si>
    <t xml:space="preserve">Program</t>
  </si>
  <si>
    <t xml:space="preserve">actualizat </t>
  </si>
  <si>
    <t xml:space="preserve">Impozit pe profit</t>
  </si>
  <si>
    <t xml:space="preserve">01.02</t>
  </si>
  <si>
    <t xml:space="preserve">Cote defalcate din impozit pe venit</t>
  </si>
  <si>
    <t xml:space="preserve">04.02.01</t>
  </si>
  <si>
    <t xml:space="preserve">Sume alocate de CJC pt echilibrare</t>
  </si>
  <si>
    <t xml:space="preserve">04.02.04</t>
  </si>
  <si>
    <t xml:space="preserve">Sume defalcate din TVA - TOTAL</t>
  </si>
  <si>
    <t xml:space="preserve">11 02</t>
  </si>
  <si>
    <t xml:space="preserve">Taxe pe utilizarea bunurilor </t>
  </si>
  <si>
    <t xml:space="preserve">16.02</t>
  </si>
  <si>
    <t xml:space="preserve">Varsaminte din profitul net al regiilor</t>
  </si>
  <si>
    <t xml:space="preserve">30.02.01</t>
  </si>
  <si>
    <t xml:space="preserve">Restituiri fond ani precedenti</t>
  </si>
  <si>
    <t xml:space="preserve">30.02.03</t>
  </si>
  <si>
    <t xml:space="preserve">Venituri din concesiuni si inchirieri</t>
  </si>
  <si>
    <t xml:space="preserve">30.02.05</t>
  </si>
  <si>
    <t xml:space="preserve">Venituri din incas c/v lucrari combaterea daunatorilor </t>
  </si>
  <si>
    <t xml:space="preserve">33,02,08</t>
  </si>
  <si>
    <t xml:space="preserve">Contributia parinti pt intreţinere copii in unit.de p.s</t>
  </si>
  <si>
    <t xml:space="preserve">33.02.27</t>
  </si>
  <si>
    <t xml:space="preserve">Venituri din amenzi</t>
  </si>
  <si>
    <t xml:space="preserve">35.02.01</t>
  </si>
  <si>
    <t xml:space="preserve">Alte venituri din taxe</t>
  </si>
  <si>
    <t xml:space="preserve">36.02.50</t>
  </si>
  <si>
    <t xml:space="preserve">Donatii si sponsorizari</t>
  </si>
  <si>
    <t xml:space="preserve">37.02.01</t>
  </si>
  <si>
    <t xml:space="preserve">Venituri din valorificarea bunurilor de stat</t>
  </si>
  <si>
    <t xml:space="preserve">39.02</t>
  </si>
  <si>
    <t xml:space="preserve">Subv pt.Cetatea Fetei</t>
  </si>
  <si>
    <t xml:space="preserve">42.02.06</t>
  </si>
  <si>
    <t xml:space="preserve">Inv fin part din impr ext</t>
  </si>
  <si>
    <t xml:space="preserve">42.02.03</t>
  </si>
  <si>
    <t xml:space="preserve">Subvenţii pt.drepturile persoanelor cu handicap</t>
  </si>
  <si>
    <t xml:space="preserve">42 02 21</t>
  </si>
  <si>
    <t xml:space="preserve">Subvenţii primite de la alte bugete </t>
  </si>
  <si>
    <t xml:space="preserve">43 02 01</t>
  </si>
  <si>
    <t xml:space="preserve">Total venituri</t>
  </si>
  <si>
    <t xml:space="preserve">Total cheltuieli</t>
  </si>
  <si>
    <t xml:space="preserve">Cap 51.02 Autorităţi Publice</t>
  </si>
  <si>
    <t xml:space="preserve">51.02</t>
  </si>
  <si>
    <t xml:space="preserve">Autorităţi Executive</t>
  </si>
  <si>
    <t xml:space="preserve">51 02</t>
  </si>
  <si>
    <t xml:space="preserve">Cheltuieli de personal</t>
  </si>
  <si>
    <t xml:space="preserve">51 02 10</t>
  </si>
  <si>
    <t xml:space="preserve">Cheltuieli materiale din care:</t>
  </si>
  <si>
    <t xml:space="preserve">51 02 20 </t>
  </si>
  <si>
    <t xml:space="preserve">Reparatii curente</t>
  </si>
  <si>
    <t xml:space="preserve">Cheltuieli de capital</t>
  </si>
  <si>
    <t xml:space="preserve">51 02 70</t>
  </si>
  <si>
    <t xml:space="preserve">Cap. 54.02 Alte Servicii Publice Generale</t>
  </si>
  <si>
    <t xml:space="preserve"> Dir.Jud.Evidenţa Persoanelor</t>
  </si>
  <si>
    <t xml:space="preserve">54.02</t>
  </si>
  <si>
    <t xml:space="preserve">54.02.10</t>
  </si>
  <si>
    <t xml:space="preserve">54.02.20</t>
  </si>
  <si>
    <t xml:space="preserve">54.02.70</t>
  </si>
  <si>
    <t xml:space="preserve">Subvenţii(transferuri între unit ale adm publice)</t>
  </si>
  <si>
    <t xml:space="preserve">54.02.51</t>
  </si>
  <si>
    <t xml:space="preserve">Salvamont</t>
  </si>
  <si>
    <t xml:space="preserve">PSI</t>
  </si>
  <si>
    <t xml:space="preserve">Cheltuieli materiale</t>
  </si>
  <si>
    <t xml:space="preserve">Consiliul Judetean Cluj</t>
  </si>
  <si>
    <t xml:space="preserve">Transferuri intre unit ale adm publ</t>
  </si>
  <si>
    <t xml:space="preserve">Fond garantare împrumuturi</t>
  </si>
  <si>
    <t xml:space="preserve">54.02.06</t>
  </si>
  <si>
    <t xml:space="preserve">Fond rezervă</t>
  </si>
  <si>
    <t xml:space="preserve">54.02.05</t>
  </si>
  <si>
    <t xml:space="preserve">Cap 60.02 Aparare Nationala</t>
  </si>
  <si>
    <t xml:space="preserve">60.02</t>
  </si>
  <si>
    <t xml:space="preserve">Centrul Militar Judeţean</t>
  </si>
  <si>
    <t xml:space="preserve">60.02.20</t>
  </si>
  <si>
    <t xml:space="preserve">60.02.70</t>
  </si>
  <si>
    <t xml:space="preserve">Cap 61 02 Ordine Publică şi Siguranţa Naţională</t>
  </si>
  <si>
    <t xml:space="preserve"> Protecţia civilă</t>
  </si>
  <si>
    <t xml:space="preserve">61 02</t>
  </si>
  <si>
    <t xml:space="preserve">61 02 20</t>
  </si>
  <si>
    <t xml:space="preserve">61 02 70</t>
  </si>
  <si>
    <t xml:space="preserve">Cap 65.02 Invatamant</t>
  </si>
  <si>
    <t xml:space="preserve">65.02</t>
  </si>
  <si>
    <t xml:space="preserve">Sc Specială pt. Defic. Auz nr.1</t>
  </si>
  <si>
    <t xml:space="preserve">65.02.10</t>
  </si>
  <si>
    <t xml:space="preserve">65.02.20</t>
  </si>
  <si>
    <t xml:space="preserve">Transferuri neconsolidabile</t>
  </si>
  <si>
    <t xml:space="preserve">65.02.55</t>
  </si>
  <si>
    <t xml:space="preserve">65.02.70</t>
  </si>
  <si>
    <t xml:space="preserve">Sc Specială pt. Defic.de Auz nr.2</t>
  </si>
  <si>
    <t xml:space="preserve">Transferuri necosolidabile</t>
  </si>
  <si>
    <t xml:space="preserve">Liceul pt.Deficienti de Vedere</t>
  </si>
  <si>
    <t xml:space="preserve">Şc.Speciala Arte si Meserii</t>
  </si>
  <si>
    <t xml:space="preserve">Reparatii</t>
  </si>
  <si>
    <t xml:space="preserve">Şc.Specială Răscruci</t>
  </si>
  <si>
    <t xml:space="preserve">Sc .Speciala nr.1 </t>
  </si>
  <si>
    <t xml:space="preserve">65 02 20</t>
  </si>
  <si>
    <t xml:space="preserve">Sc.Spec. “Transilvania”Baciu</t>
  </si>
  <si>
    <t xml:space="preserve">Sc.Speciala Dej</t>
  </si>
  <si>
    <t xml:space="preserve">Sc Specială Centru Resurse    </t>
  </si>
  <si>
    <t xml:space="preserve">Gradinita Sp. pt.Copii cu Deficiente</t>
  </si>
  <si>
    <t xml:space="preserve"> Invăţământ Special (D.J.A.S.P.C)</t>
  </si>
  <si>
    <t xml:space="preserve">Lapte si corn</t>
  </si>
  <si>
    <t xml:space="preserve">Tabere şcolare</t>
  </si>
  <si>
    <t xml:space="preserve">51.01</t>
  </si>
  <si>
    <t xml:space="preserve">Inspectoratul  scolar</t>
  </si>
  <si>
    <t xml:space="preserve">Alte actiuni </t>
  </si>
  <si>
    <t xml:space="preserve">Stiinta solului</t>
  </si>
  <si>
    <t xml:space="preserve">Cap 66 02 Sanatate</t>
  </si>
  <si>
    <t xml:space="preserve">66.02</t>
  </si>
  <si>
    <t xml:space="preserve">Transf intre unit ale adm publ</t>
  </si>
  <si>
    <t xml:space="preserve">66.02.51</t>
  </si>
  <si>
    <t xml:space="preserve">Transf intre unit ale adm publ-R.A.A.D.P.P.</t>
  </si>
  <si>
    <t xml:space="preserve">66.02.70</t>
  </si>
  <si>
    <t xml:space="preserve">Total cap. 67.02 Cultura, Recreere şi Religie</t>
  </si>
  <si>
    <t xml:space="preserve">67.02</t>
  </si>
  <si>
    <t xml:space="preserve">Filarmonica</t>
  </si>
  <si>
    <t xml:space="preserve">Subventii din care:</t>
  </si>
  <si>
    <t xml:space="preserve">67.02.51</t>
  </si>
  <si>
    <t xml:space="preserve">Teatru Puck</t>
  </si>
  <si>
    <t xml:space="preserve">Muzeul de Arta</t>
  </si>
  <si>
    <t xml:space="preserve">Cheltuieli de capital </t>
  </si>
  <si>
    <t xml:space="preserve">Muzeul Etnografic al Transilvaniei</t>
  </si>
  <si>
    <t xml:space="preserve">Muzeul O.Goga Ciucea</t>
  </si>
  <si>
    <t xml:space="preserve"> </t>
  </si>
  <si>
    <t xml:space="preserve">Scoala de Arte</t>
  </si>
  <si>
    <t xml:space="preserve">Revista TRIBUNA;</t>
  </si>
  <si>
    <t xml:space="preserve">Bibl.Jud.O.Goga</t>
  </si>
  <si>
    <t xml:space="preserve">67.02.10</t>
  </si>
  <si>
    <t xml:space="preserve">67.02.20</t>
  </si>
  <si>
    <t xml:space="preserve">67.02.70</t>
  </si>
  <si>
    <t xml:space="preserve">Centrul Creaţiei Populare</t>
  </si>
  <si>
    <t xml:space="preserve">Transf intre unit ale adm publ(Turism)</t>
  </si>
  <si>
    <t xml:space="preserve">Gala premiilor presei</t>
  </si>
  <si>
    <t xml:space="preserve">67.02.55</t>
  </si>
  <si>
    <t xml:space="preserve">Alte actiuni de cultura</t>
  </si>
  <si>
    <t xml:space="preserve">67.02.59</t>
  </si>
  <si>
    <t xml:space="preserve">Alte actiuni de cultura - Albume</t>
  </si>
  <si>
    <t xml:space="preserve">Gala premiilor MTV</t>
  </si>
  <si>
    <t xml:space="preserve">Festivalul Castravetilor</t>
  </si>
  <si>
    <t xml:space="preserve">Palatul copiilor</t>
  </si>
  <si>
    <t xml:space="preserve">Intalnirea reformatilor</t>
  </si>
  <si>
    <t xml:space="preserve"> Culte-Personal neclerical </t>
  </si>
  <si>
    <t xml:space="preserve">Transferuri neconsolidable</t>
  </si>
  <si>
    <t xml:space="preserve">Alte culte</t>
  </si>
  <si>
    <t xml:space="preserve">Sport</t>
  </si>
  <si>
    <t xml:space="preserve">59.11</t>
  </si>
  <si>
    <t xml:space="preserve">Cap.68.02 Asigurări şi Asistenţa socială</t>
  </si>
  <si>
    <t xml:space="preserve">68.02</t>
  </si>
  <si>
    <t xml:space="preserve">D.J.A.S.P.C</t>
  </si>
  <si>
    <t xml:space="preserve">Chelt.de personal</t>
  </si>
  <si>
    <t xml:space="preserve">68.02.10</t>
  </si>
  <si>
    <t xml:space="preserve">68.02.20</t>
  </si>
  <si>
    <t xml:space="preserve">68.02.51</t>
  </si>
  <si>
    <t xml:space="preserve">68.02.70</t>
  </si>
  <si>
    <t xml:space="preserve">Cap 70.02 Servicii şi Dezvoltare Publica</t>
  </si>
  <si>
    <t xml:space="preserve">70.02</t>
  </si>
  <si>
    <t xml:space="preserve">CJC</t>
  </si>
  <si>
    <t xml:space="preserve">Studii şi proiecte</t>
  </si>
  <si>
    <t xml:space="preserve">70.02.70</t>
  </si>
  <si>
    <t xml:space="preserve">Alte cheltuieli de investitii-studii de fezabilitate</t>
  </si>
  <si>
    <t xml:space="preserve">SC Compania de Apă SOMEŞ SA</t>
  </si>
  <si>
    <t xml:space="preserve">Fond de rezerva</t>
  </si>
  <si>
    <t xml:space="preserve">70.02.20</t>
  </si>
  <si>
    <t xml:space="preserve">Cap.80. 02 Acţiuni Generale Economice,Comerciale</t>
  </si>
  <si>
    <t xml:space="preserve">80.02</t>
  </si>
  <si>
    <r>
      <rPr>
        <sz val="10"/>
        <rFont val="Arial"/>
        <family val="2"/>
      </rPr>
      <t xml:space="preserve">Proiecte comunitare </t>
    </r>
    <r>
      <rPr>
        <b val="true"/>
        <sz val="10"/>
        <rFont val="Arial"/>
        <family val="2"/>
        <charset val="238"/>
      </rPr>
      <t xml:space="preserve">CJC</t>
    </r>
  </si>
  <si>
    <t xml:space="preserve">80.02.55</t>
  </si>
  <si>
    <r>
      <rPr>
        <sz val="10"/>
        <rFont val="Arial"/>
        <family val="2"/>
      </rPr>
      <t xml:space="preserve">Transf.neconsolid.</t>
    </r>
    <r>
      <rPr>
        <b val="true"/>
        <sz val="10"/>
        <rFont val="Arial"/>
        <family val="2"/>
        <charset val="238"/>
      </rPr>
      <t xml:space="preserve">SC Centrul Agrotransilvania SA</t>
    </r>
  </si>
  <si>
    <r>
      <rPr>
        <sz val="10"/>
        <rFont val="Arial"/>
        <family val="2"/>
      </rPr>
      <t xml:space="preserve">Transf.neconsolidabile </t>
    </r>
    <r>
      <rPr>
        <b val="true"/>
        <sz val="10"/>
        <rFont val="Arial"/>
        <family val="2"/>
        <charset val="238"/>
      </rPr>
      <t xml:space="preserve">SC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TETAROM SA</t>
    </r>
  </si>
  <si>
    <r>
      <rPr>
        <sz val="10"/>
        <rFont val="Arial"/>
        <family val="2"/>
      </rPr>
      <t xml:space="preserve">Cheltuieli de capital  </t>
    </r>
    <r>
      <rPr>
        <b val="true"/>
        <sz val="10"/>
        <rFont val="Arial"/>
        <family val="2"/>
        <charset val="238"/>
      </rPr>
      <t xml:space="preserve">SC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TETAROM 2</t>
    </r>
  </si>
  <si>
    <t xml:space="preserve">80.02.70</t>
  </si>
  <si>
    <t xml:space="preserve">Cap. 83.02 Agricultura,Silvicultura,Piscicultura</t>
  </si>
  <si>
    <t xml:space="preserve">83.02</t>
  </si>
  <si>
    <t xml:space="preserve">Serviciul Public de Protecţia Plantelor</t>
  </si>
  <si>
    <t xml:space="preserve">83.02.10</t>
  </si>
  <si>
    <t xml:space="preserve">83.02.20</t>
  </si>
  <si>
    <t xml:space="preserve">83.02.70</t>
  </si>
  <si>
    <t xml:space="preserve">Cap 84.02 Transporturi </t>
  </si>
  <si>
    <t xml:space="preserve">84.02</t>
  </si>
  <si>
    <t xml:space="preserve">R.A AEROPORT S.A</t>
  </si>
  <si>
    <t xml:space="preserve">Trans.neconsolidabile</t>
  </si>
  <si>
    <t xml:space="preserve">84.02.55</t>
  </si>
  <si>
    <t xml:space="preserve">84.02.70</t>
  </si>
  <si>
    <t xml:space="preserve">R.A DOMENIULUI PUBLIC ŞI PRIVAT S.A</t>
  </si>
  <si>
    <t xml:space="preserve">Transf.neconsolidabile Cetatea Fetei</t>
  </si>
  <si>
    <t xml:space="preserve">84.02.55.</t>
  </si>
  <si>
    <t xml:space="preserve">Transf.pt restituire dobânda şi rate reabilitare drumuri</t>
  </si>
  <si>
    <t xml:space="preserve">Stadion Moina</t>
  </si>
  <si>
    <t xml:space="preserve">84 02 70</t>
  </si>
  <si>
    <t xml:space="preserve">CONTRASEMNEAZĂ:</t>
  </si>
  <si>
    <t xml:space="preserve">         PREŞEDINTE,</t>
  </si>
  <si>
    <t xml:space="preserve">SECRETAR AL JUDEŢULUI ,</t>
  </si>
  <si>
    <t xml:space="preserve">MARIUS PETRE NICOARĂ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7"/>
    <col collapsed="false" customWidth="true" hidden="false" outlineLevel="0" max="3" min="3" style="0" width="8.56"/>
    <col collapsed="false" customWidth="true" hidden="false" outlineLevel="0" max="5" min="4" style="0" width="12.14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 t="s">
        <v>1</v>
      </c>
      <c r="F1" s="3"/>
    </row>
    <row r="2" customFormat="false" ht="12.7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4"/>
    </row>
    <row r="3" customFormat="false" ht="12.75" hidden="false" customHeight="false" outlineLevel="0" collapsed="false">
      <c r="A3" s="5" t="s">
        <v>4</v>
      </c>
      <c r="B3" s="5"/>
      <c r="C3" s="2"/>
      <c r="D3" s="6"/>
    </row>
    <row r="4" customFormat="false" ht="12.75" hidden="false" customHeight="false" outlineLevel="0" collapsed="false">
      <c r="A4" s="7"/>
      <c r="B4" s="7"/>
      <c r="C4" s="2"/>
      <c r="D4" s="6"/>
    </row>
    <row r="5" customFormat="false" ht="12.75" hidden="false" customHeight="false" outlineLevel="0" collapsed="false">
      <c r="A5" s="7"/>
      <c r="B5" s="7"/>
      <c r="C5" s="2"/>
      <c r="D5" s="6"/>
    </row>
    <row r="6" customFormat="false" ht="12.75" hidden="false" customHeight="true" outlineLevel="0" collapsed="false">
      <c r="A6" s="7"/>
      <c r="B6" s="8" t="s">
        <v>5</v>
      </c>
      <c r="C6" s="8"/>
      <c r="D6" s="8"/>
      <c r="E6" s="8"/>
    </row>
    <row r="7" customFormat="false" ht="11.25" hidden="false" customHeight="true" outlineLevel="0" collapsed="false">
      <c r="B7" s="8" t="s">
        <v>6</v>
      </c>
      <c r="C7" s="8"/>
      <c r="D7" s="8"/>
      <c r="E7" s="8"/>
    </row>
    <row r="8" customFormat="false" ht="11.25" hidden="false" customHeight="true" outlineLevel="0" collapsed="false">
      <c r="B8" s="8" t="s">
        <v>7</v>
      </c>
      <c r="C8" s="8"/>
      <c r="D8" s="8"/>
      <c r="E8" s="8"/>
    </row>
    <row r="9" customFormat="false" ht="16.5" hidden="false" customHeight="true" outlineLevel="0" collapsed="false">
      <c r="B9" s="9"/>
      <c r="C9" s="10"/>
      <c r="D9" s="11"/>
      <c r="F9" s="11" t="s">
        <v>8</v>
      </c>
    </row>
    <row r="10" customFormat="false" ht="12.75" hidden="false" customHeight="tru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  <c r="E10" s="14" t="s">
        <v>13</v>
      </c>
      <c r="F10" s="15" t="s">
        <v>14</v>
      </c>
    </row>
    <row r="11" customFormat="false" ht="12.75" hidden="false" customHeight="false" outlineLevel="0" collapsed="false">
      <c r="A11" s="12"/>
      <c r="B11" s="12"/>
      <c r="C11" s="12"/>
      <c r="D11" s="13"/>
      <c r="E11" s="16"/>
      <c r="F11" s="17" t="s">
        <v>15</v>
      </c>
    </row>
    <row r="12" customFormat="false" ht="12.75" hidden="false" customHeight="false" outlineLevel="0" collapsed="false">
      <c r="A12" s="12"/>
      <c r="B12" s="12"/>
      <c r="C12" s="12"/>
      <c r="D12" s="13"/>
      <c r="E12" s="18"/>
      <c r="F12" s="19" t="n">
        <v>2006</v>
      </c>
    </row>
    <row r="13" customFormat="false" ht="12.75" hidden="false" customHeight="false" outlineLevel="0" collapsed="false">
      <c r="A13" s="20" t="n">
        <v>1</v>
      </c>
      <c r="B13" s="21" t="s">
        <v>16</v>
      </c>
      <c r="C13" s="22" t="s">
        <v>17</v>
      </c>
      <c r="D13" s="23" t="n">
        <v>2816.14</v>
      </c>
      <c r="E13" s="24"/>
      <c r="F13" s="23" t="n">
        <f aca="false">D13+E13</f>
        <v>2816.14</v>
      </c>
    </row>
    <row r="14" customFormat="false" ht="12.75" hidden="false" customHeight="false" outlineLevel="0" collapsed="false">
      <c r="A14" s="20" t="n">
        <f aca="false">A13+1</f>
        <v>2</v>
      </c>
      <c r="B14" s="21" t="s">
        <v>18</v>
      </c>
      <c r="C14" s="22" t="s">
        <v>19</v>
      </c>
      <c r="D14" s="23" t="n">
        <v>43360</v>
      </c>
      <c r="E14" s="23" t="n">
        <v>3000</v>
      </c>
      <c r="F14" s="23" t="n">
        <f aca="false">D14+E14</f>
        <v>46360</v>
      </c>
    </row>
    <row r="15" customFormat="false" ht="12.75" hidden="false" customHeight="false" outlineLevel="0" collapsed="false">
      <c r="A15" s="20" t="n">
        <f aca="false">A14+1</f>
        <v>3</v>
      </c>
      <c r="B15" s="21" t="s">
        <v>20</v>
      </c>
      <c r="C15" s="22" t="s">
        <v>21</v>
      </c>
      <c r="D15" s="23" t="n">
        <v>19675</v>
      </c>
      <c r="E15" s="23" t="n">
        <v>1750</v>
      </c>
      <c r="F15" s="23" t="n">
        <f aca="false">D15+E15</f>
        <v>21425</v>
      </c>
    </row>
    <row r="16" customFormat="false" ht="12.75" hidden="false" customHeight="false" outlineLevel="0" collapsed="false">
      <c r="A16" s="20" t="n">
        <f aca="false">A15+1</f>
        <v>4</v>
      </c>
      <c r="B16" s="21" t="s">
        <v>22</v>
      </c>
      <c r="C16" s="22" t="s">
        <v>23</v>
      </c>
      <c r="D16" s="25" t="n">
        <v>71464.6</v>
      </c>
      <c r="E16" s="26" t="n">
        <v>3558</v>
      </c>
      <c r="F16" s="23" t="n">
        <f aca="false">D16+E16</f>
        <v>75022.6</v>
      </c>
    </row>
    <row r="17" customFormat="false" ht="12.75" hidden="false" customHeight="false" outlineLevel="0" collapsed="false">
      <c r="A17" s="20" t="n">
        <f aca="false">A16+1</f>
        <v>5</v>
      </c>
      <c r="B17" s="21" t="s">
        <v>24</v>
      </c>
      <c r="C17" s="22" t="s">
        <v>25</v>
      </c>
      <c r="D17" s="23" t="n">
        <v>685</v>
      </c>
      <c r="E17" s="23" t="n">
        <v>150</v>
      </c>
      <c r="F17" s="23" t="n">
        <f aca="false">D17+E17</f>
        <v>835</v>
      </c>
    </row>
    <row r="18" customFormat="false" ht="12.75" hidden="false" customHeight="false" outlineLevel="0" collapsed="false">
      <c r="A18" s="20" t="n">
        <f aca="false">A17+1</f>
        <v>6</v>
      </c>
      <c r="B18" s="21" t="s">
        <v>26</v>
      </c>
      <c r="C18" s="22" t="s">
        <v>27</v>
      </c>
      <c r="D18" s="23" t="n">
        <v>694.25</v>
      </c>
      <c r="E18" s="23" t="n">
        <v>72</v>
      </c>
      <c r="F18" s="23" t="n">
        <f aca="false">D18+E18</f>
        <v>766.25</v>
      </c>
    </row>
    <row r="19" customFormat="false" ht="12.75" hidden="false" customHeight="false" outlineLevel="0" collapsed="false">
      <c r="A19" s="20" t="n">
        <f aca="false">A18+1</f>
        <v>7</v>
      </c>
      <c r="B19" s="21" t="s">
        <v>28</v>
      </c>
      <c r="C19" s="22" t="s">
        <v>29</v>
      </c>
      <c r="D19" s="23" t="n">
        <v>20</v>
      </c>
      <c r="E19" s="23" t="n">
        <v>129</v>
      </c>
      <c r="F19" s="23" t="n">
        <f aca="false">D19+E19</f>
        <v>149</v>
      </c>
    </row>
    <row r="20" customFormat="false" ht="12.75" hidden="false" customHeight="false" outlineLevel="0" collapsed="false">
      <c r="A20" s="20" t="n">
        <f aca="false">A19+1</f>
        <v>8</v>
      </c>
      <c r="B20" s="21" t="s">
        <v>30</v>
      </c>
      <c r="C20" s="22" t="s">
        <v>31</v>
      </c>
      <c r="D20" s="23" t="n">
        <v>450</v>
      </c>
      <c r="E20" s="23" t="n">
        <v>140</v>
      </c>
      <c r="F20" s="23" t="n">
        <f aca="false">D20+E20</f>
        <v>590</v>
      </c>
    </row>
    <row r="21" customFormat="false" ht="12.75" hidden="false" customHeight="false" outlineLevel="0" collapsed="false">
      <c r="A21" s="20" t="n">
        <f aca="false">A20+1</f>
        <v>9</v>
      </c>
      <c r="B21" s="21" t="s">
        <v>32</v>
      </c>
      <c r="C21" s="22" t="s">
        <v>33</v>
      </c>
      <c r="D21" s="23" t="n">
        <v>610</v>
      </c>
      <c r="E21" s="23"/>
      <c r="F21" s="23" t="n">
        <f aca="false">D21+E21</f>
        <v>610</v>
      </c>
    </row>
    <row r="22" customFormat="false" ht="12.75" hidden="false" customHeight="false" outlineLevel="0" collapsed="false">
      <c r="A22" s="20" t="n">
        <f aca="false">A21+1</f>
        <v>10</v>
      </c>
      <c r="B22" s="21" t="s">
        <v>34</v>
      </c>
      <c r="C22" s="21" t="s">
        <v>35</v>
      </c>
      <c r="D22" s="23" t="n">
        <v>14</v>
      </c>
      <c r="E22" s="23"/>
      <c r="F22" s="23" t="n">
        <f aca="false">D22+E22</f>
        <v>14</v>
      </c>
    </row>
    <row r="23" customFormat="false" ht="12.75" hidden="false" customHeight="false" outlineLevel="0" collapsed="false">
      <c r="A23" s="20" t="n">
        <f aca="false">A22+1</f>
        <v>11</v>
      </c>
      <c r="B23" s="21" t="s">
        <v>36</v>
      </c>
      <c r="C23" s="21" t="s">
        <v>37</v>
      </c>
      <c r="D23" s="23" t="n">
        <v>35</v>
      </c>
      <c r="E23" s="23" t="n">
        <v>11</v>
      </c>
      <c r="F23" s="23" t="n">
        <f aca="false">D23+E23</f>
        <v>46</v>
      </c>
    </row>
    <row r="24" customFormat="false" ht="12.75" hidden="false" customHeight="false" outlineLevel="0" collapsed="false">
      <c r="A24" s="20" t="n">
        <f aca="false">A23+1</f>
        <v>12</v>
      </c>
      <c r="B24" s="27" t="s">
        <v>38</v>
      </c>
      <c r="C24" s="20" t="s">
        <v>39</v>
      </c>
      <c r="D24" s="28" t="n">
        <v>79</v>
      </c>
      <c r="E24" s="23" t="n">
        <v>70</v>
      </c>
      <c r="F24" s="23" t="n">
        <f aca="false">D24+E24</f>
        <v>149</v>
      </c>
    </row>
    <row r="25" customFormat="false" ht="12.75" hidden="false" customHeight="false" outlineLevel="0" collapsed="false">
      <c r="A25" s="20" t="n">
        <f aca="false">A24+1</f>
        <v>13</v>
      </c>
      <c r="B25" s="21" t="s">
        <v>40</v>
      </c>
      <c r="C25" s="21" t="s">
        <v>41</v>
      </c>
      <c r="D25" s="23" t="n">
        <v>100</v>
      </c>
      <c r="E25" s="23"/>
      <c r="F25" s="23" t="n">
        <f aca="false">D25+E25</f>
        <v>100</v>
      </c>
    </row>
    <row r="26" customFormat="false" ht="12.75" hidden="false" customHeight="false" outlineLevel="0" collapsed="false">
      <c r="A26" s="20" t="n">
        <f aca="false">A25+1</f>
        <v>14</v>
      </c>
      <c r="B26" s="21" t="s">
        <v>42</v>
      </c>
      <c r="C26" s="29" t="s">
        <v>43</v>
      </c>
      <c r="D26" s="23" t="n">
        <v>15</v>
      </c>
      <c r="E26" s="23" t="n">
        <v>251</v>
      </c>
      <c r="F26" s="23" t="n">
        <f aca="false">D26+E26</f>
        <v>266</v>
      </c>
    </row>
    <row r="27" customFormat="false" ht="12.75" hidden="false" customHeight="false" outlineLevel="0" collapsed="false">
      <c r="A27" s="20" t="n">
        <f aca="false">A26+1</f>
        <v>15</v>
      </c>
      <c r="B27" s="21" t="s">
        <v>44</v>
      </c>
      <c r="C27" s="29" t="s">
        <v>45</v>
      </c>
      <c r="D27" s="23" t="n">
        <v>400</v>
      </c>
      <c r="E27" s="23"/>
      <c r="F27" s="23" t="n">
        <f aca="false">D27+E27</f>
        <v>400</v>
      </c>
    </row>
    <row r="28" customFormat="false" ht="12.75" hidden="false" customHeight="false" outlineLevel="0" collapsed="false">
      <c r="A28" s="20" t="n">
        <f aca="false">A27+1</f>
        <v>16</v>
      </c>
      <c r="B28" s="21" t="s">
        <v>46</v>
      </c>
      <c r="C28" s="29" t="s">
        <v>47</v>
      </c>
      <c r="D28" s="23" t="n">
        <v>1337.11</v>
      </c>
      <c r="E28" s="23"/>
      <c r="F28" s="23" t="n">
        <f aca="false">D28+E28</f>
        <v>1337.11</v>
      </c>
    </row>
    <row r="29" customFormat="false" ht="12.75" hidden="false" customHeight="false" outlineLevel="0" collapsed="false">
      <c r="A29" s="20" t="n">
        <f aca="false">A28+1</f>
        <v>17</v>
      </c>
      <c r="B29" s="21" t="s">
        <v>48</v>
      </c>
      <c r="C29" s="21" t="s">
        <v>49</v>
      </c>
      <c r="D29" s="23" t="n">
        <v>11991.76</v>
      </c>
      <c r="E29" s="23"/>
      <c r="F29" s="23" t="n">
        <f aca="false">D29+E29</f>
        <v>11991.76</v>
      </c>
    </row>
    <row r="30" customFormat="false" ht="12.75" hidden="false" customHeight="false" outlineLevel="0" collapsed="false">
      <c r="A30" s="20" t="n">
        <f aca="false">A29+1</f>
        <v>18</v>
      </c>
      <c r="B30" s="21" t="s">
        <v>50</v>
      </c>
      <c r="C30" s="21" t="s">
        <v>51</v>
      </c>
      <c r="D30" s="23" t="n">
        <v>2368</v>
      </c>
      <c r="E30" s="23"/>
      <c r="F30" s="23" t="n">
        <f aca="false">D30+E30</f>
        <v>2368</v>
      </c>
    </row>
    <row r="31" customFormat="false" ht="12.75" hidden="false" customHeight="false" outlineLevel="0" collapsed="false">
      <c r="A31" s="20" t="n">
        <f aca="false">A30+1</f>
        <v>19</v>
      </c>
      <c r="B31" s="30" t="s">
        <v>52</v>
      </c>
      <c r="C31" s="21"/>
      <c r="D31" s="31" t="n">
        <f aca="false">D13+D14+D15+D16+D17+D18+D19+D20+D21+D22+D23+D24+D25+D26+D27+D28+D29+D30</f>
        <v>156114.86</v>
      </c>
      <c r="E31" s="31" t="n">
        <f aca="false">E13+E14+E15+E16+E17+E18+E19+E20+E21+E22+E23+E24+E25+E26+E27+E28+E29+E30</f>
        <v>9131</v>
      </c>
      <c r="F31" s="32" t="n">
        <f aca="false">D31+E31</f>
        <v>165245.86</v>
      </c>
    </row>
    <row r="32" customFormat="false" ht="12.75" hidden="false" customHeight="false" outlineLevel="0" collapsed="false">
      <c r="A32" s="20" t="n">
        <f aca="false">A31+1</f>
        <v>20</v>
      </c>
      <c r="B32" s="30" t="s">
        <v>53</v>
      </c>
      <c r="C32" s="30"/>
      <c r="D32" s="33" t="n">
        <f aca="false">D33+D39+D58+D62+D66+D124+D128+D189+D196+D203+D208+D213</f>
        <v>156114.86</v>
      </c>
      <c r="E32" s="33" t="n">
        <f aca="false">E33+E39+E58+E62+E66+E124+E128+E189+E196+E203+E208+E213</f>
        <v>9131</v>
      </c>
      <c r="F32" s="32" t="n">
        <f aca="false">D32+E32</f>
        <v>165245.86</v>
      </c>
    </row>
    <row r="33" customFormat="false" ht="12.75" hidden="false" customHeight="false" outlineLevel="0" collapsed="false">
      <c r="A33" s="20" t="n">
        <f aca="false">A32+1</f>
        <v>21</v>
      </c>
      <c r="B33" s="30" t="s">
        <v>54</v>
      </c>
      <c r="C33" s="30" t="s">
        <v>55</v>
      </c>
      <c r="D33" s="33" t="n">
        <f aca="false">D34</f>
        <v>8154.3</v>
      </c>
      <c r="E33" s="33" t="n">
        <f aca="false">E34</f>
        <v>0</v>
      </c>
      <c r="F33" s="32" t="n">
        <f aca="false">D33+E33</f>
        <v>8154.3</v>
      </c>
    </row>
    <row r="34" customFormat="false" ht="12.75" hidden="false" customHeight="false" outlineLevel="0" collapsed="false">
      <c r="A34" s="20" t="n">
        <f aca="false">A33+1</f>
        <v>22</v>
      </c>
      <c r="B34" s="30" t="s">
        <v>56</v>
      </c>
      <c r="C34" s="30" t="s">
        <v>57</v>
      </c>
      <c r="D34" s="33" t="n">
        <f aca="false">D35+D36+D38</f>
        <v>8154.3</v>
      </c>
      <c r="E34" s="33" t="n">
        <f aca="false">E35+E36+E38</f>
        <v>0</v>
      </c>
      <c r="F34" s="32" t="n">
        <f aca="false">D34+E34</f>
        <v>8154.3</v>
      </c>
    </row>
    <row r="35" customFormat="false" ht="12.75" hidden="false" customHeight="false" outlineLevel="0" collapsed="false">
      <c r="A35" s="20" t="n">
        <f aca="false">A34+1</f>
        <v>23</v>
      </c>
      <c r="B35" s="21" t="s">
        <v>58</v>
      </c>
      <c r="C35" s="21" t="s">
        <v>59</v>
      </c>
      <c r="D35" s="23" t="n">
        <v>5052.07</v>
      </c>
      <c r="E35" s="23"/>
      <c r="F35" s="25" t="n">
        <f aca="false">D35+E35</f>
        <v>5052.07</v>
      </c>
    </row>
    <row r="36" customFormat="false" ht="12.75" hidden="false" customHeight="false" outlineLevel="0" collapsed="false">
      <c r="A36" s="20" t="n">
        <f aca="false">A35+1</f>
        <v>24</v>
      </c>
      <c r="B36" s="21" t="s">
        <v>60</v>
      </c>
      <c r="C36" s="21" t="s">
        <v>61</v>
      </c>
      <c r="D36" s="23" t="n">
        <v>1958.23</v>
      </c>
      <c r="E36" s="23"/>
      <c r="F36" s="25" t="n">
        <f aca="false">D36+E36</f>
        <v>1958.23</v>
      </c>
    </row>
    <row r="37" customFormat="false" ht="12.75" hidden="false" customHeight="false" outlineLevel="0" collapsed="false">
      <c r="A37" s="20" t="n">
        <f aca="false">A36+1</f>
        <v>25</v>
      </c>
      <c r="B37" s="21" t="s">
        <v>62</v>
      </c>
      <c r="C37" s="21"/>
      <c r="D37" s="23" t="n">
        <v>400</v>
      </c>
      <c r="E37" s="23"/>
      <c r="F37" s="25" t="n">
        <f aca="false">D37+E37</f>
        <v>400</v>
      </c>
    </row>
    <row r="38" customFormat="false" ht="12.75" hidden="false" customHeight="false" outlineLevel="0" collapsed="false">
      <c r="A38" s="20" t="n">
        <f aca="false">A37+1</f>
        <v>26</v>
      </c>
      <c r="B38" s="21" t="s">
        <v>63</v>
      </c>
      <c r="C38" s="21" t="s">
        <v>64</v>
      </c>
      <c r="D38" s="23" t="n">
        <v>1144</v>
      </c>
      <c r="E38" s="23"/>
      <c r="F38" s="25" t="n">
        <f aca="false">D38+E38</f>
        <v>1144</v>
      </c>
    </row>
    <row r="39" s="35" customFormat="true" ht="12.75" hidden="false" customHeight="false" outlineLevel="0" collapsed="false">
      <c r="A39" s="20" t="n">
        <f aca="false">A38+1</f>
        <v>27</v>
      </c>
      <c r="B39" s="34" t="s">
        <v>65</v>
      </c>
      <c r="C39" s="34"/>
      <c r="D39" s="31" t="n">
        <f aca="false">D40+D46+D50+D52+D56+D57</f>
        <v>5609</v>
      </c>
      <c r="E39" s="32" t="n">
        <f aca="false">E40+E46+E50+E52+E56+E57</f>
        <v>1404.1</v>
      </c>
      <c r="F39" s="32" t="n">
        <f aca="false">D39+E39</f>
        <v>7013.1</v>
      </c>
    </row>
    <row r="40" customFormat="false" ht="12.75" hidden="false" customHeight="false" outlineLevel="0" collapsed="false">
      <c r="A40" s="20" t="n">
        <f aca="false">A39+1</f>
        <v>28</v>
      </c>
      <c r="B40" s="30" t="s">
        <v>66</v>
      </c>
      <c r="C40" s="34" t="s">
        <v>67</v>
      </c>
      <c r="D40" s="31" t="n">
        <f aca="false">D41+D42+D44</f>
        <v>1391.72</v>
      </c>
      <c r="E40" s="32" t="n">
        <f aca="false">E41+E42+E44+E45</f>
        <v>0</v>
      </c>
      <c r="F40" s="32" t="n">
        <f aca="false">D40+E40</f>
        <v>1391.72</v>
      </c>
    </row>
    <row r="41" customFormat="false" ht="12.75" hidden="false" customHeight="false" outlineLevel="0" collapsed="false">
      <c r="A41" s="20" t="n">
        <f aca="false">A40+1</f>
        <v>29</v>
      </c>
      <c r="B41" s="21" t="s">
        <v>58</v>
      </c>
      <c r="C41" s="21" t="s">
        <v>68</v>
      </c>
      <c r="D41" s="23" t="n">
        <v>951.72</v>
      </c>
      <c r="E41" s="23"/>
      <c r="F41" s="25" t="n">
        <f aca="false">D41+E41</f>
        <v>951.72</v>
      </c>
    </row>
    <row r="42" customFormat="false" ht="12.75" hidden="false" customHeight="false" outlineLevel="0" collapsed="false">
      <c r="A42" s="20" t="n">
        <f aca="false">A41+1</f>
        <v>30</v>
      </c>
      <c r="B42" s="21" t="s">
        <v>60</v>
      </c>
      <c r="C42" s="21" t="s">
        <v>69</v>
      </c>
      <c r="D42" s="23" t="n">
        <v>440</v>
      </c>
      <c r="E42" s="23"/>
      <c r="F42" s="25" t="n">
        <f aca="false">D42+E42</f>
        <v>440</v>
      </c>
    </row>
    <row r="43" customFormat="false" ht="12.75" hidden="false" customHeight="false" outlineLevel="0" collapsed="false">
      <c r="A43" s="20" t="n">
        <f aca="false">A42+1</f>
        <v>31</v>
      </c>
      <c r="B43" s="21" t="s">
        <v>62</v>
      </c>
      <c r="C43" s="21"/>
      <c r="D43" s="23" t="n">
        <v>0</v>
      </c>
      <c r="E43" s="23"/>
      <c r="F43" s="25" t="n">
        <f aca="false">D43+E43</f>
        <v>0</v>
      </c>
    </row>
    <row r="44" customFormat="false" ht="12.75" hidden="false" customHeight="false" outlineLevel="0" collapsed="false">
      <c r="A44" s="20" t="n">
        <f aca="false">A43+1</f>
        <v>32</v>
      </c>
      <c r="B44" s="21" t="s">
        <v>63</v>
      </c>
      <c r="C44" s="21" t="s">
        <v>70</v>
      </c>
      <c r="D44" s="23" t="n">
        <v>0</v>
      </c>
      <c r="E44" s="23"/>
      <c r="F44" s="25" t="n">
        <f aca="false">D44+E44</f>
        <v>0</v>
      </c>
    </row>
    <row r="45" customFormat="false" ht="12.75" hidden="false" customHeight="false" outlineLevel="0" collapsed="false">
      <c r="A45" s="20" t="n">
        <f aca="false">A44+1</f>
        <v>33</v>
      </c>
      <c r="B45" s="21" t="s">
        <v>71</v>
      </c>
      <c r="C45" s="21" t="s">
        <v>72</v>
      </c>
      <c r="D45" s="23"/>
      <c r="E45" s="23"/>
      <c r="F45" s="25" t="n">
        <f aca="false">D45+E45</f>
        <v>0</v>
      </c>
    </row>
    <row r="46" customFormat="false" ht="12.75" hidden="false" customHeight="false" outlineLevel="0" collapsed="false">
      <c r="A46" s="20" t="n">
        <f aca="false">A45+1</f>
        <v>34</v>
      </c>
      <c r="B46" s="30" t="s">
        <v>73</v>
      </c>
      <c r="C46" s="30" t="s">
        <v>67</v>
      </c>
      <c r="D46" s="33" t="n">
        <f aca="false">D47+D48+D49</f>
        <v>462.18</v>
      </c>
      <c r="E46" s="33" t="n">
        <f aca="false">E47+E48+E49</f>
        <v>50</v>
      </c>
      <c r="F46" s="32" t="n">
        <f aca="false">D46+E46</f>
        <v>512.18</v>
      </c>
    </row>
    <row r="47" customFormat="false" ht="12.75" hidden="false" customHeight="false" outlineLevel="0" collapsed="false">
      <c r="A47" s="20" t="n">
        <f aca="false">A46+1</f>
        <v>35</v>
      </c>
      <c r="B47" s="21" t="s">
        <v>58</v>
      </c>
      <c r="C47" s="21" t="s">
        <v>68</v>
      </c>
      <c r="D47" s="23" t="n">
        <v>172.47</v>
      </c>
      <c r="E47" s="23"/>
      <c r="F47" s="25" t="n">
        <f aca="false">D47+E47</f>
        <v>172.47</v>
      </c>
    </row>
    <row r="48" customFormat="false" ht="12.75" hidden="false" customHeight="false" outlineLevel="0" collapsed="false">
      <c r="A48" s="20" t="n">
        <f aca="false">A47+1</f>
        <v>36</v>
      </c>
      <c r="B48" s="21" t="s">
        <v>60</v>
      </c>
      <c r="C48" s="36" t="s">
        <v>69</v>
      </c>
      <c r="D48" s="23" t="n">
        <v>119.71</v>
      </c>
      <c r="E48" s="23" t="n">
        <v>10</v>
      </c>
      <c r="F48" s="25" t="n">
        <f aca="false">D48+E48</f>
        <v>129.71</v>
      </c>
    </row>
    <row r="49" customFormat="false" ht="12.75" hidden="false" customHeight="false" outlineLevel="0" collapsed="false">
      <c r="A49" s="20" t="n">
        <f aca="false">A48+1</f>
        <v>37</v>
      </c>
      <c r="B49" s="21" t="s">
        <v>63</v>
      </c>
      <c r="C49" s="36" t="s">
        <v>70</v>
      </c>
      <c r="D49" s="23" t="n">
        <v>170</v>
      </c>
      <c r="E49" s="23" t="n">
        <v>40</v>
      </c>
      <c r="F49" s="25" t="n">
        <f aca="false">D49+E49</f>
        <v>210</v>
      </c>
    </row>
    <row r="50" customFormat="false" ht="12.75" hidden="false" customHeight="false" outlineLevel="0" collapsed="false">
      <c r="A50" s="20" t="n">
        <f aca="false">A49+1</f>
        <v>38</v>
      </c>
      <c r="B50" s="30" t="s">
        <v>74</v>
      </c>
      <c r="C50" s="30" t="s">
        <v>67</v>
      </c>
      <c r="D50" s="33" t="n">
        <f aca="false">D51</f>
        <v>20</v>
      </c>
      <c r="E50" s="23"/>
      <c r="F50" s="32" t="n">
        <f aca="false">D50+E50</f>
        <v>20</v>
      </c>
    </row>
    <row r="51" customFormat="false" ht="12.75" hidden="false" customHeight="false" outlineLevel="0" collapsed="false">
      <c r="A51" s="20" t="n">
        <f aca="false">A50+1</f>
        <v>39</v>
      </c>
      <c r="B51" s="21" t="s">
        <v>75</v>
      </c>
      <c r="C51" s="21" t="s">
        <v>69</v>
      </c>
      <c r="D51" s="23" t="n">
        <v>20</v>
      </c>
      <c r="E51" s="23"/>
      <c r="F51" s="25" t="n">
        <f aca="false">D51+E51</f>
        <v>20</v>
      </c>
    </row>
    <row r="52" customFormat="false" ht="12.75" hidden="false" customHeight="false" outlineLevel="0" collapsed="false">
      <c r="A52" s="20" t="n">
        <f aca="false">A51+1</f>
        <v>40</v>
      </c>
      <c r="B52" s="30" t="s">
        <v>76</v>
      </c>
      <c r="C52" s="30" t="s">
        <v>67</v>
      </c>
      <c r="D52" s="33" t="n">
        <f aca="false">D53+D54+D55</f>
        <v>1610.6</v>
      </c>
      <c r="E52" s="23"/>
      <c r="F52" s="32" t="n">
        <f aca="false">D52+E52</f>
        <v>1610.6</v>
      </c>
    </row>
    <row r="53" customFormat="false" ht="12.75" hidden="false" customHeight="false" outlineLevel="0" collapsed="false">
      <c r="A53" s="20" t="n">
        <f aca="false">A52+1</f>
        <v>41</v>
      </c>
      <c r="B53" s="21" t="s">
        <v>75</v>
      </c>
      <c r="C53" s="21" t="s">
        <v>69</v>
      </c>
      <c r="D53" s="23" t="n">
        <v>1410.6</v>
      </c>
      <c r="E53" s="23"/>
      <c r="F53" s="25" t="n">
        <f aca="false">D53+E53</f>
        <v>1410.6</v>
      </c>
    </row>
    <row r="54" customFormat="false" ht="12.75" hidden="false" customHeight="false" outlineLevel="0" collapsed="false">
      <c r="A54" s="20" t="n">
        <f aca="false">A53+1</f>
        <v>42</v>
      </c>
      <c r="B54" s="21" t="s">
        <v>77</v>
      </c>
      <c r="C54" s="21" t="s">
        <v>72</v>
      </c>
      <c r="D54" s="23" t="n">
        <v>175</v>
      </c>
      <c r="E54" s="23"/>
      <c r="F54" s="25" t="n">
        <f aca="false">D54+E54</f>
        <v>175</v>
      </c>
    </row>
    <row r="55" customFormat="false" ht="12.75" hidden="false" customHeight="false" outlineLevel="0" collapsed="false">
      <c r="A55" s="20" t="n">
        <f aca="false">A54+1</f>
        <v>43</v>
      </c>
      <c r="B55" s="21" t="s">
        <v>63</v>
      </c>
      <c r="C55" s="21" t="s">
        <v>70</v>
      </c>
      <c r="D55" s="23" t="n">
        <v>25</v>
      </c>
      <c r="E55" s="23"/>
      <c r="F55" s="25" t="n">
        <f aca="false">D55+E55</f>
        <v>25</v>
      </c>
    </row>
    <row r="56" customFormat="false" ht="12.75" hidden="false" customHeight="false" outlineLevel="0" collapsed="false">
      <c r="A56" s="20" t="n">
        <f aca="false">A55+1</f>
        <v>44</v>
      </c>
      <c r="B56" s="30" t="s">
        <v>78</v>
      </c>
      <c r="C56" s="30" t="s">
        <v>79</v>
      </c>
      <c r="D56" s="32" t="n">
        <v>688</v>
      </c>
      <c r="E56" s="23"/>
      <c r="F56" s="32" t="n">
        <f aca="false">D56+E56</f>
        <v>688</v>
      </c>
    </row>
    <row r="57" customFormat="false" ht="12.75" hidden="false" customHeight="false" outlineLevel="0" collapsed="false">
      <c r="A57" s="20" t="n">
        <f aca="false">A56+1</f>
        <v>45</v>
      </c>
      <c r="B57" s="30" t="s">
        <v>80</v>
      </c>
      <c r="C57" s="30" t="s">
        <v>81</v>
      </c>
      <c r="D57" s="32" t="n">
        <v>1436.5</v>
      </c>
      <c r="E57" s="32" t="n">
        <v>1354.1</v>
      </c>
      <c r="F57" s="32" t="n">
        <f aca="false">D57+E57</f>
        <v>2790.6</v>
      </c>
    </row>
    <row r="58" customFormat="false" ht="12.75" hidden="false" customHeight="false" outlineLevel="0" collapsed="false">
      <c r="A58" s="20" t="n">
        <f aca="false">A57+1</f>
        <v>46</v>
      </c>
      <c r="B58" s="34" t="s">
        <v>82</v>
      </c>
      <c r="C58" s="30" t="s">
        <v>83</v>
      </c>
      <c r="D58" s="32" t="n">
        <f aca="false">D59</f>
        <v>310</v>
      </c>
      <c r="E58" s="23"/>
      <c r="F58" s="32" t="n">
        <f aca="false">D58+E58</f>
        <v>310</v>
      </c>
    </row>
    <row r="59" customFormat="false" ht="12.75" hidden="false" customHeight="false" outlineLevel="0" collapsed="false">
      <c r="A59" s="20" t="n">
        <f aca="false">A58+1</f>
        <v>47</v>
      </c>
      <c r="B59" s="30" t="s">
        <v>84</v>
      </c>
      <c r="C59" s="30" t="s">
        <v>83</v>
      </c>
      <c r="D59" s="33" t="n">
        <f aca="false">D60+D61</f>
        <v>310</v>
      </c>
      <c r="E59" s="23"/>
      <c r="F59" s="32" t="n">
        <f aca="false">D59+E59</f>
        <v>310</v>
      </c>
    </row>
    <row r="60" customFormat="false" ht="12.75" hidden="false" customHeight="false" outlineLevel="0" collapsed="false">
      <c r="A60" s="20" t="n">
        <f aca="false">A59+1</f>
        <v>48</v>
      </c>
      <c r="B60" s="21" t="s">
        <v>75</v>
      </c>
      <c r="C60" s="21" t="s">
        <v>85</v>
      </c>
      <c r="D60" s="23" t="n">
        <v>310</v>
      </c>
      <c r="E60" s="23"/>
      <c r="F60" s="25" t="n">
        <f aca="false">D60+E60</f>
        <v>310</v>
      </c>
    </row>
    <row r="61" customFormat="false" ht="12.75" hidden="false" customHeight="false" outlineLevel="0" collapsed="false">
      <c r="A61" s="20" t="n">
        <f aca="false">A60+1</f>
        <v>49</v>
      </c>
      <c r="B61" s="21" t="s">
        <v>63</v>
      </c>
      <c r="C61" s="21" t="s">
        <v>86</v>
      </c>
      <c r="D61" s="23" t="n">
        <v>0</v>
      </c>
      <c r="E61" s="23"/>
      <c r="F61" s="25" t="n">
        <f aca="false">D61+E61</f>
        <v>0</v>
      </c>
    </row>
    <row r="62" customFormat="false" ht="12.75" hidden="false" customHeight="false" outlineLevel="0" collapsed="false">
      <c r="A62" s="20" t="n">
        <f aca="false">A61+1</f>
        <v>50</v>
      </c>
      <c r="B62" s="34" t="s">
        <v>87</v>
      </c>
      <c r="C62" s="21"/>
      <c r="D62" s="37" t="n">
        <f aca="false">D63</f>
        <v>100</v>
      </c>
      <c r="E62" s="23"/>
      <c r="F62" s="32" t="n">
        <f aca="false">D62+E62</f>
        <v>100</v>
      </c>
    </row>
    <row r="63" customFormat="false" ht="12.75" hidden="false" customHeight="false" outlineLevel="0" collapsed="false">
      <c r="A63" s="20" t="n">
        <f aca="false">A62+1</f>
        <v>51</v>
      </c>
      <c r="B63" s="34" t="s">
        <v>88</v>
      </c>
      <c r="C63" s="34" t="s">
        <v>89</v>
      </c>
      <c r="D63" s="37" t="n">
        <f aca="false">D64+D65</f>
        <v>100</v>
      </c>
      <c r="E63" s="23"/>
      <c r="F63" s="32" t="n">
        <f aca="false">D63+E63</f>
        <v>100</v>
      </c>
    </row>
    <row r="64" customFormat="false" ht="12.75" hidden="false" customHeight="false" outlineLevel="0" collapsed="false">
      <c r="A64" s="20" t="n">
        <f aca="false">A63+1</f>
        <v>52</v>
      </c>
      <c r="B64" s="21" t="s">
        <v>75</v>
      </c>
      <c r="C64" s="21" t="s">
        <v>90</v>
      </c>
      <c r="D64" s="23" t="n">
        <v>100</v>
      </c>
      <c r="E64" s="23"/>
      <c r="F64" s="25" t="n">
        <f aca="false">D64+E64</f>
        <v>100</v>
      </c>
    </row>
    <row r="65" customFormat="false" ht="12.75" hidden="false" customHeight="false" outlineLevel="0" collapsed="false">
      <c r="A65" s="20" t="n">
        <f aca="false">A64+1</f>
        <v>53</v>
      </c>
      <c r="B65" s="21" t="s">
        <v>63</v>
      </c>
      <c r="C65" s="21" t="s">
        <v>91</v>
      </c>
      <c r="D65" s="23" t="n">
        <v>0</v>
      </c>
      <c r="E65" s="23"/>
      <c r="F65" s="25" t="n">
        <f aca="false">D65+E65</f>
        <v>0</v>
      </c>
    </row>
    <row r="66" customFormat="false" ht="12.75" hidden="false" customHeight="false" outlineLevel="0" collapsed="false">
      <c r="A66" s="20" t="n">
        <f aca="false">A65+1</f>
        <v>54</v>
      </c>
      <c r="B66" s="30" t="s">
        <v>92</v>
      </c>
      <c r="C66" s="38" t="s">
        <v>93</v>
      </c>
      <c r="D66" s="33" t="n">
        <f aca="false">D67+D73+D79+D85+D89+D93+D97+D102+D106+D112+D116+D118+D120+D121+D122+D123</f>
        <v>30444.47</v>
      </c>
      <c r="E66" s="33" t="n">
        <f aca="false">E67+E73+E79+E85+E89+E93+E97+E102+E106+E112+E116+E118+E120+E121+E122+E123</f>
        <v>717</v>
      </c>
      <c r="F66" s="32" t="n">
        <f aca="false">D66+E66</f>
        <v>31161.47</v>
      </c>
    </row>
    <row r="67" customFormat="false" ht="12.75" hidden="false" customHeight="false" outlineLevel="0" collapsed="false">
      <c r="A67" s="20" t="n">
        <f aca="false">A66+1</f>
        <v>55</v>
      </c>
      <c r="B67" s="30" t="s">
        <v>94</v>
      </c>
      <c r="C67" s="38" t="s">
        <v>93</v>
      </c>
      <c r="D67" s="33" t="n">
        <f aca="false">D68+D69+D71+D72</f>
        <v>3258.43</v>
      </c>
      <c r="E67" s="32" t="n">
        <f aca="false">E68+E69+E71+E72</f>
        <v>7.78</v>
      </c>
      <c r="F67" s="32" t="n">
        <f aca="false">D67+E67</f>
        <v>3266.21</v>
      </c>
    </row>
    <row r="68" customFormat="false" ht="12.75" hidden="false" customHeight="false" outlineLevel="0" collapsed="false">
      <c r="A68" s="20" t="n">
        <f aca="false">A67+1</f>
        <v>56</v>
      </c>
      <c r="B68" s="21" t="s">
        <v>58</v>
      </c>
      <c r="C68" s="36" t="s">
        <v>95</v>
      </c>
      <c r="D68" s="23" t="n">
        <v>2237.54</v>
      </c>
      <c r="E68" s="23" t="n">
        <v>7.78</v>
      </c>
      <c r="F68" s="25" t="n">
        <f aca="false">D68+E68</f>
        <v>2245.32</v>
      </c>
    </row>
    <row r="69" customFormat="false" ht="12.75" hidden="false" customHeight="false" outlineLevel="0" collapsed="false">
      <c r="A69" s="20" t="n">
        <f aca="false">A68+1</f>
        <v>57</v>
      </c>
      <c r="B69" s="21" t="s">
        <v>60</v>
      </c>
      <c r="C69" s="36" t="s">
        <v>96</v>
      </c>
      <c r="D69" s="23" t="n">
        <v>718.89</v>
      </c>
      <c r="E69" s="23"/>
      <c r="F69" s="25" t="n">
        <f aca="false">D69+E69</f>
        <v>718.89</v>
      </c>
    </row>
    <row r="70" customFormat="false" ht="12.75" hidden="false" customHeight="false" outlineLevel="0" collapsed="false">
      <c r="A70" s="20" t="n">
        <f aca="false">A69+1</f>
        <v>58</v>
      </c>
      <c r="B70" s="21" t="s">
        <v>62</v>
      </c>
      <c r="C70" s="21"/>
      <c r="D70" s="23" t="n">
        <v>150</v>
      </c>
      <c r="E70" s="23"/>
      <c r="F70" s="25" t="n">
        <f aca="false">D70+E70</f>
        <v>150</v>
      </c>
    </row>
    <row r="71" customFormat="false" ht="12.75" hidden="false" customHeight="false" outlineLevel="0" collapsed="false">
      <c r="A71" s="20" t="n">
        <f aca="false">A70+1</f>
        <v>59</v>
      </c>
      <c r="B71" s="21" t="s">
        <v>97</v>
      </c>
      <c r="C71" s="36" t="s">
        <v>98</v>
      </c>
      <c r="D71" s="23" t="n">
        <v>2</v>
      </c>
      <c r="E71" s="23"/>
      <c r="F71" s="25" t="n">
        <f aca="false">D71+E71</f>
        <v>2</v>
      </c>
    </row>
    <row r="72" customFormat="false" ht="12.75" hidden="false" customHeight="false" outlineLevel="0" collapsed="false">
      <c r="A72" s="20" t="n">
        <f aca="false">A71+1</f>
        <v>60</v>
      </c>
      <c r="B72" s="21" t="s">
        <v>63</v>
      </c>
      <c r="C72" s="36" t="s">
        <v>99</v>
      </c>
      <c r="D72" s="23" t="n">
        <v>300</v>
      </c>
      <c r="E72" s="23"/>
      <c r="F72" s="25" t="n">
        <f aca="false">D72+E72</f>
        <v>300</v>
      </c>
    </row>
    <row r="73" customFormat="false" ht="12.75" hidden="false" customHeight="false" outlineLevel="0" collapsed="false">
      <c r="A73" s="20" t="n">
        <f aca="false">A72+1</f>
        <v>61</v>
      </c>
      <c r="B73" s="30" t="s">
        <v>100</v>
      </c>
      <c r="C73" s="30" t="s">
        <v>93</v>
      </c>
      <c r="D73" s="33" t="n">
        <f aca="false">D74+D75+D78+D77</f>
        <v>2707</v>
      </c>
      <c r="E73" s="32" t="n">
        <f aca="false">E74+E75+E77+E78</f>
        <v>71.58</v>
      </c>
      <c r="F73" s="32" t="n">
        <f aca="false">D73+E73</f>
        <v>2778.58</v>
      </c>
    </row>
    <row r="74" customFormat="false" ht="12.75" hidden="false" customHeight="false" outlineLevel="0" collapsed="false">
      <c r="A74" s="20" t="n">
        <f aca="false">A73+1</f>
        <v>62</v>
      </c>
      <c r="B74" s="21" t="s">
        <v>58</v>
      </c>
      <c r="C74" s="21" t="s">
        <v>95</v>
      </c>
      <c r="D74" s="23" t="n">
        <v>1559.56</v>
      </c>
      <c r="E74" s="23" t="n">
        <v>71.58</v>
      </c>
      <c r="F74" s="25" t="n">
        <f aca="false">D74+E74</f>
        <v>1631.14</v>
      </c>
    </row>
    <row r="75" customFormat="false" ht="12.75" hidden="false" customHeight="false" outlineLevel="0" collapsed="false">
      <c r="A75" s="20" t="n">
        <f aca="false">A74+1</f>
        <v>63</v>
      </c>
      <c r="B75" s="21" t="s">
        <v>60</v>
      </c>
      <c r="C75" s="21" t="s">
        <v>96</v>
      </c>
      <c r="D75" s="23" t="n">
        <v>634.24</v>
      </c>
      <c r="E75" s="23"/>
      <c r="F75" s="25" t="n">
        <f aca="false">D75+E75</f>
        <v>634.24</v>
      </c>
    </row>
    <row r="76" customFormat="false" ht="12.75" hidden="false" customHeight="false" outlineLevel="0" collapsed="false">
      <c r="A76" s="20" t="n">
        <f aca="false">A75+1</f>
        <v>64</v>
      </c>
      <c r="B76" s="21" t="s">
        <v>62</v>
      </c>
      <c r="C76" s="21"/>
      <c r="D76" s="23" t="n">
        <v>100</v>
      </c>
      <c r="E76" s="23"/>
      <c r="F76" s="25" t="n">
        <f aca="false">D76+E76</f>
        <v>100</v>
      </c>
    </row>
    <row r="77" customFormat="false" ht="12.75" hidden="false" customHeight="false" outlineLevel="0" collapsed="false">
      <c r="A77" s="20" t="n">
        <f aca="false">A76+1</f>
        <v>65</v>
      </c>
      <c r="B77" s="21" t="s">
        <v>101</v>
      </c>
      <c r="C77" s="21" t="s">
        <v>98</v>
      </c>
      <c r="D77" s="23" t="n">
        <v>63.2</v>
      </c>
      <c r="E77" s="23"/>
      <c r="F77" s="25" t="n">
        <f aca="false">D77+E77</f>
        <v>63.2</v>
      </c>
    </row>
    <row r="78" customFormat="false" ht="12.75" hidden="false" customHeight="false" outlineLevel="0" collapsed="false">
      <c r="A78" s="20" t="n">
        <f aca="false">A77+1</f>
        <v>66</v>
      </c>
      <c r="B78" s="21" t="s">
        <v>63</v>
      </c>
      <c r="C78" s="21" t="s">
        <v>99</v>
      </c>
      <c r="D78" s="23" t="n">
        <v>450</v>
      </c>
      <c r="E78" s="23"/>
      <c r="F78" s="25" t="n">
        <f aca="false">D78+E78</f>
        <v>450</v>
      </c>
    </row>
    <row r="79" customFormat="false" ht="12.75" hidden="false" customHeight="false" outlineLevel="0" collapsed="false">
      <c r="A79" s="20" t="n">
        <f aca="false">A78+1</f>
        <v>67</v>
      </c>
      <c r="B79" s="30" t="s">
        <v>102</v>
      </c>
      <c r="C79" s="30" t="s">
        <v>93</v>
      </c>
      <c r="D79" s="33" t="n">
        <f aca="false">D80+D81+D83+D84</f>
        <v>3668.49</v>
      </c>
      <c r="E79" s="32" t="n">
        <f aca="false">E80+E81+E83+E84</f>
        <v>187.11</v>
      </c>
      <c r="F79" s="32" t="n">
        <f aca="false">D79+E79</f>
        <v>3855.6</v>
      </c>
    </row>
    <row r="80" customFormat="false" ht="12.75" hidden="false" customHeight="false" outlineLevel="0" collapsed="false">
      <c r="A80" s="20" t="n">
        <f aca="false">A79+1</f>
        <v>68</v>
      </c>
      <c r="B80" s="21" t="s">
        <v>58</v>
      </c>
      <c r="C80" s="21" t="s">
        <v>95</v>
      </c>
      <c r="D80" s="23" t="n">
        <v>2265.16</v>
      </c>
      <c r="E80" s="23" t="n">
        <v>107.11</v>
      </c>
      <c r="F80" s="25" t="n">
        <f aca="false">D80+E80</f>
        <v>2372.27</v>
      </c>
    </row>
    <row r="81" customFormat="false" ht="12.75" hidden="false" customHeight="false" outlineLevel="0" collapsed="false">
      <c r="A81" s="20" t="n">
        <f aca="false">A80+1</f>
        <v>69</v>
      </c>
      <c r="B81" s="21" t="s">
        <v>60</v>
      </c>
      <c r="C81" s="21" t="s">
        <v>96</v>
      </c>
      <c r="D81" s="23" t="n">
        <v>1159.33</v>
      </c>
      <c r="E81" s="23" t="n">
        <v>80</v>
      </c>
      <c r="F81" s="25" t="n">
        <f aca="false">D81+E81</f>
        <v>1239.33</v>
      </c>
    </row>
    <row r="82" customFormat="false" ht="12.75" hidden="false" customHeight="false" outlineLevel="0" collapsed="false">
      <c r="A82" s="20" t="n">
        <f aca="false">A81+1</f>
        <v>70</v>
      </c>
      <c r="B82" s="21" t="s">
        <v>62</v>
      </c>
      <c r="C82" s="21"/>
      <c r="D82" s="23" t="n">
        <v>604</v>
      </c>
      <c r="E82" s="23" t="n">
        <v>75</v>
      </c>
      <c r="F82" s="25" t="n">
        <f aca="false">D82+E82</f>
        <v>679</v>
      </c>
    </row>
    <row r="83" customFormat="false" ht="12.75" hidden="false" customHeight="false" outlineLevel="0" collapsed="false">
      <c r="A83" s="20" t="n">
        <f aca="false">A82+1</f>
        <v>71</v>
      </c>
      <c r="B83" s="21" t="s">
        <v>97</v>
      </c>
      <c r="C83" s="21" t="s">
        <v>98</v>
      </c>
      <c r="D83" s="23" t="n">
        <v>44</v>
      </c>
      <c r="E83" s="23"/>
      <c r="F83" s="25" t="n">
        <f aca="false">D83+E83</f>
        <v>44</v>
      </c>
    </row>
    <row r="84" customFormat="false" ht="12.75" hidden="false" customHeight="false" outlineLevel="0" collapsed="false">
      <c r="A84" s="20" t="n">
        <f aca="false">A83+1</f>
        <v>72</v>
      </c>
      <c r="B84" s="21" t="s">
        <v>63</v>
      </c>
      <c r="C84" s="21" t="s">
        <v>99</v>
      </c>
      <c r="D84" s="23" t="n">
        <v>200</v>
      </c>
      <c r="E84" s="23"/>
      <c r="F84" s="25" t="n">
        <f aca="false">D84+E84</f>
        <v>200</v>
      </c>
    </row>
    <row r="85" customFormat="false" ht="12.75" hidden="false" customHeight="false" outlineLevel="0" collapsed="false">
      <c r="A85" s="20" t="n">
        <f aca="false">A84+1</f>
        <v>73</v>
      </c>
      <c r="B85" s="30" t="s">
        <v>103</v>
      </c>
      <c r="C85" s="30" t="s">
        <v>93</v>
      </c>
      <c r="D85" s="33" t="n">
        <f aca="false">D86+D87</f>
        <v>4041.22</v>
      </c>
      <c r="E85" s="33" t="n">
        <f aca="false">E86+E87</f>
        <v>23.72</v>
      </c>
      <c r="F85" s="32" t="n">
        <f aca="false">D85+E85</f>
        <v>4064.94</v>
      </c>
    </row>
    <row r="86" customFormat="false" ht="12.75" hidden="false" customHeight="false" outlineLevel="0" collapsed="false">
      <c r="A86" s="20" t="n">
        <f aca="false">A85+1</f>
        <v>74</v>
      </c>
      <c r="B86" s="21" t="s">
        <v>58</v>
      </c>
      <c r="C86" s="21" t="s">
        <v>95</v>
      </c>
      <c r="D86" s="23" t="n">
        <v>2549.14</v>
      </c>
      <c r="E86" s="23" t="n">
        <v>23.72</v>
      </c>
      <c r="F86" s="25" t="n">
        <f aca="false">D86+E86</f>
        <v>2572.86</v>
      </c>
    </row>
    <row r="87" customFormat="false" ht="12.75" hidden="false" customHeight="false" outlineLevel="0" collapsed="false">
      <c r="A87" s="20" t="n">
        <f aca="false">A86+1</f>
        <v>75</v>
      </c>
      <c r="B87" s="21" t="s">
        <v>60</v>
      </c>
      <c r="C87" s="21" t="s">
        <v>96</v>
      </c>
      <c r="D87" s="23" t="n">
        <v>1492.08</v>
      </c>
      <c r="E87" s="23"/>
      <c r="F87" s="25" t="n">
        <f aca="false">D87+E87</f>
        <v>1492.08</v>
      </c>
    </row>
    <row r="88" customFormat="false" ht="12.75" hidden="false" customHeight="false" outlineLevel="0" collapsed="false">
      <c r="A88" s="20" t="n">
        <f aca="false">A87+1</f>
        <v>76</v>
      </c>
      <c r="B88" s="21" t="s">
        <v>104</v>
      </c>
      <c r="C88" s="21"/>
      <c r="D88" s="23" t="n">
        <v>400</v>
      </c>
      <c r="E88" s="23"/>
      <c r="F88" s="25" t="n">
        <f aca="false">D88+E88</f>
        <v>400</v>
      </c>
    </row>
    <row r="89" customFormat="false" ht="12.75" hidden="false" customHeight="false" outlineLevel="0" collapsed="false">
      <c r="A89" s="20" t="n">
        <f aca="false">A88+1</f>
        <v>77</v>
      </c>
      <c r="B89" s="30" t="s">
        <v>105</v>
      </c>
      <c r="C89" s="30" t="s">
        <v>93</v>
      </c>
      <c r="D89" s="33" t="n">
        <f aca="false">D90+D91</f>
        <v>958.64</v>
      </c>
      <c r="E89" s="33" t="n">
        <f aca="false">E90+E91</f>
        <v>0</v>
      </c>
      <c r="F89" s="32" t="n">
        <f aca="false">D89+E89</f>
        <v>958.64</v>
      </c>
    </row>
    <row r="90" customFormat="false" ht="12.75" hidden="false" customHeight="false" outlineLevel="0" collapsed="false">
      <c r="A90" s="20" t="n">
        <f aca="false">A89+1</f>
        <v>78</v>
      </c>
      <c r="B90" s="21" t="s">
        <v>58</v>
      </c>
      <c r="C90" s="21" t="s">
        <v>95</v>
      </c>
      <c r="D90" s="23" t="n">
        <v>682.78</v>
      </c>
      <c r="E90" s="23" t="n">
        <v>0</v>
      </c>
      <c r="F90" s="25" t="n">
        <f aca="false">D90+E90</f>
        <v>682.78</v>
      </c>
    </row>
    <row r="91" customFormat="false" ht="12.75" hidden="false" customHeight="false" outlineLevel="0" collapsed="false">
      <c r="A91" s="20" t="n">
        <f aca="false">A90+1</f>
        <v>79</v>
      </c>
      <c r="B91" s="21" t="s">
        <v>60</v>
      </c>
      <c r="C91" s="21" t="s">
        <v>96</v>
      </c>
      <c r="D91" s="23" t="n">
        <v>275.86</v>
      </c>
      <c r="E91" s="23"/>
      <c r="F91" s="25" t="n">
        <f aca="false">D91+E91</f>
        <v>275.86</v>
      </c>
    </row>
    <row r="92" customFormat="false" ht="12.75" hidden="false" customHeight="false" outlineLevel="0" collapsed="false">
      <c r="A92" s="20" t="n">
        <f aca="false">A91+1</f>
        <v>80</v>
      </c>
      <c r="B92" s="21" t="s">
        <v>62</v>
      </c>
      <c r="C92" s="21"/>
      <c r="D92" s="23" t="n">
        <v>50</v>
      </c>
      <c r="E92" s="23"/>
      <c r="F92" s="25" t="n">
        <f aca="false">D92+E92</f>
        <v>50</v>
      </c>
    </row>
    <row r="93" customFormat="false" ht="12.75" hidden="false" customHeight="false" outlineLevel="0" collapsed="false">
      <c r="A93" s="20" t="n">
        <f aca="false">A92+1</f>
        <v>81</v>
      </c>
      <c r="B93" s="30" t="s">
        <v>106</v>
      </c>
      <c r="C93" s="30" t="s">
        <v>93</v>
      </c>
      <c r="D93" s="33" t="n">
        <f aca="false">D94+D95</f>
        <v>2982.76</v>
      </c>
      <c r="E93" s="32" t="n">
        <f aca="false">E94+E95</f>
        <v>169.43</v>
      </c>
      <c r="F93" s="32" t="n">
        <f aca="false">D93+E93</f>
        <v>3152.19</v>
      </c>
    </row>
    <row r="94" customFormat="false" ht="12.75" hidden="false" customHeight="false" outlineLevel="0" collapsed="false">
      <c r="A94" s="20" t="n">
        <f aca="false">A93+1</f>
        <v>82</v>
      </c>
      <c r="B94" s="21" t="s">
        <v>58</v>
      </c>
      <c r="C94" s="21" t="s">
        <v>95</v>
      </c>
      <c r="D94" s="23" t="n">
        <v>2508.47</v>
      </c>
      <c r="E94" s="23" t="n">
        <v>169.43</v>
      </c>
      <c r="F94" s="25" t="n">
        <f aca="false">D94+E94</f>
        <v>2677.9</v>
      </c>
    </row>
    <row r="95" customFormat="false" ht="12.75" hidden="false" customHeight="false" outlineLevel="0" collapsed="false">
      <c r="A95" s="20" t="n">
        <f aca="false">A94+1</f>
        <v>83</v>
      </c>
      <c r="B95" s="21" t="s">
        <v>60</v>
      </c>
      <c r="C95" s="21" t="s">
        <v>107</v>
      </c>
      <c r="D95" s="23" t="n">
        <v>474.29</v>
      </c>
      <c r="E95" s="23"/>
      <c r="F95" s="25" t="n">
        <f aca="false">D95+E95</f>
        <v>474.29</v>
      </c>
    </row>
    <row r="96" customFormat="false" ht="12.75" hidden="false" customHeight="false" outlineLevel="0" collapsed="false">
      <c r="A96" s="20" t="n">
        <f aca="false">A95+1</f>
        <v>84</v>
      </c>
      <c r="B96" s="21" t="s">
        <v>62</v>
      </c>
      <c r="C96" s="21"/>
      <c r="D96" s="23" t="n">
        <v>100</v>
      </c>
      <c r="E96" s="23"/>
      <c r="F96" s="25" t="n">
        <f aca="false">D96+E96</f>
        <v>100</v>
      </c>
    </row>
    <row r="97" customFormat="false" ht="12.75" hidden="false" customHeight="false" outlineLevel="0" collapsed="false">
      <c r="A97" s="20" t="n">
        <f aca="false">A96+1</f>
        <v>85</v>
      </c>
      <c r="B97" s="30" t="s">
        <v>108</v>
      </c>
      <c r="C97" s="30" t="s">
        <v>93</v>
      </c>
      <c r="D97" s="33" t="n">
        <f aca="false">D98+D101+D99</f>
        <v>787.96</v>
      </c>
      <c r="E97" s="33" t="n">
        <f aca="false">E98+E101+E99</f>
        <v>26.06</v>
      </c>
      <c r="F97" s="32" t="n">
        <f aca="false">D97+E97</f>
        <v>814.02</v>
      </c>
    </row>
    <row r="98" customFormat="false" ht="12.75" hidden="false" customHeight="false" outlineLevel="0" collapsed="false">
      <c r="A98" s="20" t="n">
        <f aca="false">A97+1</f>
        <v>86</v>
      </c>
      <c r="B98" s="21" t="s">
        <v>58</v>
      </c>
      <c r="C98" s="21" t="s">
        <v>95</v>
      </c>
      <c r="D98" s="23" t="n">
        <v>652.94</v>
      </c>
      <c r="E98" s="23" t="n">
        <v>26.06</v>
      </c>
      <c r="F98" s="25" t="n">
        <f aca="false">D98+E98</f>
        <v>679</v>
      </c>
    </row>
    <row r="99" customFormat="false" ht="12.75" hidden="false" customHeight="false" outlineLevel="0" collapsed="false">
      <c r="A99" s="20" t="n">
        <f aca="false">A98+1</f>
        <v>87</v>
      </c>
      <c r="B99" s="21" t="s">
        <v>60</v>
      </c>
      <c r="C99" s="21" t="s">
        <v>96</v>
      </c>
      <c r="D99" s="23" t="n">
        <v>135.02</v>
      </c>
      <c r="E99" s="23"/>
      <c r="F99" s="25" t="n">
        <f aca="false">D99+E99</f>
        <v>135.02</v>
      </c>
    </row>
    <row r="100" customFormat="false" ht="12.75" hidden="false" customHeight="false" outlineLevel="0" collapsed="false">
      <c r="A100" s="20" t="n">
        <f aca="false">A99+1</f>
        <v>88</v>
      </c>
      <c r="B100" s="21" t="s">
        <v>62</v>
      </c>
      <c r="C100" s="21"/>
      <c r="D100" s="23" t="n">
        <v>0</v>
      </c>
      <c r="E100" s="23"/>
      <c r="F100" s="25" t="n">
        <f aca="false">D100+E100</f>
        <v>0</v>
      </c>
    </row>
    <row r="101" customFormat="false" ht="12.75" hidden="false" customHeight="false" outlineLevel="0" collapsed="false">
      <c r="A101" s="20" t="n">
        <f aca="false">A100+1</f>
        <v>89</v>
      </c>
      <c r="B101" s="21" t="s">
        <v>63</v>
      </c>
      <c r="C101" s="21" t="s">
        <v>99</v>
      </c>
      <c r="D101" s="23" t="n">
        <v>0</v>
      </c>
      <c r="E101" s="23"/>
      <c r="F101" s="25" t="n">
        <f aca="false">D101+E101</f>
        <v>0</v>
      </c>
    </row>
    <row r="102" customFormat="false" ht="12.75" hidden="false" customHeight="false" outlineLevel="0" collapsed="false">
      <c r="A102" s="20" t="n">
        <f aca="false">A101+1</f>
        <v>90</v>
      </c>
      <c r="B102" s="30" t="s">
        <v>109</v>
      </c>
      <c r="C102" s="30" t="s">
        <v>93</v>
      </c>
      <c r="D102" s="33" t="n">
        <f aca="false">D103+D104</f>
        <v>1239.93</v>
      </c>
      <c r="E102" s="33" t="n">
        <f aca="false">E103+E104</f>
        <v>23.85</v>
      </c>
      <c r="F102" s="32" t="n">
        <f aca="false">D102+E102</f>
        <v>1263.78</v>
      </c>
    </row>
    <row r="103" customFormat="false" ht="12.75" hidden="false" customHeight="false" outlineLevel="0" collapsed="false">
      <c r="A103" s="20" t="n">
        <f aca="false">A102+1</f>
        <v>91</v>
      </c>
      <c r="B103" s="21" t="s">
        <v>58</v>
      </c>
      <c r="C103" s="21" t="s">
        <v>95</v>
      </c>
      <c r="D103" s="23" t="n">
        <v>947.56</v>
      </c>
      <c r="E103" s="23" t="n">
        <v>23.85</v>
      </c>
      <c r="F103" s="25" t="n">
        <f aca="false">D103+E103</f>
        <v>971.41</v>
      </c>
    </row>
    <row r="104" customFormat="false" ht="12.75" hidden="false" customHeight="false" outlineLevel="0" collapsed="false">
      <c r="A104" s="20" t="n">
        <f aca="false">A103+1</f>
        <v>92</v>
      </c>
      <c r="B104" s="21" t="s">
        <v>60</v>
      </c>
      <c r="C104" s="21" t="s">
        <v>96</v>
      </c>
      <c r="D104" s="23" t="n">
        <v>292.37</v>
      </c>
      <c r="E104" s="23"/>
      <c r="F104" s="25" t="n">
        <f aca="false">D104+E104</f>
        <v>292.37</v>
      </c>
    </row>
    <row r="105" customFormat="false" ht="12.75" hidden="false" customHeight="false" outlineLevel="0" collapsed="false">
      <c r="A105" s="20" t="n">
        <f aca="false">A104+1</f>
        <v>93</v>
      </c>
      <c r="B105" s="21" t="s">
        <v>62</v>
      </c>
      <c r="C105" s="21"/>
      <c r="D105" s="23" t="n">
        <v>100</v>
      </c>
      <c r="E105" s="23"/>
      <c r="F105" s="25" t="n">
        <f aca="false">D105+E105</f>
        <v>100</v>
      </c>
    </row>
    <row r="106" customFormat="false" ht="12.75" hidden="false" customHeight="false" outlineLevel="0" collapsed="false">
      <c r="A106" s="20" t="n">
        <f aca="false">A105+1</f>
        <v>94</v>
      </c>
      <c r="B106" s="30" t="s">
        <v>110</v>
      </c>
      <c r="C106" s="30" t="s">
        <v>93</v>
      </c>
      <c r="D106" s="33" t="n">
        <f aca="false">D107+D108+D110+D111</f>
        <v>2885.55</v>
      </c>
      <c r="E106" s="32" t="n">
        <f aca="false">E107+E108+E110+E111</f>
        <v>22.85</v>
      </c>
      <c r="F106" s="32" t="n">
        <f aca="false">D106+E106</f>
        <v>2908.4</v>
      </c>
    </row>
    <row r="107" customFormat="false" ht="12.75" hidden="false" customHeight="false" outlineLevel="0" collapsed="false">
      <c r="A107" s="20" t="n">
        <f aca="false">A106+1</f>
        <v>95</v>
      </c>
      <c r="B107" s="21" t="s">
        <v>58</v>
      </c>
      <c r="C107" s="21" t="s">
        <v>95</v>
      </c>
      <c r="D107" s="23" t="n">
        <v>2323.31</v>
      </c>
      <c r="E107" s="23" t="n">
        <v>22.85</v>
      </c>
      <c r="F107" s="25" t="n">
        <f aca="false">D107+E107</f>
        <v>2346.16</v>
      </c>
    </row>
    <row r="108" customFormat="false" ht="12.75" hidden="false" customHeight="false" outlineLevel="0" collapsed="false">
      <c r="A108" s="20" t="n">
        <f aca="false">A107+1</f>
        <v>96</v>
      </c>
      <c r="B108" s="21" t="s">
        <v>60</v>
      </c>
      <c r="C108" s="21" t="s">
        <v>96</v>
      </c>
      <c r="D108" s="23" t="n">
        <v>547.44</v>
      </c>
      <c r="E108" s="23"/>
      <c r="F108" s="25" t="n">
        <f aca="false">D108+E108</f>
        <v>547.44</v>
      </c>
    </row>
    <row r="109" customFormat="false" ht="12.75" hidden="false" customHeight="false" outlineLevel="0" collapsed="false">
      <c r="A109" s="20" t="n">
        <f aca="false">A108+1</f>
        <v>97</v>
      </c>
      <c r="B109" s="21" t="s">
        <v>62</v>
      </c>
      <c r="C109" s="21"/>
      <c r="D109" s="23" t="n">
        <v>125</v>
      </c>
      <c r="E109" s="23"/>
      <c r="F109" s="25" t="n">
        <f aca="false">D109+E109</f>
        <v>125</v>
      </c>
    </row>
    <row r="110" customFormat="false" ht="12.75" hidden="false" customHeight="false" outlineLevel="0" collapsed="false">
      <c r="A110" s="20" t="n">
        <f aca="false">A109+1</f>
        <v>98</v>
      </c>
      <c r="B110" s="21" t="s">
        <v>97</v>
      </c>
      <c r="C110" s="21" t="s">
        <v>98</v>
      </c>
      <c r="D110" s="23" t="n">
        <v>14.8</v>
      </c>
      <c r="E110" s="23"/>
      <c r="F110" s="25" t="n">
        <f aca="false">D110+E110</f>
        <v>14.8</v>
      </c>
    </row>
    <row r="111" customFormat="false" ht="12.75" hidden="false" customHeight="false" outlineLevel="0" collapsed="false">
      <c r="A111" s="20" t="n">
        <f aca="false">A110+1</f>
        <v>99</v>
      </c>
      <c r="B111" s="21" t="s">
        <v>63</v>
      </c>
      <c r="C111" s="21" t="s">
        <v>99</v>
      </c>
      <c r="D111" s="23" t="n">
        <v>0</v>
      </c>
      <c r="E111" s="23"/>
      <c r="F111" s="25" t="n">
        <f aca="false">D111+E111</f>
        <v>0</v>
      </c>
    </row>
    <row r="112" customFormat="false" ht="12.75" hidden="false" customHeight="false" outlineLevel="0" collapsed="false">
      <c r="A112" s="20" t="n">
        <f aca="false">A111+1</f>
        <v>100</v>
      </c>
      <c r="B112" s="30" t="s">
        <v>111</v>
      </c>
      <c r="C112" s="30" t="s">
        <v>93</v>
      </c>
      <c r="D112" s="33" t="n">
        <f aca="false">D113+D114</f>
        <v>804.56</v>
      </c>
      <c r="E112" s="32" t="n">
        <f aca="false">E113+E114</f>
        <v>26.05</v>
      </c>
      <c r="F112" s="32" t="n">
        <f aca="false">D112+E112</f>
        <v>830.61</v>
      </c>
    </row>
    <row r="113" customFormat="false" ht="12.75" hidden="false" customHeight="false" outlineLevel="0" collapsed="false">
      <c r="A113" s="20" t="n">
        <f aca="false">A112+1</f>
        <v>101</v>
      </c>
      <c r="B113" s="21" t="s">
        <v>58</v>
      </c>
      <c r="C113" s="21" t="s">
        <v>95</v>
      </c>
      <c r="D113" s="23" t="n">
        <v>575.47</v>
      </c>
      <c r="E113" s="23" t="n">
        <v>26.05</v>
      </c>
      <c r="F113" s="25" t="n">
        <f aca="false">D113+E113</f>
        <v>601.52</v>
      </c>
    </row>
    <row r="114" customFormat="false" ht="12.75" hidden="false" customHeight="false" outlineLevel="0" collapsed="false">
      <c r="A114" s="20" t="n">
        <f aca="false">A113+1</f>
        <v>102</v>
      </c>
      <c r="B114" s="21" t="s">
        <v>60</v>
      </c>
      <c r="C114" s="21" t="s">
        <v>96</v>
      </c>
      <c r="D114" s="23" t="n">
        <v>229.09</v>
      </c>
      <c r="E114" s="23"/>
      <c r="F114" s="25" t="n">
        <f aca="false">D114+E114</f>
        <v>229.09</v>
      </c>
    </row>
    <row r="115" customFormat="false" ht="12.75" hidden="false" customHeight="false" outlineLevel="0" collapsed="false">
      <c r="A115" s="20" t="n">
        <f aca="false">A114+1</f>
        <v>103</v>
      </c>
      <c r="B115" s="21" t="s">
        <v>62</v>
      </c>
      <c r="C115" s="21"/>
      <c r="D115" s="23" t="n">
        <v>50</v>
      </c>
      <c r="E115" s="23"/>
      <c r="F115" s="25" t="n">
        <f aca="false">D115+E115</f>
        <v>50</v>
      </c>
    </row>
    <row r="116" customFormat="false" ht="12.75" hidden="false" customHeight="false" outlineLevel="0" collapsed="false">
      <c r="A116" s="20" t="n">
        <f aca="false">A115+1</f>
        <v>104</v>
      </c>
      <c r="B116" s="30" t="s">
        <v>112</v>
      </c>
      <c r="C116" s="30" t="s">
        <v>93</v>
      </c>
      <c r="D116" s="33" t="n">
        <f aca="false">D117</f>
        <v>630.13</v>
      </c>
      <c r="E116" s="23"/>
      <c r="F116" s="32" t="n">
        <f aca="false">D116+E116</f>
        <v>630.13</v>
      </c>
    </row>
    <row r="117" customFormat="false" ht="12.75" hidden="false" customHeight="false" outlineLevel="0" collapsed="false">
      <c r="A117" s="20" t="n">
        <f aca="false">A116+1</f>
        <v>105</v>
      </c>
      <c r="B117" s="21" t="s">
        <v>58</v>
      </c>
      <c r="C117" s="21" t="s">
        <v>95</v>
      </c>
      <c r="D117" s="23" t="n">
        <v>630.13</v>
      </c>
      <c r="E117" s="23"/>
      <c r="F117" s="25" t="n">
        <f aca="false">D117+E117</f>
        <v>630.13</v>
      </c>
    </row>
    <row r="118" customFormat="false" ht="12.75" hidden="false" customHeight="false" outlineLevel="0" collapsed="false">
      <c r="A118" s="20" t="n">
        <f aca="false">A117+1</f>
        <v>106</v>
      </c>
      <c r="B118" s="30" t="s">
        <v>113</v>
      </c>
      <c r="C118" s="30" t="s">
        <v>93</v>
      </c>
      <c r="D118" s="33" t="n">
        <f aca="false">D119</f>
        <v>6322</v>
      </c>
      <c r="E118" s="32" t="n">
        <f aca="false">E119</f>
        <v>158.57</v>
      </c>
      <c r="F118" s="32" t="n">
        <f aca="false">D118+E118</f>
        <v>6480.57</v>
      </c>
    </row>
    <row r="119" customFormat="false" ht="12.75" hidden="false" customHeight="false" outlineLevel="0" collapsed="false">
      <c r="A119" s="20" t="n">
        <f aca="false">A118+1</f>
        <v>107</v>
      </c>
      <c r="B119" s="21" t="s">
        <v>75</v>
      </c>
      <c r="C119" s="21" t="s">
        <v>96</v>
      </c>
      <c r="D119" s="26" t="n">
        <v>6322</v>
      </c>
      <c r="E119" s="23" t="n">
        <v>158.57</v>
      </c>
      <c r="F119" s="25" t="n">
        <f aca="false">D119+E119</f>
        <v>6480.57</v>
      </c>
    </row>
    <row r="120" customFormat="false" ht="12.75" hidden="false" customHeight="false" outlineLevel="0" collapsed="false">
      <c r="A120" s="20" t="n">
        <f aca="false">A119+1</f>
        <v>108</v>
      </c>
      <c r="B120" s="30" t="s">
        <v>114</v>
      </c>
      <c r="C120" s="30" t="s">
        <v>115</v>
      </c>
      <c r="D120" s="32" t="n">
        <v>70</v>
      </c>
      <c r="E120" s="23"/>
      <c r="F120" s="32" t="n">
        <f aca="false">D120+E120</f>
        <v>70</v>
      </c>
    </row>
    <row r="121" customFormat="false" ht="12.75" hidden="false" customHeight="false" outlineLevel="0" collapsed="false">
      <c r="A121" s="20" t="n">
        <f aca="false">A120+1</f>
        <v>109</v>
      </c>
      <c r="B121" s="30" t="s">
        <v>116</v>
      </c>
      <c r="C121" s="38" t="n">
        <v>55</v>
      </c>
      <c r="D121" s="32" t="n">
        <v>70.8</v>
      </c>
      <c r="E121" s="23"/>
      <c r="F121" s="32" t="n">
        <f aca="false">D121+E121</f>
        <v>70.8</v>
      </c>
    </row>
    <row r="122" customFormat="false" ht="12.75" hidden="false" customHeight="false" outlineLevel="0" collapsed="false">
      <c r="A122" s="20" t="n">
        <f aca="false">A121+1</f>
        <v>110</v>
      </c>
      <c r="B122" s="30" t="s">
        <v>117</v>
      </c>
      <c r="C122" s="38" t="n">
        <v>59</v>
      </c>
      <c r="D122" s="32" t="n">
        <v>5</v>
      </c>
      <c r="E122" s="23"/>
      <c r="F122" s="32" t="n">
        <f aca="false">D122+E122</f>
        <v>5</v>
      </c>
    </row>
    <row r="123" customFormat="false" ht="12.75" hidden="false" customHeight="false" outlineLevel="0" collapsed="false">
      <c r="A123" s="20" t="n">
        <f aca="false">A122+1</f>
        <v>111</v>
      </c>
      <c r="B123" s="30" t="s">
        <v>118</v>
      </c>
      <c r="C123" s="38" t="n">
        <v>59</v>
      </c>
      <c r="D123" s="32" t="n">
        <v>12</v>
      </c>
      <c r="E123" s="23"/>
      <c r="F123" s="32" t="n">
        <f aca="false">D123+E123</f>
        <v>12</v>
      </c>
    </row>
    <row r="124" customFormat="false" ht="12.75" hidden="false" customHeight="false" outlineLevel="0" collapsed="false">
      <c r="A124" s="20" t="n">
        <f aca="false">A123+1</f>
        <v>112</v>
      </c>
      <c r="B124" s="30" t="s">
        <v>119</v>
      </c>
      <c r="C124" s="30" t="s">
        <v>120</v>
      </c>
      <c r="D124" s="33" t="n">
        <f aca="false">D125+D126+D127</f>
        <v>5524</v>
      </c>
      <c r="E124" s="32" t="n">
        <f aca="false">E125+E126+E127</f>
        <v>1420</v>
      </c>
      <c r="F124" s="32" t="n">
        <f aca="false">D124+E124</f>
        <v>6944</v>
      </c>
    </row>
    <row r="125" customFormat="false" ht="12.75" hidden="false" customHeight="false" outlineLevel="0" collapsed="false">
      <c r="A125" s="20" t="n">
        <f aca="false">A124+1</f>
        <v>113</v>
      </c>
      <c r="B125" s="21" t="s">
        <v>121</v>
      </c>
      <c r="C125" s="21" t="s">
        <v>122</v>
      </c>
      <c r="D125" s="39" t="n">
        <v>1563</v>
      </c>
      <c r="E125" s="23" t="n">
        <v>175</v>
      </c>
      <c r="F125" s="25" t="n">
        <f aca="false">D125+E125</f>
        <v>1738</v>
      </c>
    </row>
    <row r="126" customFormat="false" ht="12.75" hidden="false" customHeight="false" outlineLevel="0" collapsed="false">
      <c r="A126" s="20" t="n">
        <f aca="false">A125+1</f>
        <v>114</v>
      </c>
      <c r="B126" s="21" t="s">
        <v>123</v>
      </c>
      <c r="C126" s="21" t="s">
        <v>122</v>
      </c>
      <c r="D126" s="39" t="n">
        <v>170</v>
      </c>
      <c r="E126" s="23"/>
      <c r="F126" s="25" t="n">
        <f aca="false">D126+E126</f>
        <v>170</v>
      </c>
    </row>
    <row r="127" customFormat="false" ht="12.75" hidden="false" customHeight="false" outlineLevel="0" collapsed="false">
      <c r="A127" s="20" t="n">
        <f aca="false">A126+1</f>
        <v>115</v>
      </c>
      <c r="B127" s="21" t="s">
        <v>63</v>
      </c>
      <c r="C127" s="21" t="s">
        <v>124</v>
      </c>
      <c r="D127" s="23" t="n">
        <v>3791</v>
      </c>
      <c r="E127" s="23" t="n">
        <v>1245</v>
      </c>
      <c r="F127" s="25" t="n">
        <f aca="false">D127+E127</f>
        <v>5036</v>
      </c>
    </row>
    <row r="128" customFormat="false" ht="12.75" hidden="false" customHeight="false" outlineLevel="0" collapsed="false">
      <c r="A128" s="20" t="n">
        <f aca="false">A127+1</f>
        <v>116</v>
      </c>
      <c r="B128" s="30" t="s">
        <v>125</v>
      </c>
      <c r="C128" s="34" t="s">
        <v>126</v>
      </c>
      <c r="D128" s="31" t="n">
        <f aca="false">D129+D134+D139+D145+D151+D157+D163+D168+D173+D177+D178+D179+D181+D182+D183+D184+D185+D187+D188+D180</f>
        <v>19136.38</v>
      </c>
      <c r="E128" s="31" t="n">
        <f aca="false">E129+E134+E139+E145+E151+E157+E163+E168+E173+E177+E178+E179+E181+E182+E183+E184+E185+E187+E188+E180</f>
        <v>167.5</v>
      </c>
      <c r="F128" s="32" t="n">
        <f aca="false">D128+E128</f>
        <v>19303.88</v>
      </c>
    </row>
    <row r="129" customFormat="false" ht="12.75" hidden="false" customHeight="false" outlineLevel="0" collapsed="false">
      <c r="A129" s="20" t="n">
        <f aca="false">A128+1</f>
        <v>117</v>
      </c>
      <c r="B129" s="30" t="s">
        <v>127</v>
      </c>
      <c r="C129" s="30" t="s">
        <v>126</v>
      </c>
      <c r="D129" s="33" t="n">
        <f aca="false">D130</f>
        <v>4718.36</v>
      </c>
      <c r="E129" s="33" t="n">
        <f aca="false">E130</f>
        <v>40</v>
      </c>
      <c r="F129" s="32" t="n">
        <f aca="false">D129+E129</f>
        <v>4758.36</v>
      </c>
    </row>
    <row r="130" customFormat="false" ht="12.75" hidden="false" customHeight="false" outlineLevel="0" collapsed="false">
      <c r="A130" s="20" t="n">
        <f aca="false">A129+1</f>
        <v>118</v>
      </c>
      <c r="B130" s="21" t="s">
        <v>128</v>
      </c>
      <c r="C130" s="21" t="s">
        <v>129</v>
      </c>
      <c r="D130" s="39" t="n">
        <f aca="false">D131+D132+D133</f>
        <v>4718.36</v>
      </c>
      <c r="E130" s="39" t="n">
        <f aca="false">E131+E132+E133</f>
        <v>40</v>
      </c>
      <c r="F130" s="25" t="n">
        <f aca="false">D130+E130</f>
        <v>4758.36</v>
      </c>
    </row>
    <row r="131" customFormat="false" ht="12.75" hidden="false" customHeight="false" outlineLevel="0" collapsed="false">
      <c r="A131" s="20" t="n">
        <f aca="false">A130+1</f>
        <v>119</v>
      </c>
      <c r="B131" s="21" t="s">
        <v>58</v>
      </c>
      <c r="C131" s="21"/>
      <c r="D131" s="23" t="n">
        <v>3900.04</v>
      </c>
      <c r="E131" s="23"/>
      <c r="F131" s="25" t="n">
        <f aca="false">D131+E131</f>
        <v>3900.04</v>
      </c>
    </row>
    <row r="132" customFormat="false" ht="12.75" hidden="false" customHeight="false" outlineLevel="0" collapsed="false">
      <c r="A132" s="20" t="n">
        <f aca="false">A131+1</f>
        <v>120</v>
      </c>
      <c r="B132" s="21" t="s">
        <v>75</v>
      </c>
      <c r="C132" s="21"/>
      <c r="D132" s="23" t="n">
        <v>318.32</v>
      </c>
      <c r="E132" s="23" t="n">
        <v>40</v>
      </c>
      <c r="F132" s="25" t="n">
        <f aca="false">D132+E132</f>
        <v>358.32</v>
      </c>
    </row>
    <row r="133" customFormat="false" ht="12.75" hidden="false" customHeight="false" outlineLevel="0" collapsed="false">
      <c r="A133" s="20" t="n">
        <f aca="false">A132+1</f>
        <v>121</v>
      </c>
      <c r="B133" s="21" t="s">
        <v>63</v>
      </c>
      <c r="C133" s="21"/>
      <c r="D133" s="23" t="n">
        <v>500</v>
      </c>
      <c r="E133" s="23"/>
      <c r="F133" s="25" t="n">
        <f aca="false">D133+E133</f>
        <v>500</v>
      </c>
    </row>
    <row r="134" customFormat="false" ht="12.75" hidden="false" customHeight="false" outlineLevel="0" collapsed="false">
      <c r="A134" s="20" t="n">
        <f aca="false">A133+1</f>
        <v>122</v>
      </c>
      <c r="B134" s="30" t="s">
        <v>130</v>
      </c>
      <c r="C134" s="30" t="s">
        <v>126</v>
      </c>
      <c r="D134" s="33" t="n">
        <f aca="false">D135</f>
        <v>887.3</v>
      </c>
      <c r="E134" s="32" t="n">
        <f aca="false">E136+E137+E138</f>
        <v>62.5</v>
      </c>
      <c r="F134" s="32" t="n">
        <f aca="false">D134+E134</f>
        <v>949.8</v>
      </c>
    </row>
    <row r="135" customFormat="false" ht="12.75" hidden="false" customHeight="false" outlineLevel="0" collapsed="false">
      <c r="A135" s="20" t="n">
        <f aca="false">A134+1</f>
        <v>123</v>
      </c>
      <c r="B135" s="21" t="s">
        <v>128</v>
      </c>
      <c r="C135" s="21" t="s">
        <v>129</v>
      </c>
      <c r="D135" s="39" t="n">
        <f aca="false">D136+D137+D138</f>
        <v>887.3</v>
      </c>
      <c r="E135" s="23" t="n">
        <v>26</v>
      </c>
      <c r="F135" s="25" t="n">
        <f aca="false">D135+E135</f>
        <v>913.3</v>
      </c>
    </row>
    <row r="136" customFormat="false" ht="12.75" hidden="false" customHeight="false" outlineLevel="0" collapsed="false">
      <c r="A136" s="20" t="n">
        <f aca="false">A135+1</f>
        <v>124</v>
      </c>
      <c r="B136" s="21" t="s">
        <v>58</v>
      </c>
      <c r="C136" s="21"/>
      <c r="D136" s="23" t="n">
        <v>709.38</v>
      </c>
      <c r="E136" s="23" t="n">
        <v>26</v>
      </c>
      <c r="F136" s="25" t="n">
        <f aca="false">D136+E136</f>
        <v>735.38</v>
      </c>
    </row>
    <row r="137" customFormat="false" ht="12.75" hidden="false" customHeight="false" outlineLevel="0" collapsed="false">
      <c r="A137" s="20" t="n">
        <f aca="false">A136+1</f>
        <v>125</v>
      </c>
      <c r="B137" s="21" t="s">
        <v>75</v>
      </c>
      <c r="C137" s="21"/>
      <c r="D137" s="23" t="n">
        <v>177.92</v>
      </c>
      <c r="E137" s="23"/>
      <c r="F137" s="25" t="n">
        <f aca="false">D137+E137</f>
        <v>177.92</v>
      </c>
    </row>
    <row r="138" customFormat="false" ht="12.75" hidden="false" customHeight="false" outlineLevel="0" collapsed="false">
      <c r="A138" s="20" t="n">
        <f aca="false">A137+1</f>
        <v>126</v>
      </c>
      <c r="B138" s="21" t="s">
        <v>63</v>
      </c>
      <c r="C138" s="21"/>
      <c r="D138" s="23" t="n">
        <v>0</v>
      </c>
      <c r="E138" s="23" t="n">
        <v>36.5</v>
      </c>
      <c r="F138" s="25" t="n">
        <f aca="false">D138+E138</f>
        <v>36.5</v>
      </c>
    </row>
    <row r="139" customFormat="false" ht="12.75" hidden="false" customHeight="false" outlineLevel="0" collapsed="false">
      <c r="A139" s="20" t="n">
        <f aca="false">A138+1</f>
        <v>127</v>
      </c>
      <c r="B139" s="30" t="s">
        <v>131</v>
      </c>
      <c r="C139" s="30" t="s">
        <v>126</v>
      </c>
      <c r="D139" s="33" t="n">
        <f aca="false">D140</f>
        <v>1118.78</v>
      </c>
      <c r="E139" s="32" t="n">
        <f aca="false">E141+E142+E144</f>
        <v>0</v>
      </c>
      <c r="F139" s="32" t="n">
        <f aca="false">D139+E139</f>
        <v>1118.78</v>
      </c>
    </row>
    <row r="140" customFormat="false" ht="12.75" hidden="false" customHeight="false" outlineLevel="0" collapsed="false">
      <c r="A140" s="20" t="n">
        <f aca="false">A139+1</f>
        <v>128</v>
      </c>
      <c r="B140" s="21" t="s">
        <v>128</v>
      </c>
      <c r="C140" s="21" t="s">
        <v>129</v>
      </c>
      <c r="D140" s="39" t="n">
        <f aca="false">D141+D142+D144</f>
        <v>1118.78</v>
      </c>
      <c r="E140" s="23"/>
      <c r="F140" s="25" t="n">
        <f aca="false">D140+E140</f>
        <v>1118.78</v>
      </c>
    </row>
    <row r="141" customFormat="false" ht="12.75" hidden="false" customHeight="false" outlineLevel="0" collapsed="false">
      <c r="A141" s="20" t="n">
        <f aca="false">A140+1</f>
        <v>129</v>
      </c>
      <c r="B141" s="21" t="s">
        <v>58</v>
      </c>
      <c r="C141" s="21"/>
      <c r="D141" s="23" t="n">
        <v>484.28</v>
      </c>
      <c r="E141" s="23"/>
      <c r="F141" s="25" t="n">
        <f aca="false">D141+E141</f>
        <v>484.28</v>
      </c>
    </row>
    <row r="142" customFormat="false" ht="12.75" hidden="false" customHeight="false" outlineLevel="0" collapsed="false">
      <c r="A142" s="20" t="n">
        <f aca="false">A141+1</f>
        <v>130</v>
      </c>
      <c r="B142" s="21" t="s">
        <v>60</v>
      </c>
      <c r="C142" s="21"/>
      <c r="D142" s="23" t="n">
        <v>234.5</v>
      </c>
      <c r="E142" s="23"/>
      <c r="F142" s="25" t="n">
        <f aca="false">D142+E142</f>
        <v>234.5</v>
      </c>
    </row>
    <row r="143" customFormat="false" ht="12.75" hidden="false" customHeight="false" outlineLevel="0" collapsed="false">
      <c r="A143" s="20" t="n">
        <f aca="false">A142+1</f>
        <v>131</v>
      </c>
      <c r="B143" s="21" t="s">
        <v>62</v>
      </c>
      <c r="C143" s="21"/>
      <c r="D143" s="23" t="n">
        <v>10.3</v>
      </c>
      <c r="E143" s="23"/>
      <c r="F143" s="25" t="n">
        <f aca="false">D143+E143</f>
        <v>10.3</v>
      </c>
    </row>
    <row r="144" customFormat="false" ht="12.75" hidden="false" customHeight="false" outlineLevel="0" collapsed="false">
      <c r="A144" s="20" t="n">
        <f aca="false">A143+1</f>
        <v>132</v>
      </c>
      <c r="B144" s="21" t="s">
        <v>132</v>
      </c>
      <c r="C144" s="21"/>
      <c r="D144" s="23" t="n">
        <v>400</v>
      </c>
      <c r="E144" s="23"/>
      <c r="F144" s="25" t="n">
        <f aca="false">D144+E144</f>
        <v>400</v>
      </c>
    </row>
    <row r="145" customFormat="false" ht="12.75" hidden="false" customHeight="false" outlineLevel="0" collapsed="false">
      <c r="A145" s="20" t="n">
        <f aca="false">A144+1</f>
        <v>133</v>
      </c>
      <c r="B145" s="30" t="s">
        <v>133</v>
      </c>
      <c r="C145" s="30" t="s">
        <v>126</v>
      </c>
      <c r="D145" s="33" t="n">
        <f aca="false">D146</f>
        <v>1312.24</v>
      </c>
      <c r="E145" s="32" t="n">
        <f aca="false">E147+E148+E150</f>
        <v>0</v>
      </c>
      <c r="F145" s="32" t="n">
        <f aca="false">D145+E145</f>
        <v>1312.24</v>
      </c>
    </row>
    <row r="146" customFormat="false" ht="12.75" hidden="false" customHeight="false" outlineLevel="0" collapsed="false">
      <c r="A146" s="20" t="n">
        <f aca="false">A145+1</f>
        <v>134</v>
      </c>
      <c r="B146" s="21" t="s">
        <v>128</v>
      </c>
      <c r="C146" s="21" t="s">
        <v>129</v>
      </c>
      <c r="D146" s="39" t="n">
        <f aca="false">D147+D148+D150</f>
        <v>1312.24</v>
      </c>
      <c r="E146" s="23"/>
      <c r="F146" s="25" t="n">
        <f aca="false">D146+E146</f>
        <v>1312.24</v>
      </c>
    </row>
    <row r="147" customFormat="false" ht="12.75" hidden="false" customHeight="false" outlineLevel="0" collapsed="false">
      <c r="A147" s="20" t="n">
        <f aca="false">A146+1</f>
        <v>135</v>
      </c>
      <c r="B147" s="21" t="s">
        <v>58</v>
      </c>
      <c r="C147" s="21"/>
      <c r="D147" s="23" t="n">
        <v>774.68</v>
      </c>
      <c r="E147" s="23"/>
      <c r="F147" s="25" t="n">
        <f aca="false">D147+E147</f>
        <v>774.68</v>
      </c>
    </row>
    <row r="148" customFormat="false" ht="12.75" hidden="false" customHeight="false" outlineLevel="0" collapsed="false">
      <c r="A148" s="20" t="n">
        <f aca="false">A147+1</f>
        <v>136</v>
      </c>
      <c r="B148" s="21" t="s">
        <v>60</v>
      </c>
      <c r="C148" s="21"/>
      <c r="D148" s="23" t="n">
        <v>221.06</v>
      </c>
      <c r="E148" s="23"/>
      <c r="F148" s="25" t="n">
        <f aca="false">D148+E148</f>
        <v>221.06</v>
      </c>
    </row>
    <row r="149" customFormat="false" ht="12.75" hidden="false" customHeight="false" outlineLevel="0" collapsed="false">
      <c r="A149" s="20" t="n">
        <f aca="false">A148+1</f>
        <v>137</v>
      </c>
      <c r="B149" s="21" t="s">
        <v>62</v>
      </c>
      <c r="C149" s="21"/>
      <c r="D149" s="23" t="n">
        <v>46.32</v>
      </c>
      <c r="E149" s="23"/>
      <c r="F149" s="25" t="n">
        <f aca="false">D149+E149</f>
        <v>46.32</v>
      </c>
    </row>
    <row r="150" customFormat="false" ht="12.75" hidden="false" customHeight="false" outlineLevel="0" collapsed="false">
      <c r="A150" s="20" t="n">
        <f aca="false">A149+1</f>
        <v>138</v>
      </c>
      <c r="B150" s="21" t="s">
        <v>132</v>
      </c>
      <c r="C150" s="21"/>
      <c r="D150" s="23" t="n">
        <v>316.5</v>
      </c>
      <c r="E150" s="23"/>
      <c r="F150" s="25" t="n">
        <f aca="false">D150+E150</f>
        <v>316.5</v>
      </c>
    </row>
    <row r="151" customFormat="false" ht="12.75" hidden="false" customHeight="false" outlineLevel="0" collapsed="false">
      <c r="A151" s="20" t="n">
        <f aca="false">A150+1</f>
        <v>139</v>
      </c>
      <c r="B151" s="30" t="s">
        <v>134</v>
      </c>
      <c r="C151" s="30" t="s">
        <v>126</v>
      </c>
      <c r="D151" s="33" t="n">
        <f aca="false">D152</f>
        <v>571.58</v>
      </c>
      <c r="E151" s="33" t="n">
        <f aca="false">E152</f>
        <v>50</v>
      </c>
      <c r="F151" s="32" t="n">
        <f aca="false">D151+E151</f>
        <v>621.58</v>
      </c>
    </row>
    <row r="152" customFormat="false" ht="12.75" hidden="false" customHeight="false" outlineLevel="0" collapsed="false">
      <c r="A152" s="20" t="n">
        <f aca="false">A151+1</f>
        <v>140</v>
      </c>
      <c r="B152" s="21" t="s">
        <v>128</v>
      </c>
      <c r="C152" s="21" t="s">
        <v>129</v>
      </c>
      <c r="D152" s="39" t="n">
        <f aca="false">D153+D154+D156</f>
        <v>571.58</v>
      </c>
      <c r="E152" s="39" t="n">
        <f aca="false">E153+E154+E156</f>
        <v>50</v>
      </c>
      <c r="F152" s="25" t="n">
        <f aca="false">D152+E152</f>
        <v>621.58</v>
      </c>
    </row>
    <row r="153" customFormat="false" ht="12.75" hidden="false" customHeight="false" outlineLevel="0" collapsed="false">
      <c r="A153" s="20" t="n">
        <f aca="false">A152+1</f>
        <v>141</v>
      </c>
      <c r="B153" s="21" t="s">
        <v>58</v>
      </c>
      <c r="C153" s="21"/>
      <c r="D153" s="23" t="n">
        <v>172.53</v>
      </c>
      <c r="E153" s="23"/>
      <c r="F153" s="25" t="n">
        <f aca="false">D153+E153</f>
        <v>172.53</v>
      </c>
    </row>
    <row r="154" customFormat="false" ht="12.75" hidden="false" customHeight="false" outlineLevel="0" collapsed="false">
      <c r="A154" s="20" t="n">
        <f aca="false">A153+1</f>
        <v>142</v>
      </c>
      <c r="B154" s="21" t="s">
        <v>60</v>
      </c>
      <c r="C154" s="21" t="s">
        <v>135</v>
      </c>
      <c r="D154" s="23" t="n">
        <v>349.05</v>
      </c>
      <c r="E154" s="23" t="n">
        <v>50</v>
      </c>
      <c r="F154" s="25" t="n">
        <f aca="false">D154+E154</f>
        <v>399.05</v>
      </c>
    </row>
    <row r="155" customFormat="false" ht="12.75" hidden="false" customHeight="false" outlineLevel="0" collapsed="false">
      <c r="A155" s="20" t="n">
        <f aca="false">A154+1</f>
        <v>143</v>
      </c>
      <c r="B155" s="21" t="s">
        <v>62</v>
      </c>
      <c r="C155" s="21" t="s">
        <v>135</v>
      </c>
      <c r="D155" s="23" t="n">
        <v>240</v>
      </c>
      <c r="E155" s="23" t="n">
        <v>30</v>
      </c>
      <c r="F155" s="25" t="n">
        <f aca="false">D155+E155</f>
        <v>270</v>
      </c>
    </row>
    <row r="156" customFormat="false" ht="12.75" hidden="false" customHeight="false" outlineLevel="0" collapsed="false">
      <c r="A156" s="20" t="n">
        <f aca="false">A155+1</f>
        <v>144</v>
      </c>
      <c r="B156" s="21" t="s">
        <v>63</v>
      </c>
      <c r="C156" s="21"/>
      <c r="D156" s="23" t="n">
        <v>50</v>
      </c>
      <c r="E156" s="23"/>
      <c r="F156" s="25" t="n">
        <f aca="false">D156+E156</f>
        <v>50</v>
      </c>
    </row>
    <row r="157" customFormat="false" ht="12.75" hidden="false" customHeight="false" outlineLevel="0" collapsed="false">
      <c r="A157" s="20" t="n">
        <f aca="false">A156+1</f>
        <v>145</v>
      </c>
      <c r="B157" s="30" t="s">
        <v>136</v>
      </c>
      <c r="C157" s="30" t="s">
        <v>126</v>
      </c>
      <c r="D157" s="33" t="n">
        <f aca="false">D158</f>
        <v>479.63</v>
      </c>
      <c r="E157" s="23"/>
      <c r="F157" s="32" t="n">
        <f aca="false">D157+E157</f>
        <v>479.63</v>
      </c>
    </row>
    <row r="158" customFormat="false" ht="12.75" hidden="false" customHeight="false" outlineLevel="0" collapsed="false">
      <c r="A158" s="20" t="n">
        <f aca="false">A157+1</f>
        <v>146</v>
      </c>
      <c r="B158" s="21" t="s">
        <v>128</v>
      </c>
      <c r="C158" s="21" t="s">
        <v>129</v>
      </c>
      <c r="D158" s="39" t="n">
        <f aca="false">D159+D160+D162</f>
        <v>479.63</v>
      </c>
      <c r="E158" s="23"/>
      <c r="F158" s="25" t="n">
        <f aca="false">D158+E158</f>
        <v>479.63</v>
      </c>
    </row>
    <row r="159" customFormat="false" ht="12.75" hidden="false" customHeight="false" outlineLevel="0" collapsed="false">
      <c r="A159" s="20" t="n">
        <f aca="false">A158+1</f>
        <v>147</v>
      </c>
      <c r="B159" s="21" t="s">
        <v>58</v>
      </c>
      <c r="C159" s="21"/>
      <c r="D159" s="23" t="n">
        <v>422.6</v>
      </c>
      <c r="E159" s="23"/>
      <c r="F159" s="25" t="n">
        <f aca="false">D159+E159</f>
        <v>422.6</v>
      </c>
    </row>
    <row r="160" customFormat="false" ht="12.75" hidden="false" customHeight="false" outlineLevel="0" collapsed="false">
      <c r="A160" s="20" t="n">
        <f aca="false">A159+1</f>
        <v>148</v>
      </c>
      <c r="B160" s="21" t="s">
        <v>60</v>
      </c>
      <c r="C160" s="21"/>
      <c r="D160" s="23" t="n">
        <v>42.03</v>
      </c>
      <c r="E160" s="23"/>
      <c r="F160" s="25" t="n">
        <f aca="false">D160+E160</f>
        <v>42.03</v>
      </c>
    </row>
    <row r="161" customFormat="false" ht="12.75" hidden="false" customHeight="false" outlineLevel="0" collapsed="false">
      <c r="A161" s="20" t="n">
        <f aca="false">A160+1</f>
        <v>149</v>
      </c>
      <c r="B161" s="21" t="s">
        <v>62</v>
      </c>
      <c r="C161" s="21"/>
      <c r="D161" s="23" t="n">
        <v>10</v>
      </c>
      <c r="E161" s="23"/>
      <c r="F161" s="25" t="n">
        <f aca="false">D161+E161</f>
        <v>10</v>
      </c>
    </row>
    <row r="162" customFormat="false" ht="12.75" hidden="false" customHeight="false" outlineLevel="0" collapsed="false">
      <c r="A162" s="20" t="n">
        <f aca="false">A161+1</f>
        <v>150</v>
      </c>
      <c r="B162" s="21" t="s">
        <v>63</v>
      </c>
      <c r="C162" s="21"/>
      <c r="D162" s="23" t="n">
        <v>15</v>
      </c>
      <c r="E162" s="23"/>
      <c r="F162" s="25" t="n">
        <f aca="false">D162+E162</f>
        <v>15</v>
      </c>
    </row>
    <row r="163" customFormat="false" ht="12.75" hidden="false" customHeight="false" outlineLevel="0" collapsed="false">
      <c r="A163" s="20" t="n">
        <f aca="false">A162+1</f>
        <v>151</v>
      </c>
      <c r="B163" s="30" t="s">
        <v>137</v>
      </c>
      <c r="C163" s="30" t="s">
        <v>126</v>
      </c>
      <c r="D163" s="33" t="n">
        <f aca="false">D164</f>
        <v>260.38</v>
      </c>
      <c r="E163" s="32" t="n">
        <f aca="false">E165+E166+E167</f>
        <v>15</v>
      </c>
      <c r="F163" s="32" t="n">
        <f aca="false">D163+E163</f>
        <v>275.38</v>
      </c>
    </row>
    <row r="164" customFormat="false" ht="12.75" hidden="false" customHeight="false" outlineLevel="0" collapsed="false">
      <c r="A164" s="20" t="n">
        <f aca="false">A163+1</f>
        <v>152</v>
      </c>
      <c r="B164" s="21" t="s">
        <v>128</v>
      </c>
      <c r="C164" s="21" t="s">
        <v>129</v>
      </c>
      <c r="D164" s="39" t="n">
        <f aca="false">D165+D166+D167</f>
        <v>260.38</v>
      </c>
      <c r="E164" s="23" t="n">
        <v>15</v>
      </c>
      <c r="F164" s="25" t="n">
        <f aca="false">D164+E164</f>
        <v>275.38</v>
      </c>
    </row>
    <row r="165" customFormat="false" ht="12.75" hidden="false" customHeight="false" outlineLevel="0" collapsed="false">
      <c r="A165" s="20" t="n">
        <f aca="false">A164+1</f>
        <v>153</v>
      </c>
      <c r="B165" s="21" t="s">
        <v>58</v>
      </c>
      <c r="C165" s="21"/>
      <c r="D165" s="23" t="n">
        <v>179.15</v>
      </c>
      <c r="E165" s="23" t="n">
        <v>15</v>
      </c>
      <c r="F165" s="25" t="n">
        <f aca="false">D165+E165</f>
        <v>194.15</v>
      </c>
    </row>
    <row r="166" customFormat="false" ht="12.75" hidden="false" customHeight="false" outlineLevel="0" collapsed="false">
      <c r="A166" s="20" t="n">
        <f aca="false">A165+1</f>
        <v>154</v>
      </c>
      <c r="B166" s="21" t="s">
        <v>75</v>
      </c>
      <c r="C166" s="21"/>
      <c r="D166" s="23" t="n">
        <v>81.23</v>
      </c>
      <c r="E166" s="23"/>
      <c r="F166" s="25" t="n">
        <f aca="false">D166+E166</f>
        <v>81.23</v>
      </c>
    </row>
    <row r="167" customFormat="false" ht="12.75" hidden="false" customHeight="false" outlineLevel="0" collapsed="false">
      <c r="A167" s="20" t="n">
        <f aca="false">A166+1</f>
        <v>155</v>
      </c>
      <c r="B167" s="21" t="s">
        <v>63</v>
      </c>
      <c r="C167" s="21"/>
      <c r="D167" s="23" t="n">
        <v>0</v>
      </c>
      <c r="E167" s="23"/>
      <c r="F167" s="25" t="n">
        <f aca="false">D167+E167</f>
        <v>0</v>
      </c>
    </row>
    <row r="168" customFormat="false" ht="12.75" hidden="false" customHeight="false" outlineLevel="0" collapsed="false">
      <c r="A168" s="20" t="n">
        <f aca="false">A167+1</f>
        <v>156</v>
      </c>
      <c r="B168" s="30" t="s">
        <v>138</v>
      </c>
      <c r="C168" s="30" t="s">
        <v>126</v>
      </c>
      <c r="D168" s="33" t="n">
        <f aca="false">D169+D170+D172</f>
        <v>2967.88</v>
      </c>
      <c r="E168" s="32" t="n">
        <f aca="false">E169+E170+E172</f>
        <v>0</v>
      </c>
      <c r="F168" s="32" t="n">
        <f aca="false">D168+E168</f>
        <v>2967.88</v>
      </c>
    </row>
    <row r="169" customFormat="false" ht="12.75" hidden="false" customHeight="false" outlineLevel="0" collapsed="false">
      <c r="A169" s="20" t="n">
        <f aca="false">A168+1</f>
        <v>157</v>
      </c>
      <c r="B169" s="21" t="s">
        <v>58</v>
      </c>
      <c r="C169" s="21" t="s">
        <v>139</v>
      </c>
      <c r="D169" s="39" t="n">
        <v>1925</v>
      </c>
      <c r="E169" s="23"/>
      <c r="F169" s="32" t="n">
        <f aca="false">D169+E169</f>
        <v>1925</v>
      </c>
    </row>
    <row r="170" customFormat="false" ht="12.75" hidden="false" customHeight="false" outlineLevel="0" collapsed="false">
      <c r="A170" s="20" t="n">
        <f aca="false">A169+1</f>
        <v>158</v>
      </c>
      <c r="B170" s="21" t="s">
        <v>60</v>
      </c>
      <c r="C170" s="21" t="s">
        <v>140</v>
      </c>
      <c r="D170" s="23" t="n">
        <v>1031.88</v>
      </c>
      <c r="E170" s="23"/>
      <c r="F170" s="32" t="n">
        <f aca="false">D170+E170</f>
        <v>1031.88</v>
      </c>
    </row>
    <row r="171" customFormat="false" ht="12.75" hidden="false" customHeight="false" outlineLevel="0" collapsed="false">
      <c r="A171" s="20" t="n">
        <f aca="false">A170+1</f>
        <v>159</v>
      </c>
      <c r="B171" s="21" t="s">
        <v>62</v>
      </c>
      <c r="C171" s="21"/>
      <c r="D171" s="23" t="n">
        <v>250</v>
      </c>
      <c r="E171" s="23"/>
      <c r="F171" s="32" t="n">
        <f aca="false">D171+E171</f>
        <v>250</v>
      </c>
    </row>
    <row r="172" customFormat="false" ht="12.75" hidden="false" customHeight="false" outlineLevel="0" collapsed="false">
      <c r="A172" s="20" t="n">
        <f aca="false">A171+1</f>
        <v>160</v>
      </c>
      <c r="B172" s="21" t="s">
        <v>63</v>
      </c>
      <c r="C172" s="21" t="s">
        <v>141</v>
      </c>
      <c r="D172" s="23" t="n">
        <v>11</v>
      </c>
      <c r="E172" s="23"/>
      <c r="F172" s="32" t="n">
        <f aca="false">D172+E172</f>
        <v>11</v>
      </c>
    </row>
    <row r="173" customFormat="false" ht="12.75" hidden="false" customHeight="false" outlineLevel="0" collapsed="false">
      <c r="A173" s="20" t="n">
        <f aca="false">A172+1</f>
        <v>161</v>
      </c>
      <c r="B173" s="30" t="s">
        <v>142</v>
      </c>
      <c r="C173" s="30" t="s">
        <v>126</v>
      </c>
      <c r="D173" s="33" t="n">
        <f aca="false">D174+D175+D176</f>
        <v>806.83</v>
      </c>
      <c r="E173" s="23"/>
      <c r="F173" s="32" t="n">
        <f aca="false">D173+E173</f>
        <v>806.83</v>
      </c>
    </row>
    <row r="174" customFormat="false" ht="12.75" hidden="false" customHeight="false" outlineLevel="0" collapsed="false">
      <c r="A174" s="20" t="n">
        <f aca="false">A173+1</f>
        <v>162</v>
      </c>
      <c r="B174" s="21" t="s">
        <v>58</v>
      </c>
      <c r="C174" s="21" t="s">
        <v>139</v>
      </c>
      <c r="D174" s="23" t="n">
        <v>513.23</v>
      </c>
      <c r="E174" s="23"/>
      <c r="F174" s="25" t="n">
        <f aca="false">D174+E174</f>
        <v>513.23</v>
      </c>
    </row>
    <row r="175" customFormat="false" ht="12.75" hidden="false" customHeight="false" outlineLevel="0" collapsed="false">
      <c r="A175" s="20" t="n">
        <f aca="false">A174+1</f>
        <v>163</v>
      </c>
      <c r="B175" s="21" t="s">
        <v>75</v>
      </c>
      <c r="C175" s="21" t="s">
        <v>140</v>
      </c>
      <c r="D175" s="23" t="n">
        <v>293.6</v>
      </c>
      <c r="E175" s="23"/>
      <c r="F175" s="25" t="n">
        <f aca="false">D175+E175</f>
        <v>293.6</v>
      </c>
    </row>
    <row r="176" customFormat="false" ht="12.75" hidden="false" customHeight="false" outlineLevel="0" collapsed="false">
      <c r="A176" s="20" t="n">
        <f aca="false">A175+1</f>
        <v>164</v>
      </c>
      <c r="B176" s="21" t="s">
        <v>63</v>
      </c>
      <c r="C176" s="21" t="s">
        <v>141</v>
      </c>
      <c r="D176" s="23" t="n">
        <v>0</v>
      </c>
      <c r="E176" s="23"/>
      <c r="F176" s="25" t="n">
        <f aca="false">D176+E176</f>
        <v>0</v>
      </c>
    </row>
    <row r="177" customFormat="false" ht="12.75" hidden="false" customHeight="false" outlineLevel="0" collapsed="false">
      <c r="A177" s="20" t="n">
        <f aca="false">A176+1</f>
        <v>165</v>
      </c>
      <c r="B177" s="30" t="s">
        <v>143</v>
      </c>
      <c r="C177" s="21" t="s">
        <v>129</v>
      </c>
      <c r="D177" s="32" t="n">
        <v>850</v>
      </c>
      <c r="E177" s="23"/>
      <c r="F177" s="32" t="n">
        <f aca="false">D177+E177</f>
        <v>850</v>
      </c>
    </row>
    <row r="178" customFormat="false" ht="12.75" hidden="false" customHeight="false" outlineLevel="0" collapsed="false">
      <c r="A178" s="20" t="n">
        <f aca="false">A177+1</f>
        <v>166</v>
      </c>
      <c r="B178" s="30" t="s">
        <v>144</v>
      </c>
      <c r="C178" s="21" t="s">
        <v>145</v>
      </c>
      <c r="D178" s="32" t="n">
        <v>15</v>
      </c>
      <c r="E178" s="23"/>
      <c r="F178" s="32" t="n">
        <f aca="false">D178+E178</f>
        <v>15</v>
      </c>
    </row>
    <row r="179" customFormat="false" ht="12.75" hidden="false" customHeight="false" outlineLevel="0" collapsed="false">
      <c r="A179" s="20" t="n">
        <f aca="false">A178+1</f>
        <v>167</v>
      </c>
      <c r="B179" s="30" t="s">
        <v>146</v>
      </c>
      <c r="C179" s="21" t="s">
        <v>147</v>
      </c>
      <c r="D179" s="32" t="n">
        <v>148.5</v>
      </c>
      <c r="E179" s="23"/>
      <c r="F179" s="32" t="n">
        <f aca="false">D179+E179</f>
        <v>148.5</v>
      </c>
    </row>
    <row r="180" customFormat="false" ht="12.75" hidden="false" customHeight="false" outlineLevel="0" collapsed="false">
      <c r="A180" s="20" t="n">
        <f aca="false">A179+1</f>
        <v>168</v>
      </c>
      <c r="B180" s="30" t="s">
        <v>148</v>
      </c>
      <c r="C180" s="21" t="s">
        <v>147</v>
      </c>
      <c r="D180" s="32" t="n">
        <v>130</v>
      </c>
      <c r="E180" s="32"/>
      <c r="F180" s="32" t="n">
        <f aca="false">D180+E180</f>
        <v>130</v>
      </c>
    </row>
    <row r="181" customFormat="false" ht="12.75" hidden="false" customHeight="false" outlineLevel="0" collapsed="false">
      <c r="A181" s="20" t="n">
        <f aca="false">A180+1</f>
        <v>169</v>
      </c>
      <c r="B181" s="30" t="s">
        <v>149</v>
      </c>
      <c r="C181" s="36" t="n">
        <v>59.22</v>
      </c>
      <c r="D181" s="32" t="n">
        <v>40</v>
      </c>
      <c r="E181" s="23"/>
      <c r="F181" s="32" t="n">
        <f aca="false">D181+E181</f>
        <v>40</v>
      </c>
    </row>
    <row r="182" customFormat="false" ht="12.75" hidden="false" customHeight="false" outlineLevel="0" collapsed="false">
      <c r="A182" s="20" t="n">
        <f aca="false">A181+1</f>
        <v>170</v>
      </c>
      <c r="B182" s="30" t="s">
        <v>150</v>
      </c>
      <c r="C182" s="36" t="n">
        <v>59.22</v>
      </c>
      <c r="D182" s="32" t="n">
        <v>5</v>
      </c>
      <c r="E182" s="23"/>
      <c r="F182" s="32" t="n">
        <f aca="false">D182+E182</f>
        <v>5</v>
      </c>
    </row>
    <row r="183" customFormat="false" ht="12.75" hidden="false" customHeight="false" outlineLevel="0" collapsed="false">
      <c r="A183" s="20" t="n">
        <f aca="false">A182+1</f>
        <v>171</v>
      </c>
      <c r="B183" s="30" t="s">
        <v>151</v>
      </c>
      <c r="C183" s="36" t="n">
        <v>59.22</v>
      </c>
      <c r="D183" s="32" t="n">
        <v>15</v>
      </c>
      <c r="E183" s="23"/>
      <c r="F183" s="32" t="n">
        <f aca="false">D183+E183</f>
        <v>15</v>
      </c>
    </row>
    <row r="184" customFormat="false" ht="12.75" hidden="false" customHeight="false" outlineLevel="0" collapsed="false">
      <c r="A184" s="20" t="n">
        <f aca="false">A183+1</f>
        <v>172</v>
      </c>
      <c r="B184" s="30" t="s">
        <v>152</v>
      </c>
      <c r="C184" s="36"/>
      <c r="D184" s="32"/>
      <c r="E184" s="23"/>
      <c r="F184" s="32" t="n">
        <f aca="false">D184+E184</f>
        <v>0</v>
      </c>
    </row>
    <row r="185" customFormat="false" ht="12.75" hidden="false" customHeight="false" outlineLevel="0" collapsed="false">
      <c r="A185" s="20" t="n">
        <f aca="false">A184+1</f>
        <v>173</v>
      </c>
      <c r="B185" s="30" t="s">
        <v>153</v>
      </c>
      <c r="C185" s="40" t="s">
        <v>126</v>
      </c>
      <c r="D185" s="33" t="n">
        <f aca="false">D186</f>
        <v>4036</v>
      </c>
      <c r="E185" s="23"/>
      <c r="F185" s="32" t="n">
        <f aca="false">D185+E185</f>
        <v>4036</v>
      </c>
    </row>
    <row r="186" customFormat="false" ht="12.75" hidden="false" customHeight="false" outlineLevel="0" collapsed="false">
      <c r="A186" s="20" t="n">
        <f aca="false">A185+1</f>
        <v>174</v>
      </c>
      <c r="B186" s="21" t="s">
        <v>154</v>
      </c>
      <c r="C186" s="21" t="s">
        <v>145</v>
      </c>
      <c r="D186" s="23" t="n">
        <v>4036</v>
      </c>
      <c r="E186" s="23"/>
      <c r="F186" s="25" t="n">
        <f aca="false">D186+E186</f>
        <v>4036</v>
      </c>
    </row>
    <row r="187" customFormat="false" ht="12.75" hidden="false" customHeight="false" outlineLevel="0" collapsed="false">
      <c r="A187" s="20" t="n">
        <f aca="false">A186+1</f>
        <v>175</v>
      </c>
      <c r="B187" s="30" t="s">
        <v>155</v>
      </c>
      <c r="C187" s="21" t="s">
        <v>147</v>
      </c>
      <c r="D187" s="32" t="n">
        <v>10.24</v>
      </c>
      <c r="E187" s="23"/>
      <c r="F187" s="32" t="n">
        <f aca="false">D187+E187</f>
        <v>10.24</v>
      </c>
    </row>
    <row r="188" customFormat="false" ht="12.75" hidden="false" customHeight="false" outlineLevel="0" collapsed="false">
      <c r="A188" s="20" t="n">
        <f aca="false">A187+1</f>
        <v>176</v>
      </c>
      <c r="B188" s="30" t="s">
        <v>156</v>
      </c>
      <c r="C188" s="30" t="s">
        <v>157</v>
      </c>
      <c r="D188" s="32" t="n">
        <v>763.66</v>
      </c>
      <c r="E188" s="23"/>
      <c r="F188" s="32" t="n">
        <f aca="false">D188+E188</f>
        <v>763.66</v>
      </c>
    </row>
    <row r="189" customFormat="false" ht="12.75" hidden="false" customHeight="false" outlineLevel="0" collapsed="false">
      <c r="A189" s="20" t="n">
        <f aca="false">A188+1</f>
        <v>177</v>
      </c>
      <c r="B189" s="30" t="s">
        <v>158</v>
      </c>
      <c r="C189" s="30" t="s">
        <v>159</v>
      </c>
      <c r="D189" s="33" t="n">
        <f aca="false">D190</f>
        <v>36537.17</v>
      </c>
      <c r="E189" s="32" t="n">
        <f aca="false">E190</f>
        <v>320</v>
      </c>
      <c r="F189" s="32" t="n">
        <f aca="false">D189+E189</f>
        <v>36857.17</v>
      </c>
    </row>
    <row r="190" customFormat="false" ht="12.75" hidden="false" customHeight="false" outlineLevel="0" collapsed="false">
      <c r="A190" s="20" t="n">
        <f aca="false">A189+1</f>
        <v>178</v>
      </c>
      <c r="B190" s="30" t="s">
        <v>160</v>
      </c>
      <c r="C190" s="30" t="s">
        <v>159</v>
      </c>
      <c r="D190" s="33" t="n">
        <f aca="false">D191+D192+D194+D195</f>
        <v>36537.17</v>
      </c>
      <c r="E190" s="32" t="n">
        <f aca="false">E191+E192+E194+E195</f>
        <v>320</v>
      </c>
      <c r="F190" s="32" t="n">
        <f aca="false">D190+E190</f>
        <v>36857.17</v>
      </c>
    </row>
    <row r="191" customFormat="false" ht="12.75" hidden="false" customHeight="false" outlineLevel="0" collapsed="false">
      <c r="A191" s="20" t="n">
        <f aca="false">A190+1</f>
        <v>179</v>
      </c>
      <c r="B191" s="21" t="s">
        <v>161</v>
      </c>
      <c r="C191" s="21" t="s">
        <v>162</v>
      </c>
      <c r="D191" s="23" t="n">
        <v>16653.17</v>
      </c>
      <c r="E191" s="23"/>
      <c r="F191" s="25" t="n">
        <f aca="false">D191+E191</f>
        <v>16653.17</v>
      </c>
    </row>
    <row r="192" customFormat="false" ht="12.75" hidden="false" customHeight="false" outlineLevel="0" collapsed="false">
      <c r="A192" s="20" t="n">
        <f aca="false">A191+1</f>
        <v>180</v>
      </c>
      <c r="B192" s="21" t="s">
        <v>60</v>
      </c>
      <c r="C192" s="21" t="s">
        <v>163</v>
      </c>
      <c r="D192" s="23" t="n">
        <v>10074</v>
      </c>
      <c r="E192" s="23" t="n">
        <v>320</v>
      </c>
      <c r="F192" s="25" t="n">
        <f aca="false">D192+E192</f>
        <v>10394</v>
      </c>
    </row>
    <row r="193" customFormat="false" ht="12.75" hidden="false" customHeight="false" outlineLevel="0" collapsed="false">
      <c r="A193" s="20" t="n">
        <f aca="false">A192+1</f>
        <v>181</v>
      </c>
      <c r="B193" s="21" t="s">
        <v>62</v>
      </c>
      <c r="C193" s="21"/>
      <c r="D193" s="23" t="n">
        <v>1336</v>
      </c>
      <c r="E193" s="23"/>
      <c r="F193" s="25" t="n">
        <f aca="false">D193+E193</f>
        <v>1336</v>
      </c>
    </row>
    <row r="194" customFormat="false" ht="12.75" hidden="false" customHeight="false" outlineLevel="0" collapsed="false">
      <c r="A194" s="20" t="n">
        <f aca="false">A193+1</f>
        <v>182</v>
      </c>
      <c r="B194" s="21" t="s">
        <v>121</v>
      </c>
      <c r="C194" s="21" t="s">
        <v>164</v>
      </c>
      <c r="D194" s="23" t="n">
        <v>9700</v>
      </c>
      <c r="E194" s="23"/>
      <c r="F194" s="25" t="n">
        <f aca="false">D194+E194</f>
        <v>9700</v>
      </c>
    </row>
    <row r="195" customFormat="false" ht="12.75" hidden="false" customHeight="false" outlineLevel="0" collapsed="false">
      <c r="A195" s="20" t="n">
        <f aca="false">A194+1</f>
        <v>183</v>
      </c>
      <c r="B195" s="21" t="s">
        <v>63</v>
      </c>
      <c r="C195" s="21" t="s">
        <v>165</v>
      </c>
      <c r="D195" s="23" t="n">
        <v>110</v>
      </c>
      <c r="E195" s="23"/>
      <c r="F195" s="25" t="n">
        <f aca="false">D195+E195</f>
        <v>110</v>
      </c>
    </row>
    <row r="196" s="41" customFormat="true" ht="12.75" hidden="false" customHeight="false" outlineLevel="0" collapsed="false">
      <c r="A196" s="20" t="n">
        <f aca="false">A195+1</f>
        <v>184</v>
      </c>
      <c r="B196" s="30" t="s">
        <v>166</v>
      </c>
      <c r="C196" s="30" t="s">
        <v>167</v>
      </c>
      <c r="D196" s="33" t="n">
        <f aca="false">D197+D200</f>
        <v>2989.6</v>
      </c>
      <c r="E196" s="23"/>
      <c r="F196" s="32" t="n">
        <f aca="false">D196+E196</f>
        <v>2989.6</v>
      </c>
    </row>
    <row r="197" customFormat="false" ht="12.75" hidden="false" customHeight="false" outlineLevel="0" collapsed="false">
      <c r="A197" s="20" t="n">
        <f aca="false">A196+1</f>
        <v>185</v>
      </c>
      <c r="B197" s="30" t="s">
        <v>168</v>
      </c>
      <c r="C197" s="30" t="s">
        <v>167</v>
      </c>
      <c r="D197" s="33" t="n">
        <f aca="false">D198+D199</f>
        <v>500</v>
      </c>
      <c r="E197" s="23"/>
      <c r="F197" s="32" t="n">
        <f aca="false">D197+E197</f>
        <v>500</v>
      </c>
    </row>
    <row r="198" customFormat="false" ht="12.75" hidden="false" customHeight="false" outlineLevel="0" collapsed="false">
      <c r="A198" s="20" t="n">
        <f aca="false">A197+1</f>
        <v>186</v>
      </c>
      <c r="B198" s="27" t="s">
        <v>169</v>
      </c>
      <c r="C198" s="27" t="s">
        <v>170</v>
      </c>
      <c r="D198" s="26" t="n">
        <v>500</v>
      </c>
      <c r="E198" s="23"/>
      <c r="F198" s="25" t="n">
        <f aca="false">D198+E198</f>
        <v>500</v>
      </c>
    </row>
    <row r="199" customFormat="false" ht="12.75" hidden="false" customHeight="false" outlineLevel="0" collapsed="false">
      <c r="A199" s="20" t="n">
        <f aca="false">A198+1</f>
        <v>187</v>
      </c>
      <c r="B199" s="27" t="s">
        <v>171</v>
      </c>
      <c r="C199" s="27" t="s">
        <v>170</v>
      </c>
      <c r="D199" s="26" t="n">
        <v>0</v>
      </c>
      <c r="E199" s="23"/>
      <c r="F199" s="32" t="n">
        <f aca="false">D199+E199</f>
        <v>0</v>
      </c>
    </row>
    <row r="200" customFormat="false" ht="12.75" hidden="false" customHeight="false" outlineLevel="0" collapsed="false">
      <c r="A200" s="20" t="n">
        <f aca="false">A199+1</f>
        <v>188</v>
      </c>
      <c r="B200" s="30" t="s">
        <v>172</v>
      </c>
      <c r="C200" s="34" t="s">
        <v>167</v>
      </c>
      <c r="D200" s="31" t="n">
        <f aca="false">D201+D202</f>
        <v>2489.6</v>
      </c>
      <c r="E200" s="23"/>
      <c r="F200" s="32" t="n">
        <f aca="false">D200+E200</f>
        <v>2489.6</v>
      </c>
    </row>
    <row r="201" customFormat="false" ht="12.75" hidden="false" customHeight="false" outlineLevel="0" collapsed="false">
      <c r="A201" s="20" t="n">
        <f aca="false">A200+1</f>
        <v>189</v>
      </c>
      <c r="B201" s="21" t="s">
        <v>173</v>
      </c>
      <c r="C201" s="21" t="s">
        <v>174</v>
      </c>
      <c r="D201" s="23" t="n">
        <v>2489.6</v>
      </c>
      <c r="E201" s="23"/>
      <c r="F201" s="25" t="n">
        <f aca="false">D201+E201</f>
        <v>2489.6</v>
      </c>
    </row>
    <row r="202" customFormat="false" ht="12.75" hidden="false" customHeight="false" outlineLevel="0" collapsed="false">
      <c r="A202" s="20" t="n">
        <f aca="false">A201+1</f>
        <v>190</v>
      </c>
      <c r="B202" s="21" t="s">
        <v>63</v>
      </c>
      <c r="C202" s="21" t="s">
        <v>170</v>
      </c>
      <c r="D202" s="23" t="n">
        <v>0</v>
      </c>
      <c r="E202" s="23"/>
      <c r="F202" s="32" t="n">
        <f aca="false">D202+E202</f>
        <v>0</v>
      </c>
    </row>
    <row r="203" customFormat="false" ht="12.75" hidden="false" customHeight="false" outlineLevel="0" collapsed="false">
      <c r="A203" s="20" t="n">
        <f aca="false">A202+1</f>
        <v>191</v>
      </c>
      <c r="B203" s="30" t="s">
        <v>175</v>
      </c>
      <c r="C203" s="30" t="s">
        <v>176</v>
      </c>
      <c r="D203" s="33" t="n">
        <f aca="false">D204+D205+D206+D207</f>
        <v>9224.57</v>
      </c>
      <c r="E203" s="32" t="n">
        <f aca="false">E204+E205+E206+E207</f>
        <v>902.4</v>
      </c>
      <c r="F203" s="32" t="n">
        <f aca="false">D203+E203</f>
        <v>10126.97</v>
      </c>
    </row>
    <row r="204" customFormat="false" ht="12.75" hidden="false" customHeight="false" outlineLevel="0" collapsed="false">
      <c r="A204" s="20" t="n">
        <f aca="false">A203+1</f>
        <v>192</v>
      </c>
      <c r="B204" s="21" t="s">
        <v>177</v>
      </c>
      <c r="C204" s="21" t="s">
        <v>178</v>
      </c>
      <c r="D204" s="23" t="n">
        <v>0</v>
      </c>
      <c r="E204" s="23"/>
      <c r="F204" s="32" t="n">
        <f aca="false">D204+E204</f>
        <v>0</v>
      </c>
    </row>
    <row r="205" customFormat="false" ht="12.75" hidden="false" customHeight="false" outlineLevel="0" collapsed="false">
      <c r="A205" s="20" t="n">
        <f aca="false">A204+1</f>
        <v>193</v>
      </c>
      <c r="B205" s="21" t="s">
        <v>179</v>
      </c>
      <c r="C205" s="21" t="s">
        <v>178</v>
      </c>
      <c r="D205" s="23" t="n">
        <v>4060.57</v>
      </c>
      <c r="E205" s="23"/>
      <c r="F205" s="25" t="n">
        <f aca="false">D205+E205</f>
        <v>4060.57</v>
      </c>
    </row>
    <row r="206" customFormat="false" ht="12.75" hidden="false" customHeight="false" outlineLevel="0" collapsed="false">
      <c r="A206" s="20" t="n">
        <f aca="false">A205+1</f>
        <v>194</v>
      </c>
      <c r="B206" s="21" t="s">
        <v>180</v>
      </c>
      <c r="C206" s="21" t="s">
        <v>178</v>
      </c>
      <c r="D206" s="23" t="n">
        <v>5164</v>
      </c>
      <c r="E206" s="23" t="n">
        <v>902.4</v>
      </c>
      <c r="F206" s="25" t="n">
        <f aca="false">D206+E206</f>
        <v>6066.4</v>
      </c>
    </row>
    <row r="207" customFormat="false" ht="12.75" hidden="false" customHeight="false" outlineLevel="0" collapsed="false">
      <c r="A207" s="20" t="n">
        <f aca="false">A206+1</f>
        <v>195</v>
      </c>
      <c r="B207" s="21" t="s">
        <v>181</v>
      </c>
      <c r="C207" s="21" t="s">
        <v>182</v>
      </c>
      <c r="D207" s="23" t="n">
        <v>0</v>
      </c>
      <c r="E207" s="23"/>
      <c r="F207" s="25" t="n">
        <f aca="false">D207+E207</f>
        <v>0</v>
      </c>
    </row>
    <row r="208" customFormat="false" ht="12.75" hidden="false" customHeight="false" outlineLevel="0" collapsed="false">
      <c r="A208" s="20" t="n">
        <f aca="false">A207+1</f>
        <v>196</v>
      </c>
      <c r="B208" s="30" t="s">
        <v>183</v>
      </c>
      <c r="C208" s="30" t="s">
        <v>184</v>
      </c>
      <c r="D208" s="33" t="n">
        <f aca="false">D209</f>
        <v>973.26</v>
      </c>
      <c r="E208" s="23"/>
      <c r="F208" s="32" t="n">
        <f aca="false">D208+E208</f>
        <v>973.26</v>
      </c>
    </row>
    <row r="209" customFormat="false" ht="12.75" hidden="false" customHeight="false" outlineLevel="0" collapsed="false">
      <c r="A209" s="20" t="n">
        <f aca="false">A208+1</f>
        <v>197</v>
      </c>
      <c r="B209" s="30" t="s">
        <v>185</v>
      </c>
      <c r="C209" s="30" t="s">
        <v>184</v>
      </c>
      <c r="D209" s="33" t="n">
        <f aca="false">D210+D211+D212</f>
        <v>973.26</v>
      </c>
      <c r="E209" s="23"/>
      <c r="F209" s="32" t="n">
        <f aca="false">D209+E209</f>
        <v>973.26</v>
      </c>
    </row>
    <row r="210" customFormat="false" ht="12.75" hidden="false" customHeight="false" outlineLevel="0" collapsed="false">
      <c r="A210" s="20" t="n">
        <f aca="false">A209+1</f>
        <v>198</v>
      </c>
      <c r="B210" s="21" t="s">
        <v>58</v>
      </c>
      <c r="C210" s="21" t="s">
        <v>186</v>
      </c>
      <c r="D210" s="23" t="n">
        <v>497.14</v>
      </c>
      <c r="E210" s="23"/>
      <c r="F210" s="25" t="n">
        <f aca="false">D210+E210</f>
        <v>497.14</v>
      </c>
    </row>
    <row r="211" customFormat="false" ht="12.75" hidden="false" customHeight="false" outlineLevel="0" collapsed="false">
      <c r="A211" s="20" t="n">
        <f aca="false">A210+1</f>
        <v>199</v>
      </c>
      <c r="B211" s="21" t="s">
        <v>75</v>
      </c>
      <c r="C211" s="21" t="s">
        <v>187</v>
      </c>
      <c r="D211" s="23" t="n">
        <v>476.12</v>
      </c>
      <c r="E211" s="23"/>
      <c r="F211" s="25" t="n">
        <f aca="false">D211+E211</f>
        <v>476.12</v>
      </c>
    </row>
    <row r="212" s="41" customFormat="true" ht="12.75" hidden="false" customHeight="false" outlineLevel="0" collapsed="false">
      <c r="A212" s="20" t="n">
        <f aca="false">A211+1</f>
        <v>200</v>
      </c>
      <c r="B212" s="21" t="s">
        <v>63</v>
      </c>
      <c r="C212" s="21" t="s">
        <v>188</v>
      </c>
      <c r="D212" s="23" t="n">
        <v>0</v>
      </c>
      <c r="E212" s="23"/>
      <c r="F212" s="25" t="n">
        <f aca="false">D212+E212</f>
        <v>0</v>
      </c>
    </row>
    <row r="213" customFormat="false" ht="12.75" hidden="false" customHeight="false" outlineLevel="0" collapsed="false">
      <c r="A213" s="20" t="n">
        <f aca="false">A212+1</f>
        <v>201</v>
      </c>
      <c r="B213" s="30" t="s">
        <v>189</v>
      </c>
      <c r="C213" s="30" t="s">
        <v>190</v>
      </c>
      <c r="D213" s="33" t="n">
        <f aca="false">D214+D217</f>
        <v>37112.11</v>
      </c>
      <c r="E213" s="32" t="n">
        <f aca="false">E214+E217</f>
        <v>4200</v>
      </c>
      <c r="F213" s="32" t="n">
        <f aca="false">D213+E213</f>
        <v>41312.11</v>
      </c>
    </row>
    <row r="214" customFormat="false" ht="12.75" hidden="false" customHeight="false" outlineLevel="0" collapsed="false">
      <c r="A214" s="20" t="n">
        <f aca="false">A213+1</f>
        <v>202</v>
      </c>
      <c r="B214" s="30" t="s">
        <v>191</v>
      </c>
      <c r="C214" s="30" t="s">
        <v>190</v>
      </c>
      <c r="D214" s="33" t="n">
        <f aca="false">D215+D216</f>
        <v>5500</v>
      </c>
      <c r="E214" s="32" t="n">
        <f aca="false">E215+E216</f>
        <v>3500</v>
      </c>
      <c r="F214" s="32" t="n">
        <f aca="false">D214+E214</f>
        <v>9000</v>
      </c>
    </row>
    <row r="215" customFormat="false" ht="12.75" hidden="false" customHeight="false" outlineLevel="0" collapsed="false">
      <c r="A215" s="20" t="n">
        <f aca="false">A214+1</f>
        <v>203</v>
      </c>
      <c r="B215" s="21" t="s">
        <v>192</v>
      </c>
      <c r="C215" s="21" t="s">
        <v>193</v>
      </c>
      <c r="D215" s="23" t="n">
        <v>3500</v>
      </c>
      <c r="E215" s="23"/>
      <c r="F215" s="25" t="n">
        <f aca="false">D215+E215</f>
        <v>3500</v>
      </c>
    </row>
    <row r="216" customFormat="false" ht="12.75" hidden="false" customHeight="false" outlineLevel="0" collapsed="false">
      <c r="A216" s="20" t="n">
        <f aca="false">A215+1</f>
        <v>204</v>
      </c>
      <c r="B216" s="21" t="s">
        <v>63</v>
      </c>
      <c r="C216" s="21" t="s">
        <v>194</v>
      </c>
      <c r="D216" s="23" t="n">
        <v>2000</v>
      </c>
      <c r="E216" s="23" t="n">
        <v>3500</v>
      </c>
      <c r="F216" s="25" t="n">
        <f aca="false">D216+E216</f>
        <v>5500</v>
      </c>
    </row>
    <row r="217" customFormat="false" ht="12.75" hidden="false" customHeight="false" outlineLevel="0" collapsed="false">
      <c r="A217" s="20" t="n">
        <f aca="false">A216+1</f>
        <v>205</v>
      </c>
      <c r="B217" s="30" t="s">
        <v>195</v>
      </c>
      <c r="C217" s="30" t="s">
        <v>190</v>
      </c>
      <c r="D217" s="33" t="n">
        <f aca="false">D218+D219+D221+D220+D222</f>
        <v>31612.11</v>
      </c>
      <c r="E217" s="32" t="n">
        <f aca="false">E218+E219+E220+E221</f>
        <v>700</v>
      </c>
      <c r="F217" s="32" t="n">
        <f aca="false">D217+E217</f>
        <v>32312.11</v>
      </c>
    </row>
    <row r="218" customFormat="false" ht="13.5" hidden="false" customHeight="true" outlineLevel="0" collapsed="false">
      <c r="A218" s="20" t="n">
        <f aca="false">A217+1</f>
        <v>206</v>
      </c>
      <c r="B218" s="21" t="s">
        <v>97</v>
      </c>
      <c r="C218" s="29" t="s">
        <v>193</v>
      </c>
      <c r="D218" s="23" t="n">
        <v>26562.11</v>
      </c>
      <c r="E218" s="23" t="n">
        <v>700</v>
      </c>
      <c r="F218" s="25" t="n">
        <f aca="false">D218+E218</f>
        <v>27262.11</v>
      </c>
    </row>
    <row r="219" customFormat="false" ht="12.75" hidden="false" customHeight="false" outlineLevel="0" collapsed="false">
      <c r="A219" s="20" t="n">
        <f aca="false">A218+1</f>
        <v>207</v>
      </c>
      <c r="B219" s="21" t="s">
        <v>196</v>
      </c>
      <c r="C219" s="21" t="s">
        <v>197</v>
      </c>
      <c r="D219" s="23" t="n">
        <v>400</v>
      </c>
      <c r="E219" s="23"/>
      <c r="F219" s="25" t="n">
        <f aca="false">D219+E219</f>
        <v>400</v>
      </c>
    </row>
    <row r="220" customFormat="false" ht="12.75" hidden="false" customHeight="false" outlineLevel="0" collapsed="false">
      <c r="A220" s="20" t="n">
        <f aca="false">A219+1</f>
        <v>208</v>
      </c>
      <c r="B220" s="21" t="s">
        <v>198</v>
      </c>
      <c r="C220" s="21" t="s">
        <v>193</v>
      </c>
      <c r="D220" s="23" t="n">
        <v>4177</v>
      </c>
      <c r="E220" s="23"/>
      <c r="F220" s="25" t="n">
        <f aca="false">D220+E220</f>
        <v>4177</v>
      </c>
    </row>
    <row r="221" customFormat="false" ht="12.75" hidden="false" customHeight="false" outlineLevel="0" collapsed="false">
      <c r="A221" s="20" t="n">
        <f aca="false">A220+1</f>
        <v>209</v>
      </c>
      <c r="B221" s="42" t="s">
        <v>199</v>
      </c>
      <c r="C221" s="42" t="s">
        <v>193</v>
      </c>
      <c r="D221" s="43" t="n">
        <v>100</v>
      </c>
      <c r="E221" s="23"/>
      <c r="F221" s="25" t="n">
        <f aca="false">D221+E221</f>
        <v>100</v>
      </c>
    </row>
    <row r="222" s="20" customFormat="true" ht="12.75" hidden="false" customHeight="false" outlineLevel="0" collapsed="false">
      <c r="A222" s="20" t="n">
        <f aca="false">A221+1</f>
        <v>210</v>
      </c>
      <c r="B222" s="44" t="s">
        <v>63</v>
      </c>
      <c r="C222" s="44" t="s">
        <v>200</v>
      </c>
      <c r="D222" s="45" t="n">
        <v>373</v>
      </c>
      <c r="E222" s="23"/>
      <c r="F222" s="25" t="n">
        <f aca="false">D222+E222</f>
        <v>373</v>
      </c>
      <c r="G222" s="46"/>
      <c r="H222" s="46"/>
      <c r="I222" s="46"/>
      <c r="J222" s="46"/>
      <c r="K222" s="46"/>
    </row>
    <row r="223" s="46" customFormat="true" ht="12.75" hidden="false" customHeight="false" outlineLevel="0" collapsed="false">
      <c r="B223" s="47"/>
      <c r="C223" s="47"/>
      <c r="D223" s="48"/>
      <c r="E223" s="49"/>
      <c r="F223" s="50"/>
    </row>
    <row r="224" s="46" customFormat="true" ht="12.75" hidden="false" customHeight="false" outlineLevel="0" collapsed="false">
      <c r="B224" s="47"/>
      <c r="C224" s="47"/>
      <c r="D224" s="48"/>
      <c r="E224" s="49"/>
      <c r="F224" s="50"/>
    </row>
    <row r="225" s="46" customFormat="true" ht="12.75" hidden="false" customHeight="false" outlineLevel="0" collapsed="false">
      <c r="B225" s="47"/>
      <c r="C225" s="47"/>
      <c r="D225" s="48"/>
      <c r="E225" s="51" t="s">
        <v>201</v>
      </c>
      <c r="F225" s="50"/>
    </row>
    <row r="226" customFormat="false" ht="12.75" hidden="false" customHeight="false" outlineLevel="0" collapsed="false">
      <c r="B226" s="7" t="s">
        <v>202</v>
      </c>
      <c r="C226" s="51"/>
      <c r="D226" s="52" t="s">
        <v>203</v>
      </c>
      <c r="E226" s="52"/>
      <c r="F226" s="52"/>
    </row>
    <row r="227" customFormat="false" ht="12.75" hidden="false" customHeight="false" outlineLevel="0" collapsed="false">
      <c r="B227" s="6"/>
      <c r="C227" s="51"/>
      <c r="D227" s="52"/>
      <c r="E227" s="52"/>
    </row>
    <row r="228" customFormat="false" ht="12.75" hidden="false" customHeight="false" outlineLevel="0" collapsed="false">
      <c r="B228" s="7" t="s">
        <v>204</v>
      </c>
      <c r="C228" s="51"/>
      <c r="D228" s="52" t="s">
        <v>205</v>
      </c>
      <c r="E228" s="52"/>
      <c r="F228" s="52"/>
    </row>
    <row r="229" customFormat="false" ht="12.75" hidden="false" customHeight="false" outlineLevel="0" collapsed="false">
      <c r="B229" s="6"/>
      <c r="C229" s="6"/>
      <c r="D229" s="53"/>
    </row>
    <row r="230" customFormat="false" ht="12.75" hidden="false" customHeight="false" outlineLevel="0" collapsed="false">
      <c r="D230" s="51"/>
    </row>
    <row r="232" customFormat="false" ht="12.75" hidden="false" customHeight="false" outlineLevel="0" collapsed="false">
      <c r="E232" s="52"/>
      <c r="F232" s="52"/>
    </row>
    <row r="233" customFormat="false" ht="12.75" hidden="false" customHeight="false" outlineLevel="0" collapsed="false">
      <c r="E233" s="52"/>
      <c r="F233" s="52"/>
    </row>
  </sheetData>
  <mergeCells count="16">
    <mergeCell ref="A1:B1"/>
    <mergeCell ref="A2:B2"/>
    <mergeCell ref="D2:F2"/>
    <mergeCell ref="A3:B3"/>
    <mergeCell ref="B6:E6"/>
    <mergeCell ref="B7:E7"/>
    <mergeCell ref="B8:E8"/>
    <mergeCell ref="A10:A12"/>
    <mergeCell ref="B10:B12"/>
    <mergeCell ref="C10:C12"/>
    <mergeCell ref="D10:D12"/>
    <mergeCell ref="D226:F226"/>
    <mergeCell ref="D227:E227"/>
    <mergeCell ref="D228:F228"/>
    <mergeCell ref="E232:F232"/>
    <mergeCell ref="E233:F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3:59Z</dcterms:created>
  <dc:creator>dorina</dc:creator>
  <dc:description/>
  <dc:language>en-US</dc:language>
  <cp:lastModifiedBy>cornelia.socaciu</cp:lastModifiedBy>
  <cp:lastPrinted>2006-12-08T08:44:09Z</cp:lastPrinted>
  <dcterms:modified xsi:type="dcterms:W3CDTF">2006-12-08T09:07:48Z</dcterms:modified>
  <cp:revision>0</cp:revision>
  <dc:subject/>
  <dc:title/>
</cp:coreProperties>
</file>