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0">
  <si>
    <t xml:space="preserve">Anexa nr. 2</t>
  </si>
  <si>
    <t xml:space="preserve">La Dispoziţia nr. 332/2025</t>
  </si>
  <si>
    <t xml:space="preserve">Datele de identificare a obiectelor de inventar, aflate în  gestiunea Spitalului de Recuperare Cluj-Napoca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LEI</t>
  </si>
  <si>
    <t xml:space="preserve">Amprentă ștampilă</t>
  </si>
  <si>
    <t xml:space="preserve">Aparat telefonic BKT 103 </t>
  </si>
  <si>
    <t xml:space="preserve">Aparat  telefonic   1100</t>
  </si>
  <si>
    <t xml:space="preserve">Aparat  telefonic Hanro</t>
  </si>
  <si>
    <t xml:space="preserve">Aparat  telefonic</t>
  </si>
  <si>
    <t xml:space="preserve">Aparat telefonic Atlins</t>
  </si>
  <si>
    <t xml:space="preserve">Aparat oftalmoscop Welch Allyn</t>
  </si>
  <si>
    <t xml:space="preserve">Aparat Balance Board Dome</t>
  </si>
  <si>
    <t xml:space="preserve">Aparat de telefon</t>
  </si>
  <si>
    <t xml:space="preserve">Aparat telefonic  Samsung S10</t>
  </si>
  <si>
    <t xml:space="preserve">Ascuțitor de cuțit</t>
  </si>
  <si>
    <t xml:space="preserve">Aspirator manual de secreții </t>
  </si>
  <si>
    <t xml:space="preserve">Aspirator Pony 300</t>
  </si>
  <si>
    <t xml:space="preserve">Baie partială pentru mâini</t>
  </si>
  <si>
    <t xml:space="preserve">Baie partiala pentru picior</t>
  </si>
  <si>
    <t xml:space="preserve">Bancă simplă pentru  gimnastică</t>
  </si>
  <si>
    <t xml:space="preserve">Banchetă Rio  cu 3 locuri</t>
  </si>
  <si>
    <t xml:space="preserve">Banchetă  Rio  cu 4 locuri</t>
  </si>
  <si>
    <t xml:space="preserve">Borcane 10 L</t>
  </si>
  <si>
    <t xml:space="preserve">Borcane 15 L</t>
  </si>
  <si>
    <t xml:space="preserve">Butoi  PVC 200 litri cu capac</t>
  </si>
  <si>
    <t xml:space="preserve">Cadru</t>
  </si>
  <si>
    <t xml:space="preserve">Calculator</t>
  </si>
  <si>
    <t xml:space="preserve">Calculator Expert Dual Core </t>
  </si>
  <si>
    <t xml:space="preserve">Calorifer cu ulei</t>
  </si>
  <si>
    <t xml:space="preserve">Câmp de operație 160/100 cm</t>
  </si>
  <si>
    <t xml:space="preserve">Camp  de operatie 240/160 cm</t>
  </si>
  <si>
    <t xml:space="preserve">Câmp  de operație 260/200 cm</t>
  </si>
  <si>
    <t xml:space="preserve">Canapea  de consultații</t>
  </si>
  <si>
    <t xml:space="preserve">Canapea de  consultații</t>
  </si>
  <si>
    <t xml:space="preserve">Cărți Rev 10 Oms</t>
  </si>
  <si>
    <t xml:space="preserve">Cărucior de  curățenie utilat</t>
  </si>
  <si>
    <t xml:space="preserve">Cărucior pentru  transport alimente</t>
  </si>
  <si>
    <t xml:space="preserve">Cărucior/Fotoliu rulant de interior</t>
  </si>
  <si>
    <t xml:space="preserve">Cască de  telefon Bluetooth</t>
  </si>
  <si>
    <t xml:space="preserve">Casoletă diferită</t>
  </si>
  <si>
    <t xml:space="preserve">Ceainic</t>
  </si>
  <si>
    <t xml:space="preserve">Ceainic  din inox alimentar</t>
  </si>
  <si>
    <t xml:space="preserve">Cearceaf  de pat inscripționat</t>
  </si>
  <si>
    <t xml:space="preserve">Chiureta UFFENORDE 170 Mm, curbă </t>
  </si>
  <si>
    <t xml:space="preserve">Cititor  de card de sănătate</t>
  </si>
  <si>
    <t xml:space="preserve">Clește  de îndoit sârma 170 mm</t>
  </si>
  <si>
    <t xml:space="preserve">Clește Langenbeck, 205 mm</t>
  </si>
  <si>
    <t xml:space="preserve">Container</t>
  </si>
  <si>
    <t xml:space="preserve">Container chirurgical </t>
  </si>
  <si>
    <t xml:space="preserve">Container decontaminare </t>
  </si>
  <si>
    <t xml:space="preserve">Corzi Joerex</t>
  </si>
  <si>
    <t xml:space="preserve">Cos cromat</t>
  </si>
  <si>
    <t xml:space="preserve">Coă de  gunoi   capac albastru 25 L </t>
  </si>
  <si>
    <t xml:space="preserve">Coș din  inox 590*300*100 mm</t>
  </si>
  <si>
    <t xml:space="preserve">Costum color</t>
  </si>
  <si>
    <t xml:space="preserve">Costum filtru de bărbați</t>
  </si>
  <si>
    <t xml:space="preserve">Costum filtru de  bărbați</t>
  </si>
  <si>
    <t xml:space="preserve">Costum  pentru personal bărbați</t>
  </si>
  <si>
    <t xml:space="preserve">Costum  pentru personal femei</t>
  </si>
  <si>
    <t xml:space="preserve">Costum pentru  personal medical</t>
  </si>
  <si>
    <t xml:space="preserve">Cratiță 10 Litri</t>
  </si>
  <si>
    <t xml:space="preserve">Cratiță inox 30 Litri</t>
  </si>
  <si>
    <t xml:space="preserve">Cratiță din  inox cu capac 10 Litri</t>
  </si>
  <si>
    <t xml:space="preserve">Cratiță din  inox cu capac 50 Litri</t>
  </si>
  <si>
    <t xml:space="preserve">Cratiță din  inox cu capac 98 Litri</t>
  </si>
  <si>
    <t xml:space="preserve">Cuier</t>
  </si>
  <si>
    <t xml:space="preserve">Cuier cu 3 agățători</t>
  </si>
  <si>
    <t xml:space="preserve">Cuier  dininox cu 5 brațe</t>
  </si>
  <si>
    <t xml:space="preserve">Cuier  de perete</t>
  </si>
  <si>
    <t xml:space="preserve">Cutie metalică</t>
  </si>
  <si>
    <t xml:space="preserve">Cuțit  de bucătărie</t>
  </si>
  <si>
    <t xml:space="preserve">Daltă Gillies 140 mm</t>
  </si>
  <si>
    <t xml:space="preserve">Depărtător  autostatic Weitlaner</t>
  </si>
  <si>
    <t xml:space="preserve">Depărtător Farabeuf</t>
  </si>
  <si>
    <t xml:space="preserve">Depărăator Kocher 40X18 mm</t>
  </si>
  <si>
    <t xml:space="preserve">Depărtător Weitlaner 135 mm</t>
  </si>
  <si>
    <t xml:space="preserve">Desktop HP 290 , Intel Core I3</t>
  </si>
  <si>
    <t xml:space="preserve">Desktop Dell Unitate </t>
  </si>
  <si>
    <t xml:space="preserve">Desktop unitate PC ETA2U  </t>
  </si>
  <si>
    <t xml:space="preserve">Desktop PC Intel </t>
  </si>
  <si>
    <t xml:space="preserve">Dispozitiv pedalare</t>
  </si>
  <si>
    <t xml:space="preserve">Dispenser botoșei</t>
  </si>
  <si>
    <t xml:space="preserve">Distribuitor  prosoape de  hârtie</t>
  </si>
  <si>
    <t xml:space="preserve">Distrugător documente</t>
  </si>
  <si>
    <t xml:space="preserve">Dulap</t>
  </si>
  <si>
    <t xml:space="preserve">Dulap biblioraft cu 3 uși</t>
  </si>
  <si>
    <t xml:space="preserve">Dulap tip vestiar 3 uși</t>
  </si>
  <si>
    <t xml:space="preserve">Elastic pilates</t>
  </si>
  <si>
    <t xml:space="preserve">Extensor</t>
  </si>
  <si>
    <t xml:space="preserve">Fax Canon </t>
  </si>
  <si>
    <t xml:space="preserve">Fit Band</t>
  </si>
  <si>
    <t xml:space="preserve">Foarfecă  curbă</t>
  </si>
  <si>
    <t xml:space="preserve">Foarfecă  disecție Metzenbaum </t>
  </si>
  <si>
    <t xml:space="preserve">Foarfecă dreaptă</t>
  </si>
  <si>
    <t xml:space="preserve">Foarfecă dreaptă Kilner Scissors  115 mm</t>
  </si>
  <si>
    <t xml:space="preserve">Fotoliu extensibil </t>
  </si>
  <si>
    <t xml:space="preserve">Fotoliu rulant cu picioare reglabile</t>
  </si>
  <si>
    <t xml:space="preserve">Frigider</t>
  </si>
  <si>
    <t xml:space="preserve">Furculiță din  inox</t>
  </si>
  <si>
    <t xml:space="preserve">Furtun refulare Tip C </t>
  </si>
  <si>
    <t xml:space="preserve">Găleată din  inox</t>
  </si>
  <si>
    <t xml:space="preserve">Găleată interioară 5 Litri</t>
  </si>
  <si>
    <t xml:space="preserve">Geantă Spencer</t>
  </si>
  <si>
    <t xml:space="preserve">Ghid sârmă marimea 285 mm</t>
  </si>
  <si>
    <t xml:space="preserve">Greutăți de picioare 2.25 Kg</t>
  </si>
  <si>
    <t xml:space="preserve">Halat chirurgical</t>
  </si>
  <si>
    <t xml:space="preserve">Halat din monton</t>
  </si>
  <si>
    <t xml:space="preserve">Halat  din monton (Protectie termică)</t>
  </si>
  <si>
    <t xml:space="preserve">Halat din  monton (Protectie termică)</t>
  </si>
  <si>
    <t xml:space="preserve">Husă de  saltea impermeabilă</t>
  </si>
  <si>
    <t xml:space="preserve">Ibric din  inox</t>
  </si>
  <si>
    <t xml:space="preserve">Imprimantă multifuncțională HP M225</t>
  </si>
  <si>
    <t xml:space="preserve">Imprimantă  multifuncțională </t>
  </si>
  <si>
    <t xml:space="preserve">Imprimantă de  calculator</t>
  </si>
  <si>
    <t xml:space="preserve">Imprimantă etichete</t>
  </si>
  <si>
    <t xml:space="preserve">Imprimantă HP 6980</t>
  </si>
  <si>
    <t xml:space="preserve">Imprimantă HP Laser Jet M 102</t>
  </si>
  <si>
    <t xml:space="preserve">Imprimantă HP Laserjet</t>
  </si>
  <si>
    <t xml:space="preserve">Imprimantă Hp M 2727</t>
  </si>
  <si>
    <t xml:space="preserve">Imprimantă Laser  A4</t>
  </si>
  <si>
    <t xml:space="preserve">Imprimantă Laser A4 </t>
  </si>
  <si>
    <t xml:space="preserve">Imprimantă Laser Hp Laserjet </t>
  </si>
  <si>
    <t xml:space="preserve">Imprimantă Laser HP P 1102 </t>
  </si>
  <si>
    <t xml:space="preserve">Imprimantă  HP Laserjet M130 </t>
  </si>
  <si>
    <t xml:space="preserve">Imprimantă multifuncțională </t>
  </si>
  <si>
    <t xml:space="preserve">Inălțător WC cu cotiere</t>
  </si>
  <si>
    <t xml:space="preserve">Jachetă albastră</t>
  </si>
  <si>
    <t xml:space="preserve">Jaluzele tip rulou Blakout</t>
  </si>
  <si>
    <t xml:space="preserve">Jaluzele verticale</t>
  </si>
  <si>
    <t xml:space="preserve">Jaluzele verticale  </t>
  </si>
  <si>
    <t xml:space="preserve">Lanternă cu acumulator</t>
  </si>
  <si>
    <t xml:space="preserve">Mâner  din fibră de  sticlă</t>
  </si>
  <si>
    <t xml:space="preserve">Mâner Gigli</t>
  </si>
  <si>
    <t xml:space="preserve">Marmidă din  inox 200 Litri</t>
  </si>
  <si>
    <t xml:space="preserve">Masă</t>
  </si>
  <si>
    <t xml:space="preserve">Masă cu  picior metalic </t>
  </si>
  <si>
    <t xml:space="preserve">Mască total face</t>
  </si>
  <si>
    <t xml:space="preserve">Minge balance alba negru </t>
  </si>
  <si>
    <t xml:space="preserve">Mixer de mână</t>
  </si>
  <si>
    <t xml:space="preserve">Monitor</t>
  </si>
  <si>
    <t xml:space="preserve">Monitor 19'' LG W1942S</t>
  </si>
  <si>
    <t xml:space="preserve">Monitor LCD LG 19.5 ''</t>
  </si>
  <si>
    <t xml:space="preserve">Monitor LCD Samsung 18.5 ''</t>
  </si>
  <si>
    <t xml:space="preserve">Monitor </t>
  </si>
  <si>
    <t xml:space="preserve">Monitor Philips HD  19,5 '' </t>
  </si>
  <si>
    <t xml:space="preserve">Monitor Philips HD 23.6'' </t>
  </si>
  <si>
    <t xml:space="preserve">Nebulizator</t>
  </si>
  <si>
    <t xml:space="preserve">Oală din inox   cu  capac 5,75 L</t>
  </si>
  <si>
    <t xml:space="preserve">Oală din  inox cu capac 17,2 L</t>
  </si>
  <si>
    <t xml:space="preserve">Oală din  inox cu capac 50 L</t>
  </si>
  <si>
    <t xml:space="preserve">Orteză  de genunche</t>
  </si>
  <si>
    <t xml:space="preserve">Pachet semnatură  electronică</t>
  </si>
  <si>
    <t xml:space="preserve">Paravan medical din  inox  cu 3 elemenți</t>
  </si>
  <si>
    <t xml:space="preserve">Paravan medical  din inox  cu 3 elemenți</t>
  </si>
  <si>
    <t xml:space="preserve">Pat de  consultație</t>
  </si>
  <si>
    <t xml:space="preserve">Pături din lână</t>
  </si>
  <si>
    <t xml:space="preserve">Pensă  Baby - Adson</t>
  </si>
  <si>
    <t xml:space="preserve">Pensă Baby-Mixter Forceps  140Mm</t>
  </si>
  <si>
    <t xml:space="preserve">Pensă Backhaus 10,5 cm</t>
  </si>
  <si>
    <t xml:space="preserve">Pensă Bipolară</t>
  </si>
  <si>
    <t xml:space="preserve">Pensă  Bonney Forceps 174Mm</t>
  </si>
  <si>
    <t xml:space="preserve">Pensă chirurgicală 1*2 Dinti</t>
  </si>
  <si>
    <t xml:space="preserve">Pensă chirurgicală Treves </t>
  </si>
  <si>
    <t xml:space="preserve">Pensă chirurgicala Treves </t>
  </si>
  <si>
    <t xml:space="preserve">Pensă  Rochester-Pean dreaptă</t>
  </si>
  <si>
    <t xml:space="preserve">Pensă O' Shaugnessy</t>
  </si>
  <si>
    <t xml:space="preserve">Pensă Ochsner Suture Forceps  145 mm</t>
  </si>
  <si>
    <t xml:space="preserve">Pensă Pean dreaptă 140 Mm</t>
  </si>
  <si>
    <t xml:space="preserve">Pensă Tissue Forceps</t>
  </si>
  <si>
    <t xml:space="preserve">Pernă antialergică lavabilă</t>
  </si>
  <si>
    <t xml:space="preserve">Pijama de bărbați</t>
  </si>
  <si>
    <t xml:space="preserve">Pijamale diferite</t>
  </si>
  <si>
    <t xml:space="preserve">Pistol etichetare</t>
  </si>
  <si>
    <t xml:space="preserve">Poartă pentru dezinfectare echipament</t>
  </si>
  <si>
    <t xml:space="preserve">Polonic din  inox</t>
  </si>
  <si>
    <t xml:space="preserve">Portac Kilner 135 Mm</t>
  </si>
  <si>
    <t xml:space="preserve">Port Bisturiu Ntr.3</t>
  </si>
  <si>
    <t xml:space="preserve">Portac Mayo-Hegar Needle  </t>
  </si>
  <si>
    <t xml:space="preserve">Poșetă trusă PVC</t>
  </si>
  <si>
    <t xml:space="preserve">Prosop</t>
  </si>
  <si>
    <t xml:space="preserve">Pulsoximetru</t>
  </si>
  <si>
    <t xml:space="preserve">Purificator de aer prin ionizare</t>
  </si>
  <si>
    <t xml:space="preserve">Radiator ulei 11 elementi 2500 W</t>
  </si>
  <si>
    <t xml:space="preserve">Recipient colectare deșeuri </t>
  </si>
  <si>
    <t xml:space="preserve">Recipient deșeuri  60 L</t>
  </si>
  <si>
    <t xml:space="preserve">Reșou pe gaz cu 3 ochiuri</t>
  </si>
  <si>
    <t xml:space="preserve">Retractor Inge spinal curb 170 mm</t>
  </si>
  <si>
    <t xml:space="preserve">Rulou textil 75X127 mm</t>
  </si>
  <si>
    <t xml:space="preserve">Saboți medicali de  femei</t>
  </si>
  <si>
    <t xml:space="preserve">Saboți pentru blocul operator</t>
  </si>
  <si>
    <t xml:space="preserve">Sac gel termic 38X14 cm</t>
  </si>
  <si>
    <t xml:space="preserve">Sac gel termic 38X28 cm</t>
  </si>
  <si>
    <t xml:space="preserve">Saltea  antiescare</t>
  </si>
  <si>
    <t xml:space="preserve">Saltele gimnastică</t>
  </si>
  <si>
    <t xml:space="preserve">Scara aluminiu</t>
  </si>
  <si>
    <t xml:space="preserve">Scaun</t>
  </si>
  <si>
    <t xml:space="preserve">Scaun ergonomic</t>
  </si>
  <si>
    <t xml:space="preserve">Scaun ergonomic Golf</t>
  </si>
  <si>
    <t xml:space="preserve">Scaun ergonomic stofă cu brațe</t>
  </si>
  <si>
    <t xml:space="preserve">Scaun plastic netapițat</t>
  </si>
  <si>
    <t xml:space="preserve">Scaun Rio textil negru</t>
  </si>
  <si>
    <t xml:space="preserve">Scaun Rio textil verde</t>
  </si>
  <si>
    <t xml:space="preserve">Scaun Taurus</t>
  </si>
  <si>
    <t xml:space="preserve">Scaun  de toaletă</t>
  </si>
  <si>
    <t xml:space="preserve">Scaun Torino</t>
  </si>
  <si>
    <t xml:space="preserve">Scaun Victoria textil cu brațe</t>
  </si>
  <si>
    <t xml:space="preserve">Scaun de vizitator</t>
  </si>
  <si>
    <t xml:space="preserve">Sită  cu plasă din  inox</t>
  </si>
  <si>
    <t xml:space="preserve">Sorț de  radioprotecție cu 1 față </t>
  </si>
  <si>
    <t xml:space="preserve">Sort  de radioprotectie cu 1 față </t>
  </si>
  <si>
    <t xml:space="preserve">Spumieră din  inox</t>
  </si>
  <si>
    <t xml:space="preserve">Ștampilă  automată</t>
  </si>
  <si>
    <t xml:space="preserve">Ștampila automata</t>
  </si>
  <si>
    <t xml:space="preserve">Stativ de  perfuzii</t>
  </si>
  <si>
    <t xml:space="preserve">Stetoscop</t>
  </si>
  <si>
    <t xml:space="preserve">Stetoscop Biauricular</t>
  </si>
  <si>
    <t xml:space="preserve">Stingător  P6</t>
  </si>
  <si>
    <t xml:space="preserve">Storcător de  legume/fructe</t>
  </si>
  <si>
    <t xml:space="preserve">Sufertaș din  inox</t>
  </si>
  <si>
    <t xml:space="preserve">Suport de  haine</t>
  </si>
  <si>
    <t xml:space="preserve">Suport de ștampilă</t>
  </si>
  <si>
    <t xml:space="preserve">Sursă APC 650 W</t>
  </si>
  <si>
    <t xml:space="preserve">Sursă RPC-UPS 600 Va</t>
  </si>
  <si>
    <t xml:space="preserve">Șurubelniță 300 mm</t>
  </si>
  <si>
    <t xml:space="preserve">Tablă școlară</t>
  </si>
  <si>
    <t xml:space="preserve">Tabletă Asus </t>
  </si>
  <si>
    <t xml:space="preserve">Tavă de  servit masa</t>
  </si>
  <si>
    <t xml:space="preserve">Tăviță renală </t>
  </si>
  <si>
    <t xml:space="preserve">Teavă refulare tip C</t>
  </si>
  <si>
    <t xml:space="preserve">Telefon Cordless Panasonic</t>
  </si>
  <si>
    <t xml:space="preserve">Telefon Huawei</t>
  </si>
  <si>
    <t xml:space="preserve">Telefon Nokia 230</t>
  </si>
  <si>
    <t xml:space="preserve">Telefon Panasonic</t>
  </si>
  <si>
    <t xml:space="preserve">Telefon Samsung Galaxy</t>
  </si>
  <si>
    <t xml:space="preserve">Tensiometru</t>
  </si>
  <si>
    <t xml:space="preserve">Tensiometru  Riester</t>
  </si>
  <si>
    <t xml:space="preserve">Tensiometru digital</t>
  </si>
  <si>
    <t xml:space="preserve">Termometru digital cu infrarosu</t>
  </si>
  <si>
    <t xml:space="preserve">Termometru Non-Contact</t>
  </si>
  <si>
    <t xml:space="preserve">Tija 2X0.6 cm ,cot tija si racleta </t>
  </si>
  <si>
    <t xml:space="preserve">Tocător polietilenă</t>
  </si>
  <si>
    <t xml:space="preserve">Tocător  din polietilenă</t>
  </si>
  <si>
    <t xml:space="preserve">Unitate centrală I 5</t>
  </si>
  <si>
    <t xml:space="preserve">Unitate centrală Lenovo V530 S</t>
  </si>
  <si>
    <t xml:space="preserve">Unitate centrală Lenovo V530 - 15</t>
  </si>
  <si>
    <t xml:space="preserve">Unitate centrală Lenovo V530S </t>
  </si>
  <si>
    <t xml:space="preserve">Unitate centrală </t>
  </si>
  <si>
    <t xml:space="preserve">Ventilator cu picior</t>
  </si>
  <si>
    <t xml:space="preserve">Videoproiector Nec Data Series </t>
  </si>
  <si>
    <t xml:space="preserve">TOTAL</t>
  </si>
  <si>
    <r>
      <rPr>
        <sz val="11"/>
        <rFont val="Montserrat Light"/>
        <family val="0"/>
        <charset val="238"/>
      </rPr>
      <t xml:space="preserve">Contrasemnează</t>
    </r>
    <r>
      <rPr>
        <sz val="11"/>
        <rFont val="Times New Roman"/>
        <family val="1"/>
        <charset val="238"/>
      </rPr>
      <t xml:space="preserve">:</t>
    </r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2 2" xfId="23"/>
    <cellStyle name="Normal 2 3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5.28"/>
    <col collapsed="false" customWidth="true" hidden="false" outlineLevel="0" max="3" min="3" style="3" width="18.14"/>
    <col collapsed="false" customWidth="true" hidden="false" outlineLevel="0" max="4" min="4" style="4" width="14.99"/>
    <col collapsed="false" customWidth="true" hidden="false" outlineLevel="0" max="5" min="5" style="5" width="14.41"/>
    <col collapsed="false" customWidth="true" hidden="false" outlineLevel="0" max="6" min="6" style="6" width="24.56"/>
    <col collapsed="false" customWidth="true" hidden="true" outlineLevel="0" max="7" min="7" style="0" width="9.14"/>
    <col collapsed="false" customWidth="true" hidden="false" outlineLevel="0" max="8" min="8" style="7" width="19.99"/>
    <col collapsed="false" customWidth="true" hidden="false" outlineLevel="0" max="13" min="13" style="0" width="18.41"/>
  </cols>
  <sheetData>
    <row r="1" customFormat="false" ht="18" hidden="false" customHeight="false" outlineLevel="0" collapsed="false">
      <c r="A1" s="8"/>
      <c r="B1" s="9" t="str">
        <f aca="false">LOWER(A2)</f>
        <v/>
      </c>
      <c r="C1" s="10"/>
      <c r="D1" s="11" t="s">
        <v>0</v>
      </c>
      <c r="E1" s="11"/>
      <c r="F1" s="11"/>
      <c r="G1" s="12"/>
    </row>
    <row r="2" customFormat="false" ht="18" hidden="false" customHeight="true" outlineLevel="0" collapsed="false">
      <c r="A2" s="8"/>
      <c r="B2" s="9"/>
      <c r="C2" s="10"/>
      <c r="D2" s="13" t="s">
        <v>1</v>
      </c>
      <c r="E2" s="13"/>
      <c r="F2" s="13"/>
      <c r="G2" s="12"/>
    </row>
    <row r="3" customFormat="false" ht="18.75" hidden="false" customHeight="true" outlineLevel="0" collapsed="false">
      <c r="A3" s="8"/>
      <c r="B3" s="9"/>
      <c r="C3" s="10"/>
      <c r="D3" s="14"/>
      <c r="E3" s="15"/>
      <c r="F3" s="16"/>
      <c r="G3" s="12"/>
    </row>
    <row r="4" customFormat="false" ht="13.5" hidden="false" customHeight="true" outlineLevel="0" collapsed="false">
      <c r="A4" s="8"/>
      <c r="B4" s="9"/>
      <c r="C4" s="10"/>
      <c r="D4" s="14"/>
      <c r="E4" s="15"/>
      <c r="F4" s="16"/>
      <c r="G4" s="12"/>
    </row>
    <row r="5" customFormat="false" ht="37.5" hidden="false" customHeight="true" outlineLevel="0" collapsed="false">
      <c r="A5" s="13" t="s">
        <v>2</v>
      </c>
      <c r="B5" s="13"/>
      <c r="C5" s="13"/>
      <c r="D5" s="13"/>
      <c r="E5" s="13"/>
      <c r="F5" s="13"/>
      <c r="G5" s="12"/>
    </row>
    <row r="6" customFormat="false" ht="37.5" hidden="false" customHeight="true" outlineLevel="0" collapsed="false">
      <c r="A6" s="17"/>
      <c r="B6" s="17"/>
      <c r="C6" s="17"/>
      <c r="D6" s="17"/>
      <c r="E6" s="18"/>
      <c r="F6" s="19"/>
      <c r="G6" s="12"/>
    </row>
    <row r="7" s="26" customFormat="true" ht="40.9" hidden="false" customHeight="true" outlineLevel="0" collapsed="false">
      <c r="A7" s="20" t="s">
        <v>3</v>
      </c>
      <c r="B7" s="21" t="s">
        <v>4</v>
      </c>
      <c r="C7" s="22" t="s">
        <v>5</v>
      </c>
      <c r="D7" s="23" t="s">
        <v>6</v>
      </c>
      <c r="E7" s="24" t="s">
        <v>7</v>
      </c>
      <c r="F7" s="25" t="s">
        <v>8</v>
      </c>
      <c r="G7" s="12"/>
    </row>
    <row r="8" customFormat="false" ht="17.25" hidden="false" customHeight="true" outlineLevel="0" collapsed="false">
      <c r="A8" s="20"/>
      <c r="B8" s="21"/>
      <c r="C8" s="22"/>
      <c r="D8" s="23"/>
      <c r="E8" s="24"/>
      <c r="F8" s="25"/>
      <c r="G8" s="12"/>
      <c r="H8" s="0"/>
    </row>
    <row r="9" customFormat="false" ht="27" hidden="false" customHeight="true" outlineLevel="0" collapsed="false">
      <c r="A9" s="27" t="n">
        <v>1</v>
      </c>
      <c r="B9" s="28" t="s">
        <v>9</v>
      </c>
      <c r="C9" s="29" t="n">
        <v>2009</v>
      </c>
      <c r="D9" s="29" t="n">
        <v>2</v>
      </c>
      <c r="E9" s="30" t="n">
        <v>48.11</v>
      </c>
      <c r="F9" s="31" t="n">
        <f aca="false">E9*D9</f>
        <v>96.22</v>
      </c>
    </row>
    <row r="10" customFormat="false" ht="22.5" hidden="false" customHeight="true" outlineLevel="0" collapsed="false">
      <c r="A10" s="27" t="n">
        <v>2</v>
      </c>
      <c r="B10" s="28" t="s">
        <v>10</v>
      </c>
      <c r="C10" s="29" t="n">
        <v>2008</v>
      </c>
      <c r="D10" s="29" t="n">
        <v>1</v>
      </c>
      <c r="E10" s="30" t="n">
        <v>76.4</v>
      </c>
      <c r="F10" s="31" t="n">
        <f aca="false">E10*D10</f>
        <v>76.4</v>
      </c>
    </row>
    <row r="11" customFormat="false" ht="18.75" hidden="false" customHeight="true" outlineLevel="0" collapsed="false">
      <c r="A11" s="27" t="n">
        <v>3</v>
      </c>
      <c r="B11" s="28" t="s">
        <v>11</v>
      </c>
      <c r="C11" s="29" t="n">
        <v>2008</v>
      </c>
      <c r="D11" s="29" t="n">
        <v>1</v>
      </c>
      <c r="E11" s="30" t="n">
        <v>160</v>
      </c>
      <c r="F11" s="31" t="n">
        <f aca="false">E11*D11</f>
        <v>160</v>
      </c>
    </row>
    <row r="12" customFormat="false" ht="18" hidden="false" customHeight="true" outlineLevel="0" collapsed="false">
      <c r="A12" s="27" t="n">
        <v>4</v>
      </c>
      <c r="B12" s="28" t="s">
        <v>12</v>
      </c>
      <c r="C12" s="29" t="n">
        <v>2007</v>
      </c>
      <c r="D12" s="29" t="n">
        <v>1</v>
      </c>
      <c r="E12" s="30" t="n">
        <v>7.87</v>
      </c>
      <c r="F12" s="31" t="n">
        <f aca="false">E12*D12</f>
        <v>7.87</v>
      </c>
    </row>
    <row r="13" customFormat="false" ht="20.25" hidden="false" customHeight="true" outlineLevel="0" collapsed="false">
      <c r="A13" s="27" t="n">
        <v>5</v>
      </c>
      <c r="B13" s="28" t="s">
        <v>13</v>
      </c>
      <c r="C13" s="29" t="n">
        <v>2007</v>
      </c>
      <c r="D13" s="29" t="n">
        <v>1</v>
      </c>
      <c r="E13" s="30" t="n">
        <v>7.87</v>
      </c>
      <c r="F13" s="31" t="n">
        <f aca="false">E13*D13</f>
        <v>7.87</v>
      </c>
    </row>
    <row r="14" customFormat="false" ht="22.5" hidden="false" customHeight="true" outlineLevel="0" collapsed="false">
      <c r="A14" s="27" t="n">
        <v>6</v>
      </c>
      <c r="B14" s="28" t="s">
        <v>13</v>
      </c>
      <c r="C14" s="29" t="n">
        <v>2007</v>
      </c>
      <c r="D14" s="29" t="n">
        <v>1</v>
      </c>
      <c r="E14" s="30" t="n">
        <v>54</v>
      </c>
      <c r="F14" s="31" t="n">
        <f aca="false">E14*D14</f>
        <v>54</v>
      </c>
    </row>
    <row r="15" customFormat="false" ht="21" hidden="false" customHeight="true" outlineLevel="0" collapsed="false">
      <c r="A15" s="27" t="n">
        <v>7</v>
      </c>
      <c r="B15" s="28" t="s">
        <v>13</v>
      </c>
      <c r="C15" s="29" t="n">
        <v>2007</v>
      </c>
      <c r="D15" s="29" t="n">
        <v>2</v>
      </c>
      <c r="E15" s="30" t="n">
        <v>40</v>
      </c>
      <c r="F15" s="31" t="n">
        <f aca="false">E15*D15</f>
        <v>80</v>
      </c>
    </row>
    <row r="16" customFormat="false" ht="21" hidden="false" customHeight="true" outlineLevel="0" collapsed="false">
      <c r="A16" s="27" t="n">
        <v>8</v>
      </c>
      <c r="B16" s="28" t="s">
        <v>14</v>
      </c>
      <c r="C16" s="29" t="n">
        <v>2007</v>
      </c>
      <c r="D16" s="29" t="n">
        <v>1</v>
      </c>
      <c r="E16" s="30" t="n">
        <v>30.8</v>
      </c>
      <c r="F16" s="31" t="n">
        <f aca="false">E16*D16</f>
        <v>30.8</v>
      </c>
    </row>
    <row r="17" customFormat="false" ht="21" hidden="false" customHeight="true" outlineLevel="0" collapsed="false">
      <c r="A17" s="27" t="n">
        <v>9</v>
      </c>
      <c r="B17" s="28" t="s">
        <v>15</v>
      </c>
      <c r="C17" s="29" t="n">
        <v>2015</v>
      </c>
      <c r="D17" s="29" t="n">
        <v>1</v>
      </c>
      <c r="E17" s="30" t="n">
        <v>2053.95</v>
      </c>
      <c r="F17" s="31" t="n">
        <f aca="false">E17*D17</f>
        <v>2053.95</v>
      </c>
    </row>
    <row r="18" customFormat="false" ht="19.5" hidden="false" customHeight="true" outlineLevel="0" collapsed="false">
      <c r="A18" s="27" t="n">
        <v>10</v>
      </c>
      <c r="B18" s="28" t="s">
        <v>16</v>
      </c>
      <c r="C18" s="29" t="n">
        <v>2012</v>
      </c>
      <c r="D18" s="29" t="n">
        <v>1</v>
      </c>
      <c r="E18" s="30" t="n">
        <v>99.89</v>
      </c>
      <c r="F18" s="31" t="n">
        <f aca="false">E18*D18</f>
        <v>99.89</v>
      </c>
    </row>
    <row r="19" customFormat="false" ht="19.5" hidden="false" customHeight="true" outlineLevel="0" collapsed="false">
      <c r="A19" s="27" t="n">
        <v>11</v>
      </c>
      <c r="B19" s="28" t="s">
        <v>17</v>
      </c>
      <c r="C19" s="29" t="n">
        <v>2014</v>
      </c>
      <c r="D19" s="29" t="n">
        <v>1</v>
      </c>
      <c r="E19" s="30" t="n">
        <v>168</v>
      </c>
      <c r="F19" s="31" t="n">
        <f aca="false">E19*D19</f>
        <v>168</v>
      </c>
    </row>
    <row r="20" customFormat="false" ht="21.75" hidden="false" customHeight="true" outlineLevel="0" collapsed="false">
      <c r="A20" s="27" t="n">
        <v>12</v>
      </c>
      <c r="B20" s="32" t="s">
        <v>17</v>
      </c>
      <c r="C20" s="27" t="n">
        <v>2014</v>
      </c>
      <c r="D20" s="27" t="n">
        <v>2</v>
      </c>
      <c r="E20" s="33" t="n">
        <v>165</v>
      </c>
      <c r="F20" s="31" t="n">
        <f aca="false">E20*D20</f>
        <v>330</v>
      </c>
    </row>
    <row r="21" customFormat="false" ht="21.75" hidden="false" customHeight="true" outlineLevel="0" collapsed="false">
      <c r="A21" s="27" t="n">
        <v>13</v>
      </c>
      <c r="B21" s="32" t="s">
        <v>17</v>
      </c>
      <c r="C21" s="27" t="n">
        <v>2014</v>
      </c>
      <c r="D21" s="27" t="n">
        <v>2</v>
      </c>
      <c r="E21" s="33" t="n">
        <v>155</v>
      </c>
      <c r="F21" s="31" t="n">
        <f aca="false">E21*D21</f>
        <v>310</v>
      </c>
    </row>
    <row r="22" customFormat="false" ht="20.25" hidden="false" customHeight="true" outlineLevel="0" collapsed="false">
      <c r="A22" s="27" t="n">
        <v>14</v>
      </c>
      <c r="B22" s="28" t="s">
        <v>17</v>
      </c>
      <c r="C22" s="29" t="n">
        <v>2014</v>
      </c>
      <c r="D22" s="29" t="n">
        <v>1</v>
      </c>
      <c r="E22" s="30" t="n">
        <v>160</v>
      </c>
      <c r="F22" s="31" t="n">
        <f aca="false">E22*D22</f>
        <v>160</v>
      </c>
    </row>
    <row r="23" customFormat="false" ht="18.75" hidden="false" customHeight="true" outlineLevel="0" collapsed="false">
      <c r="A23" s="27" t="n">
        <v>15</v>
      </c>
      <c r="B23" s="28" t="s">
        <v>17</v>
      </c>
      <c r="C23" s="29" t="n">
        <v>2014</v>
      </c>
      <c r="D23" s="29" t="n">
        <v>1</v>
      </c>
      <c r="E23" s="30" t="n">
        <v>80</v>
      </c>
      <c r="F23" s="31" t="n">
        <f aca="false">E23*D23</f>
        <v>80</v>
      </c>
    </row>
    <row r="24" customFormat="false" ht="18" hidden="false" customHeight="true" outlineLevel="0" collapsed="false">
      <c r="A24" s="27" t="n">
        <v>16</v>
      </c>
      <c r="B24" s="32" t="s">
        <v>18</v>
      </c>
      <c r="C24" s="27" t="n">
        <v>2020</v>
      </c>
      <c r="D24" s="27" t="n">
        <v>3</v>
      </c>
      <c r="E24" s="33" t="n">
        <v>729.52</v>
      </c>
      <c r="F24" s="31" t="n">
        <f aca="false">E24*D24</f>
        <v>2188.56</v>
      </c>
      <c r="G24" s="7"/>
    </row>
    <row r="25" customFormat="false" ht="18" hidden="false" customHeight="false" outlineLevel="0" collapsed="false">
      <c r="A25" s="27" t="n">
        <v>17</v>
      </c>
      <c r="B25" s="28" t="s">
        <v>19</v>
      </c>
      <c r="C25" s="29" t="n">
        <v>2020</v>
      </c>
      <c r="D25" s="29" t="n">
        <v>1</v>
      </c>
      <c r="E25" s="30" t="n">
        <v>249.9</v>
      </c>
      <c r="F25" s="31" t="n">
        <f aca="false">E25*D25</f>
        <v>249.9</v>
      </c>
      <c r="G25" s="7"/>
    </row>
    <row r="26" customFormat="false" ht="18" hidden="false" customHeight="false" outlineLevel="0" collapsed="false">
      <c r="A26" s="27" t="n">
        <v>18</v>
      </c>
      <c r="B26" s="28" t="s">
        <v>20</v>
      </c>
      <c r="C26" s="29" t="n">
        <v>2020</v>
      </c>
      <c r="D26" s="29" t="n">
        <v>1</v>
      </c>
      <c r="E26" s="30" t="n">
        <v>332.01</v>
      </c>
      <c r="F26" s="31" t="n">
        <f aca="false">E26*D26</f>
        <v>332.01</v>
      </c>
      <c r="G26" s="7"/>
    </row>
    <row r="27" customFormat="false" ht="18" hidden="false" customHeight="false" outlineLevel="0" collapsed="false">
      <c r="A27" s="27" t="n">
        <v>19</v>
      </c>
      <c r="B27" s="28" t="s">
        <v>21</v>
      </c>
      <c r="C27" s="29" t="n">
        <v>2007</v>
      </c>
      <c r="D27" s="29" t="n">
        <v>1</v>
      </c>
      <c r="E27" s="30" t="n">
        <v>1427.11</v>
      </c>
      <c r="F27" s="31" t="n">
        <f aca="false">E27*D27</f>
        <v>1427.11</v>
      </c>
      <c r="G27" s="7"/>
    </row>
    <row r="28" customFormat="false" ht="18" hidden="false" customHeight="false" outlineLevel="0" collapsed="false">
      <c r="A28" s="27" t="n">
        <v>20</v>
      </c>
      <c r="B28" s="32" t="s">
        <v>22</v>
      </c>
      <c r="C28" s="27" t="n">
        <v>2015</v>
      </c>
      <c r="D28" s="27" t="n">
        <v>2</v>
      </c>
      <c r="E28" s="33" t="n">
        <v>0.18</v>
      </c>
      <c r="F28" s="31" t="n">
        <f aca="false">E28*D28</f>
        <v>0.36</v>
      </c>
      <c r="G28" s="7"/>
    </row>
    <row r="29" customFormat="false" ht="18" hidden="false" customHeight="false" outlineLevel="0" collapsed="false">
      <c r="A29" s="27" t="n">
        <v>21</v>
      </c>
      <c r="B29" s="32" t="s">
        <v>23</v>
      </c>
      <c r="C29" s="27" t="n">
        <v>2015</v>
      </c>
      <c r="D29" s="27" t="n">
        <v>2</v>
      </c>
      <c r="E29" s="33" t="n">
        <v>0.12</v>
      </c>
      <c r="F29" s="31" t="n">
        <f aca="false">E29*D29</f>
        <v>0.24</v>
      </c>
      <c r="G29" s="7"/>
    </row>
    <row r="30" customFormat="false" ht="18" hidden="false" customHeight="false" outlineLevel="0" collapsed="false">
      <c r="A30" s="27" t="n">
        <v>22</v>
      </c>
      <c r="B30" s="28" t="s">
        <v>24</v>
      </c>
      <c r="C30" s="29" t="n">
        <v>2007</v>
      </c>
      <c r="D30" s="29" t="n">
        <v>2</v>
      </c>
      <c r="E30" s="30" t="n">
        <v>61.25</v>
      </c>
      <c r="F30" s="31" t="n">
        <f aca="false">E30*D30</f>
        <v>122.5</v>
      </c>
      <c r="G30" s="7"/>
    </row>
    <row r="31" customFormat="false" ht="18" hidden="false" customHeight="false" outlineLevel="0" collapsed="false">
      <c r="A31" s="27" t="n">
        <v>23</v>
      </c>
      <c r="B31" s="28" t="s">
        <v>25</v>
      </c>
      <c r="C31" s="29" t="n">
        <v>2008</v>
      </c>
      <c r="D31" s="29" t="n">
        <v>2</v>
      </c>
      <c r="E31" s="30" t="n">
        <v>365.33</v>
      </c>
      <c r="F31" s="31" t="n">
        <f aca="false">E31*D31</f>
        <v>730.66</v>
      </c>
      <c r="G31" s="7"/>
    </row>
    <row r="32" customFormat="false" ht="18" hidden="false" customHeight="false" outlineLevel="0" collapsed="false">
      <c r="A32" s="27" t="n">
        <v>24</v>
      </c>
      <c r="B32" s="28" t="s">
        <v>26</v>
      </c>
      <c r="C32" s="29" t="n">
        <v>2008</v>
      </c>
      <c r="D32" s="29" t="n">
        <v>2</v>
      </c>
      <c r="E32" s="30" t="n">
        <v>462.91</v>
      </c>
      <c r="F32" s="31" t="n">
        <f aca="false">E32*D32</f>
        <v>925.82</v>
      </c>
      <c r="G32" s="7"/>
    </row>
    <row r="33" customFormat="false" ht="18" hidden="false" customHeight="false" outlineLevel="0" collapsed="false">
      <c r="A33" s="27" t="n">
        <v>25</v>
      </c>
      <c r="B33" s="28" t="s">
        <v>27</v>
      </c>
      <c r="C33" s="29" t="n">
        <v>2007</v>
      </c>
      <c r="D33" s="29" t="n">
        <v>10</v>
      </c>
      <c r="E33" s="30" t="n">
        <v>0.62</v>
      </c>
      <c r="F33" s="31" t="n">
        <f aca="false">E33*D33</f>
        <v>6.2</v>
      </c>
      <c r="G33" s="7"/>
    </row>
    <row r="34" customFormat="false" ht="18" hidden="false" customHeight="false" outlineLevel="0" collapsed="false">
      <c r="A34" s="27" t="n">
        <v>26</v>
      </c>
      <c r="B34" s="28" t="s">
        <v>28</v>
      </c>
      <c r="C34" s="29" t="n">
        <v>2007</v>
      </c>
      <c r="D34" s="29" t="n">
        <v>10</v>
      </c>
      <c r="E34" s="30" t="n">
        <v>0.15</v>
      </c>
      <c r="F34" s="31" t="n">
        <f aca="false">E34*D34</f>
        <v>1.5</v>
      </c>
      <c r="G34" s="7"/>
    </row>
    <row r="35" customFormat="false" ht="18" hidden="false" customHeight="false" outlineLevel="0" collapsed="false">
      <c r="A35" s="27" t="n">
        <v>27</v>
      </c>
      <c r="B35" s="28" t="s">
        <v>29</v>
      </c>
      <c r="C35" s="29" t="n">
        <v>2008</v>
      </c>
      <c r="D35" s="29" t="n">
        <v>6</v>
      </c>
      <c r="E35" s="30" t="n">
        <v>130</v>
      </c>
      <c r="F35" s="31" t="n">
        <f aca="false">E35*D35</f>
        <v>780</v>
      </c>
      <c r="G35" s="7"/>
    </row>
    <row r="36" customFormat="false" ht="18" hidden="false" customHeight="false" outlineLevel="0" collapsed="false">
      <c r="A36" s="27" t="n">
        <v>28</v>
      </c>
      <c r="B36" s="28" t="s">
        <v>30</v>
      </c>
      <c r="C36" s="29" t="n">
        <v>2015</v>
      </c>
      <c r="D36" s="29" t="n">
        <v>1</v>
      </c>
      <c r="E36" s="30" t="n">
        <v>120</v>
      </c>
      <c r="F36" s="31" t="n">
        <f aca="false">E36*D36</f>
        <v>120</v>
      </c>
      <c r="G36" s="7"/>
    </row>
    <row r="37" customFormat="false" ht="18" hidden="false" customHeight="false" outlineLevel="0" collapsed="false">
      <c r="A37" s="27" t="n">
        <v>29</v>
      </c>
      <c r="B37" s="28" t="s">
        <v>31</v>
      </c>
      <c r="C37" s="29" t="n">
        <v>2007</v>
      </c>
      <c r="D37" s="29" t="n">
        <v>1</v>
      </c>
      <c r="E37" s="30" t="n">
        <v>1683</v>
      </c>
      <c r="F37" s="31" t="n">
        <f aca="false">E37*D37</f>
        <v>1683</v>
      </c>
      <c r="G37" s="7"/>
    </row>
    <row r="38" customFormat="false" ht="18" hidden="false" customHeight="false" outlineLevel="0" collapsed="false">
      <c r="A38" s="27" t="n">
        <v>30</v>
      </c>
      <c r="B38" s="32" t="s">
        <v>32</v>
      </c>
      <c r="C38" s="27" t="n">
        <v>2014</v>
      </c>
      <c r="D38" s="27" t="n">
        <v>3</v>
      </c>
      <c r="E38" s="33" t="n">
        <v>1705.62</v>
      </c>
      <c r="F38" s="31" t="n">
        <f aca="false">E38*D38</f>
        <v>5116.86</v>
      </c>
      <c r="G38" s="7"/>
    </row>
    <row r="39" customFormat="false" ht="18" hidden="false" customHeight="false" outlineLevel="0" collapsed="false">
      <c r="A39" s="27" t="n">
        <v>31</v>
      </c>
      <c r="B39" s="28" t="s">
        <v>33</v>
      </c>
      <c r="C39" s="29" t="n">
        <v>2007</v>
      </c>
      <c r="D39" s="29" t="n">
        <v>1</v>
      </c>
      <c r="E39" s="30" t="n">
        <v>308.11</v>
      </c>
      <c r="F39" s="31" t="n">
        <f aca="false">E39*D39</f>
        <v>308.11</v>
      </c>
      <c r="G39" s="7"/>
    </row>
    <row r="40" customFormat="false" ht="18" hidden="false" customHeight="false" outlineLevel="0" collapsed="false">
      <c r="A40" s="27" t="n">
        <v>32</v>
      </c>
      <c r="B40" s="28" t="s">
        <v>33</v>
      </c>
      <c r="C40" s="29" t="n">
        <v>2007</v>
      </c>
      <c r="D40" s="29" t="n">
        <v>1</v>
      </c>
      <c r="E40" s="30" t="n">
        <v>299</v>
      </c>
      <c r="F40" s="31" t="n">
        <f aca="false">E40*D40</f>
        <v>299</v>
      </c>
      <c r="G40" s="7"/>
    </row>
    <row r="41" customFormat="false" ht="18" hidden="false" customHeight="false" outlineLevel="0" collapsed="false">
      <c r="A41" s="27" t="n">
        <v>33</v>
      </c>
      <c r="B41" s="28" t="s">
        <v>34</v>
      </c>
      <c r="C41" s="29" t="n">
        <v>2018</v>
      </c>
      <c r="D41" s="29" t="n">
        <v>50</v>
      </c>
      <c r="E41" s="30" t="n">
        <v>55.93</v>
      </c>
      <c r="F41" s="31" t="n">
        <f aca="false">E41*D41</f>
        <v>2796.5</v>
      </c>
      <c r="G41" s="7"/>
    </row>
    <row r="42" customFormat="false" ht="18" hidden="false" customHeight="false" outlineLevel="0" collapsed="false">
      <c r="A42" s="27" t="n">
        <v>34</v>
      </c>
      <c r="B42" s="28" t="s">
        <v>35</v>
      </c>
      <c r="C42" s="29" t="n">
        <v>2018</v>
      </c>
      <c r="D42" s="29" t="n">
        <v>50</v>
      </c>
      <c r="E42" s="30" t="n">
        <v>119</v>
      </c>
      <c r="F42" s="31" t="n">
        <f aca="false">E42*D42</f>
        <v>5950</v>
      </c>
      <c r="G42" s="7"/>
    </row>
    <row r="43" customFormat="false" ht="18" hidden="false" customHeight="false" outlineLevel="0" collapsed="false">
      <c r="A43" s="27" t="n">
        <v>35</v>
      </c>
      <c r="B43" s="28" t="s">
        <v>36</v>
      </c>
      <c r="C43" s="29" t="n">
        <v>2018</v>
      </c>
      <c r="D43" s="29" t="n">
        <v>5</v>
      </c>
      <c r="E43" s="30" t="n">
        <v>164.22</v>
      </c>
      <c r="F43" s="31" t="n">
        <f aca="false">E43*D43</f>
        <v>821.1</v>
      </c>
      <c r="G43" s="7"/>
    </row>
    <row r="44" customFormat="false" ht="18" hidden="false" customHeight="false" outlineLevel="0" collapsed="false">
      <c r="A44" s="27" t="n">
        <v>36</v>
      </c>
      <c r="B44" s="28" t="s">
        <v>37</v>
      </c>
      <c r="C44" s="29" t="n">
        <v>2015</v>
      </c>
      <c r="D44" s="29" t="n">
        <v>1</v>
      </c>
      <c r="E44" s="30" t="n">
        <v>0.18</v>
      </c>
      <c r="F44" s="31" t="n">
        <f aca="false">E44*D44</f>
        <v>0.18</v>
      </c>
      <c r="G44" s="7"/>
    </row>
    <row r="45" customFormat="false" ht="18" hidden="false" customHeight="false" outlineLevel="0" collapsed="false">
      <c r="A45" s="27" t="n">
        <v>37</v>
      </c>
      <c r="B45" s="28" t="s">
        <v>38</v>
      </c>
      <c r="C45" s="29" t="n">
        <v>2007</v>
      </c>
      <c r="D45" s="29" t="n">
        <v>1</v>
      </c>
      <c r="E45" s="30" t="n">
        <v>50</v>
      </c>
      <c r="F45" s="31" t="n">
        <f aca="false">E45*D45</f>
        <v>50</v>
      </c>
      <c r="G45" s="7"/>
    </row>
    <row r="46" customFormat="false" ht="18" hidden="false" customHeight="false" outlineLevel="0" collapsed="false">
      <c r="A46" s="27" t="n">
        <v>38</v>
      </c>
      <c r="B46" s="28" t="s">
        <v>39</v>
      </c>
      <c r="C46" s="29" t="n">
        <v>2007</v>
      </c>
      <c r="D46" s="29" t="n">
        <v>1</v>
      </c>
      <c r="E46" s="30" t="n">
        <v>51.9</v>
      </c>
      <c r="F46" s="31" t="n">
        <f aca="false">E46*D46</f>
        <v>51.9</v>
      </c>
      <c r="G46" s="7"/>
    </row>
    <row r="47" customFormat="false" ht="18" hidden="false" customHeight="false" outlineLevel="0" collapsed="false">
      <c r="A47" s="27" t="n">
        <v>39</v>
      </c>
      <c r="B47" s="28" t="s">
        <v>40</v>
      </c>
      <c r="C47" s="29" t="n">
        <v>2015</v>
      </c>
      <c r="D47" s="29" t="n">
        <v>1</v>
      </c>
      <c r="E47" s="30" t="n">
        <v>1142.52</v>
      </c>
      <c r="F47" s="31" t="n">
        <f aca="false">E47*D47</f>
        <v>1142.52</v>
      </c>
      <c r="G47" s="7"/>
    </row>
    <row r="48" customFormat="false" ht="18" hidden="false" customHeight="false" outlineLevel="0" collapsed="false">
      <c r="A48" s="27" t="n">
        <v>40</v>
      </c>
      <c r="B48" s="28" t="s">
        <v>40</v>
      </c>
      <c r="C48" s="27" t="n">
        <v>2015</v>
      </c>
      <c r="D48" s="27" t="n">
        <v>2</v>
      </c>
      <c r="E48" s="33" t="n">
        <v>1947.2</v>
      </c>
      <c r="F48" s="31" t="n">
        <f aca="false">E48*D48</f>
        <v>3894.4</v>
      </c>
      <c r="G48" s="7"/>
    </row>
    <row r="49" customFormat="false" ht="18" hidden="false" customHeight="false" outlineLevel="0" collapsed="false">
      <c r="A49" s="27" t="n">
        <v>41</v>
      </c>
      <c r="B49" s="28" t="s">
        <v>41</v>
      </c>
      <c r="C49" s="29" t="n">
        <v>2007</v>
      </c>
      <c r="D49" s="29" t="n">
        <v>1</v>
      </c>
      <c r="E49" s="30" t="n">
        <v>1949.28</v>
      </c>
      <c r="F49" s="31" t="n">
        <f aca="false">E49*D49</f>
        <v>1949.28</v>
      </c>
      <c r="G49" s="7"/>
    </row>
    <row r="50" customFormat="false" ht="18" hidden="false" customHeight="false" outlineLevel="0" collapsed="false">
      <c r="A50" s="27" t="n">
        <v>42</v>
      </c>
      <c r="B50" s="28" t="s">
        <v>42</v>
      </c>
      <c r="C50" s="29" t="n">
        <v>2010</v>
      </c>
      <c r="D50" s="29" t="n">
        <v>2</v>
      </c>
      <c r="E50" s="30" t="n">
        <v>858.92</v>
      </c>
      <c r="F50" s="31" t="n">
        <f aca="false">E50*D50</f>
        <v>1717.84</v>
      </c>
      <c r="G50" s="7"/>
    </row>
    <row r="51" customFormat="false" ht="18" hidden="false" customHeight="false" outlineLevel="0" collapsed="false">
      <c r="A51" s="27" t="n">
        <v>43</v>
      </c>
      <c r="B51" s="28" t="s">
        <v>42</v>
      </c>
      <c r="C51" s="29" t="n">
        <v>2010</v>
      </c>
      <c r="D51" s="29" t="n">
        <v>1</v>
      </c>
      <c r="E51" s="30" t="n">
        <v>1196.82</v>
      </c>
      <c r="F51" s="31" t="n">
        <f aca="false">E51*D51</f>
        <v>1196.82</v>
      </c>
      <c r="G51" s="7"/>
    </row>
    <row r="52" customFormat="false" ht="18" hidden="false" customHeight="false" outlineLevel="0" collapsed="false">
      <c r="A52" s="27" t="n">
        <v>44</v>
      </c>
      <c r="B52" s="28" t="s">
        <v>43</v>
      </c>
      <c r="C52" s="29" t="n">
        <v>2019</v>
      </c>
      <c r="D52" s="29" t="n">
        <v>1</v>
      </c>
      <c r="E52" s="30" t="n">
        <v>179.81</v>
      </c>
      <c r="F52" s="31" t="n">
        <f aca="false">E52*D52</f>
        <v>179.81</v>
      </c>
      <c r="G52" s="7"/>
    </row>
    <row r="53" customFormat="false" ht="18" hidden="false" customHeight="false" outlineLevel="0" collapsed="false">
      <c r="A53" s="27" t="n">
        <v>45</v>
      </c>
      <c r="B53" s="28" t="s">
        <v>44</v>
      </c>
      <c r="C53" s="29" t="n">
        <v>2007</v>
      </c>
      <c r="D53" s="29" t="n">
        <v>1</v>
      </c>
      <c r="E53" s="30" t="n">
        <v>4.12</v>
      </c>
      <c r="F53" s="31" t="n">
        <f aca="false">E53*D53</f>
        <v>4.12</v>
      </c>
      <c r="G53" s="7"/>
    </row>
    <row r="54" customFormat="false" ht="18" hidden="false" customHeight="false" outlineLevel="0" collapsed="false">
      <c r="A54" s="27" t="n">
        <v>46</v>
      </c>
      <c r="B54" s="28" t="s">
        <v>45</v>
      </c>
      <c r="C54" s="29" t="n">
        <v>2009</v>
      </c>
      <c r="D54" s="29" t="n">
        <v>1</v>
      </c>
      <c r="E54" s="30" t="n">
        <v>339.76</v>
      </c>
      <c r="F54" s="31" t="n">
        <f aca="false">E54*D54</f>
        <v>339.76</v>
      </c>
      <c r="G54" s="7"/>
    </row>
    <row r="55" customFormat="false" ht="18" hidden="false" customHeight="false" outlineLevel="0" collapsed="false">
      <c r="A55" s="27" t="n">
        <v>47</v>
      </c>
      <c r="B55" s="32" t="s">
        <v>46</v>
      </c>
      <c r="C55" s="27" t="n">
        <v>2007</v>
      </c>
      <c r="D55" s="27" t="n">
        <v>2</v>
      </c>
      <c r="E55" s="33" t="n">
        <v>181.04</v>
      </c>
      <c r="F55" s="31" t="n">
        <f aca="false">E55*D55</f>
        <v>362.08</v>
      </c>
      <c r="G55" s="7"/>
    </row>
    <row r="56" customFormat="false" ht="18" hidden="false" customHeight="false" outlineLevel="0" collapsed="false">
      <c r="A56" s="27" t="n">
        <v>48</v>
      </c>
      <c r="B56" s="28" t="s">
        <v>47</v>
      </c>
      <c r="C56" s="29" t="n">
        <v>2009</v>
      </c>
      <c r="D56" s="29" t="n">
        <v>100</v>
      </c>
      <c r="E56" s="30" t="n">
        <v>45.26</v>
      </c>
      <c r="F56" s="31" t="n">
        <f aca="false">E56*D56</f>
        <v>4526</v>
      </c>
      <c r="G56" s="7"/>
    </row>
    <row r="57" customFormat="false" ht="18" hidden="false" customHeight="false" outlineLevel="0" collapsed="false">
      <c r="A57" s="27" t="n">
        <v>49</v>
      </c>
      <c r="B57" s="28" t="s">
        <v>48</v>
      </c>
      <c r="C57" s="29" t="n">
        <v>2009</v>
      </c>
      <c r="D57" s="29" t="n">
        <v>1</v>
      </c>
      <c r="E57" s="30" t="n">
        <v>257.04</v>
      </c>
      <c r="F57" s="31" t="n">
        <f aca="false">E57*D57</f>
        <v>257.04</v>
      </c>
      <c r="G57" s="7"/>
    </row>
    <row r="58" customFormat="false" ht="18" hidden="false" customHeight="false" outlineLevel="0" collapsed="false">
      <c r="A58" s="27" t="n">
        <v>50</v>
      </c>
      <c r="B58" s="28" t="s">
        <v>49</v>
      </c>
      <c r="C58" s="29" t="n">
        <v>2015</v>
      </c>
      <c r="D58" s="29" t="n">
        <v>3</v>
      </c>
      <c r="E58" s="30" t="n">
        <v>114.12</v>
      </c>
      <c r="F58" s="31" t="n">
        <f aca="false">E58*D58</f>
        <v>342.36</v>
      </c>
      <c r="G58" s="7"/>
    </row>
    <row r="59" customFormat="false" ht="18" hidden="false" customHeight="false" outlineLevel="0" collapsed="false">
      <c r="A59" s="27" t="n">
        <v>51</v>
      </c>
      <c r="B59" s="28" t="s">
        <v>49</v>
      </c>
      <c r="C59" s="29" t="n">
        <v>2015</v>
      </c>
      <c r="D59" s="29" t="n">
        <v>1</v>
      </c>
      <c r="E59" s="30" t="n">
        <v>125.95</v>
      </c>
      <c r="F59" s="31" t="n">
        <f aca="false">E59*D59</f>
        <v>125.95</v>
      </c>
      <c r="G59" s="7"/>
    </row>
    <row r="60" customFormat="false" ht="18" hidden="false" customHeight="false" outlineLevel="0" collapsed="false">
      <c r="A60" s="27" t="n">
        <v>52</v>
      </c>
      <c r="B60" s="28" t="s">
        <v>49</v>
      </c>
      <c r="C60" s="29" t="n">
        <v>2015</v>
      </c>
      <c r="D60" s="29" t="n">
        <v>1</v>
      </c>
      <c r="E60" s="30" t="n">
        <v>136.79</v>
      </c>
      <c r="F60" s="31" t="n">
        <f aca="false">E60*D60</f>
        <v>136.79</v>
      </c>
      <c r="G60" s="7"/>
    </row>
    <row r="61" customFormat="false" ht="18" hidden="false" customHeight="false" outlineLevel="0" collapsed="false">
      <c r="A61" s="27" t="n">
        <v>53</v>
      </c>
      <c r="B61" s="28" t="s">
        <v>49</v>
      </c>
      <c r="C61" s="27" t="n">
        <v>2015</v>
      </c>
      <c r="D61" s="27" t="n">
        <v>3</v>
      </c>
      <c r="E61" s="33" t="n">
        <v>219.48</v>
      </c>
      <c r="F61" s="31" t="n">
        <f aca="false">E61*D61</f>
        <v>658.44</v>
      </c>
      <c r="G61" s="7"/>
    </row>
    <row r="62" customFormat="false" ht="18" hidden="false" customHeight="false" outlineLevel="0" collapsed="false">
      <c r="A62" s="27" t="n">
        <v>54</v>
      </c>
      <c r="B62" s="28" t="s">
        <v>50</v>
      </c>
      <c r="C62" s="29" t="n">
        <v>2009</v>
      </c>
      <c r="D62" s="29" t="n">
        <v>1</v>
      </c>
      <c r="E62" s="30" t="n">
        <v>1056.72</v>
      </c>
      <c r="F62" s="31" t="n">
        <f aca="false">E62*D62</f>
        <v>1056.72</v>
      </c>
      <c r="G62" s="7"/>
    </row>
    <row r="63" customFormat="false" ht="18" hidden="false" customHeight="false" outlineLevel="0" collapsed="false">
      <c r="A63" s="27" t="n">
        <v>55</v>
      </c>
      <c r="B63" s="28" t="s">
        <v>51</v>
      </c>
      <c r="C63" s="29" t="n">
        <v>2009</v>
      </c>
      <c r="D63" s="29" t="n">
        <v>1</v>
      </c>
      <c r="E63" s="30" t="n">
        <v>485.52</v>
      </c>
      <c r="F63" s="31" t="n">
        <f aca="false">E63*D63</f>
        <v>485.52</v>
      </c>
      <c r="G63" s="7"/>
    </row>
    <row r="64" customFormat="false" ht="18" hidden="false" customHeight="false" outlineLevel="0" collapsed="false">
      <c r="A64" s="27" t="n">
        <v>56</v>
      </c>
      <c r="B64" s="28" t="s">
        <v>52</v>
      </c>
      <c r="C64" s="29" t="n">
        <v>2009</v>
      </c>
      <c r="D64" s="29" t="n">
        <v>1</v>
      </c>
      <c r="E64" s="30" t="n">
        <v>157.11</v>
      </c>
      <c r="F64" s="31" t="n">
        <f aca="false">E64*D64</f>
        <v>157.11</v>
      </c>
      <c r="G64" s="7"/>
    </row>
    <row r="65" customFormat="false" ht="18" hidden="false" customHeight="false" outlineLevel="0" collapsed="false">
      <c r="A65" s="27" t="n">
        <v>57</v>
      </c>
      <c r="B65" s="28" t="s">
        <v>53</v>
      </c>
      <c r="C65" s="29" t="n">
        <v>2008</v>
      </c>
      <c r="D65" s="29" t="n">
        <v>1</v>
      </c>
      <c r="E65" s="30" t="n">
        <v>1298.21</v>
      </c>
      <c r="F65" s="31" t="n">
        <f aca="false">E65*D65</f>
        <v>1298.21</v>
      </c>
      <c r="G65" s="7"/>
    </row>
    <row r="66" customFormat="false" ht="18" hidden="false" customHeight="false" outlineLevel="0" collapsed="false">
      <c r="A66" s="27" t="n">
        <v>58</v>
      </c>
      <c r="B66" s="28" t="s">
        <v>54</v>
      </c>
      <c r="C66" s="29" t="n">
        <v>2009</v>
      </c>
      <c r="D66" s="29" t="n">
        <v>2</v>
      </c>
      <c r="E66" s="30" t="n">
        <v>351.93</v>
      </c>
      <c r="F66" s="31" t="n">
        <f aca="false">E66*D66</f>
        <v>703.86</v>
      </c>
      <c r="G66" s="7"/>
    </row>
    <row r="67" customFormat="false" ht="18" hidden="false" customHeight="false" outlineLevel="0" collapsed="false">
      <c r="A67" s="27" t="n">
        <v>59</v>
      </c>
      <c r="B67" s="28" t="s">
        <v>55</v>
      </c>
      <c r="C67" s="29" t="n">
        <v>2008</v>
      </c>
      <c r="D67" s="29" t="n">
        <v>2</v>
      </c>
      <c r="E67" s="30" t="n">
        <v>9.9</v>
      </c>
      <c r="F67" s="31" t="n">
        <f aca="false">E67*D67</f>
        <v>19.8</v>
      </c>
      <c r="G67" s="7"/>
    </row>
    <row r="68" customFormat="false" ht="18" hidden="false" customHeight="false" outlineLevel="0" collapsed="false">
      <c r="A68" s="27" t="n">
        <v>60</v>
      </c>
      <c r="B68" s="28" t="s">
        <v>56</v>
      </c>
      <c r="C68" s="29" t="n">
        <v>2007</v>
      </c>
      <c r="D68" s="29" t="n">
        <v>1</v>
      </c>
      <c r="E68" s="30" t="n">
        <v>24.87</v>
      </c>
      <c r="F68" s="31" t="n">
        <f aca="false">E68*D68</f>
        <v>24.87</v>
      </c>
      <c r="G68" s="7"/>
    </row>
    <row r="69" customFormat="false" ht="18" hidden="false" customHeight="false" outlineLevel="0" collapsed="false">
      <c r="A69" s="27" t="n">
        <v>61</v>
      </c>
      <c r="B69" s="28" t="s">
        <v>57</v>
      </c>
      <c r="C69" s="29" t="n">
        <v>2010</v>
      </c>
      <c r="D69" s="29" t="n">
        <v>1</v>
      </c>
      <c r="E69" s="30" t="n">
        <v>91.07</v>
      </c>
      <c r="F69" s="31" t="n">
        <f aca="false">E69*D69</f>
        <v>91.07</v>
      </c>
      <c r="G69" s="7"/>
    </row>
    <row r="70" customFormat="false" ht="18" hidden="false" customHeight="false" outlineLevel="0" collapsed="false">
      <c r="A70" s="27" t="n">
        <v>62</v>
      </c>
      <c r="B70" s="28" t="s">
        <v>58</v>
      </c>
      <c r="C70" s="29" t="n">
        <v>2007</v>
      </c>
      <c r="D70" s="29" t="n">
        <v>1</v>
      </c>
      <c r="E70" s="30" t="n">
        <v>60.4</v>
      </c>
      <c r="F70" s="31" t="n">
        <f aca="false">E70*D70</f>
        <v>60.4</v>
      </c>
      <c r="G70" s="7"/>
    </row>
    <row r="71" customFormat="false" ht="18" hidden="false" customHeight="false" outlineLevel="0" collapsed="false">
      <c r="A71" s="27" t="n">
        <v>63</v>
      </c>
      <c r="B71" s="32" t="s">
        <v>59</v>
      </c>
      <c r="C71" s="27" t="n">
        <v>2007</v>
      </c>
      <c r="D71" s="27" t="n">
        <v>64</v>
      </c>
      <c r="E71" s="33" t="n">
        <v>30</v>
      </c>
      <c r="F71" s="31" t="n">
        <f aca="false">E71*D71</f>
        <v>1920</v>
      </c>
      <c r="G71" s="7"/>
    </row>
    <row r="72" customFormat="false" ht="18" hidden="false" customHeight="false" outlineLevel="0" collapsed="false">
      <c r="A72" s="27" t="n">
        <v>64</v>
      </c>
      <c r="B72" s="28" t="s">
        <v>60</v>
      </c>
      <c r="C72" s="29" t="n">
        <v>2012</v>
      </c>
      <c r="D72" s="29" t="n">
        <v>1</v>
      </c>
      <c r="E72" s="30" t="n">
        <v>85.31</v>
      </c>
      <c r="F72" s="31" t="n">
        <f aca="false">E72*D72</f>
        <v>85.31</v>
      </c>
    </row>
    <row r="73" customFormat="false" ht="18" hidden="false" customHeight="false" outlineLevel="0" collapsed="false">
      <c r="A73" s="27" t="n">
        <v>65</v>
      </c>
      <c r="B73" s="28" t="s">
        <v>61</v>
      </c>
      <c r="C73" s="29" t="n">
        <v>2012</v>
      </c>
      <c r="D73" s="29" t="n">
        <v>1</v>
      </c>
      <c r="E73" s="30" t="n">
        <v>100.19</v>
      </c>
      <c r="F73" s="31" t="n">
        <f aca="false">E73*D73</f>
        <v>100.19</v>
      </c>
    </row>
    <row r="74" customFormat="false" ht="18" hidden="false" customHeight="false" outlineLevel="0" collapsed="false">
      <c r="A74" s="27" t="n">
        <v>66</v>
      </c>
      <c r="B74" s="28" t="s">
        <v>62</v>
      </c>
      <c r="C74" s="29" t="n">
        <v>2020</v>
      </c>
      <c r="D74" s="29" t="n">
        <v>3</v>
      </c>
      <c r="E74" s="30" t="n">
        <v>86.87</v>
      </c>
      <c r="F74" s="31" t="n">
        <f aca="false">E74*D74</f>
        <v>260.61</v>
      </c>
    </row>
    <row r="75" customFormat="false" ht="18" hidden="false" customHeight="false" outlineLevel="0" collapsed="false">
      <c r="A75" s="27" t="n">
        <v>67</v>
      </c>
      <c r="B75" s="28" t="s">
        <v>63</v>
      </c>
      <c r="C75" s="29" t="n">
        <v>2020</v>
      </c>
      <c r="D75" s="29" t="n">
        <v>8</v>
      </c>
      <c r="E75" s="30" t="n">
        <v>79.73</v>
      </c>
      <c r="F75" s="31" t="n">
        <f aca="false">E75*D75</f>
        <v>637.84</v>
      </c>
    </row>
    <row r="76" customFormat="false" ht="18" hidden="false" customHeight="false" outlineLevel="0" collapsed="false">
      <c r="A76" s="27" t="n">
        <v>68</v>
      </c>
      <c r="B76" s="32" t="s">
        <v>64</v>
      </c>
      <c r="C76" s="27" t="n">
        <v>2011</v>
      </c>
      <c r="D76" s="27" t="n">
        <v>8</v>
      </c>
      <c r="E76" s="33" t="n">
        <v>70.35</v>
      </c>
      <c r="F76" s="31" t="n">
        <f aca="false">E76*D76</f>
        <v>562.8</v>
      </c>
      <c r="G76" s="34"/>
    </row>
    <row r="77" customFormat="false" ht="18" hidden="false" customHeight="false" outlineLevel="0" collapsed="false">
      <c r="A77" s="27" t="n">
        <v>69</v>
      </c>
      <c r="B77" s="32" t="s">
        <v>64</v>
      </c>
      <c r="C77" s="27" t="n">
        <v>2011</v>
      </c>
      <c r="D77" s="27" t="n">
        <v>1</v>
      </c>
      <c r="E77" s="33" t="n">
        <v>74.63</v>
      </c>
      <c r="F77" s="31" t="n">
        <f aca="false">E77*D77</f>
        <v>74.63</v>
      </c>
      <c r="G77" s="35"/>
    </row>
    <row r="78" customFormat="false" ht="18" hidden="false" customHeight="false" outlineLevel="0" collapsed="false">
      <c r="A78" s="27" t="n">
        <v>70</v>
      </c>
      <c r="B78" s="32" t="s">
        <v>64</v>
      </c>
      <c r="C78" s="27" t="n">
        <v>2011</v>
      </c>
      <c r="D78" s="27" t="n">
        <v>4</v>
      </c>
      <c r="E78" s="33" t="n">
        <v>73.94</v>
      </c>
      <c r="F78" s="31" t="n">
        <f aca="false">E78*D78</f>
        <v>295.76</v>
      </c>
    </row>
    <row r="79" customFormat="false" ht="18" hidden="false" customHeight="false" outlineLevel="0" collapsed="false">
      <c r="A79" s="27" t="n">
        <v>71</v>
      </c>
      <c r="B79" s="32" t="s">
        <v>64</v>
      </c>
      <c r="C79" s="27" t="n">
        <v>2011</v>
      </c>
      <c r="D79" s="27" t="n">
        <v>10</v>
      </c>
      <c r="E79" s="33" t="n">
        <v>71.65</v>
      </c>
      <c r="F79" s="31" t="n">
        <f aca="false">E79*D79</f>
        <v>716.5</v>
      </c>
    </row>
    <row r="80" customFormat="false" ht="18" hidden="false" customHeight="false" outlineLevel="0" collapsed="false">
      <c r="A80" s="27" t="n">
        <v>72</v>
      </c>
      <c r="B80" s="32" t="s">
        <v>64</v>
      </c>
      <c r="C80" s="27" t="n">
        <v>2011</v>
      </c>
      <c r="D80" s="27" t="n">
        <v>50</v>
      </c>
      <c r="E80" s="33" t="n">
        <v>70.19</v>
      </c>
      <c r="F80" s="31" t="n">
        <f aca="false">E80*D80</f>
        <v>3509.5</v>
      </c>
    </row>
    <row r="81" customFormat="false" ht="18" hidden="false" customHeight="false" outlineLevel="0" collapsed="false">
      <c r="A81" s="27" t="n">
        <v>73</v>
      </c>
      <c r="B81" s="32" t="s">
        <v>64</v>
      </c>
      <c r="C81" s="27" t="n">
        <v>2011</v>
      </c>
      <c r="D81" s="27" t="n">
        <v>73</v>
      </c>
      <c r="E81" s="33" t="n">
        <v>72.27</v>
      </c>
      <c r="F81" s="31" t="n">
        <f aca="false">E81*D81</f>
        <v>5275.71</v>
      </c>
    </row>
    <row r="82" customFormat="false" ht="18" hidden="false" customHeight="false" outlineLevel="0" collapsed="false">
      <c r="A82" s="27" t="n">
        <v>74</v>
      </c>
      <c r="B82" s="32" t="s">
        <v>64</v>
      </c>
      <c r="C82" s="29" t="n">
        <v>2011</v>
      </c>
      <c r="D82" s="29" t="n">
        <v>10</v>
      </c>
      <c r="E82" s="30" t="n">
        <v>69.7</v>
      </c>
      <c r="F82" s="31" t="n">
        <f aca="false">E82*D82</f>
        <v>697</v>
      </c>
    </row>
    <row r="83" customFormat="false" ht="18" hidden="false" customHeight="false" outlineLevel="0" collapsed="false">
      <c r="A83" s="27" t="n">
        <v>75</v>
      </c>
      <c r="B83" s="32" t="s">
        <v>64</v>
      </c>
      <c r="C83" s="29" t="n">
        <v>2011</v>
      </c>
      <c r="D83" s="29" t="n">
        <v>3</v>
      </c>
      <c r="E83" s="30" t="n">
        <v>39.88</v>
      </c>
      <c r="F83" s="31" t="n">
        <f aca="false">E83*D83</f>
        <v>119.64</v>
      </c>
    </row>
    <row r="84" customFormat="false" ht="18" hidden="false" customHeight="false" outlineLevel="0" collapsed="false">
      <c r="A84" s="27" t="n">
        <v>76</v>
      </c>
      <c r="B84" s="32" t="s">
        <v>64</v>
      </c>
      <c r="C84" s="29" t="n">
        <v>2011</v>
      </c>
      <c r="D84" s="29" t="n">
        <v>1</v>
      </c>
      <c r="E84" s="30" t="n">
        <v>70.34</v>
      </c>
      <c r="F84" s="31" t="n">
        <f aca="false">E84*D84</f>
        <v>70.34</v>
      </c>
    </row>
    <row r="85" customFormat="false" ht="18" hidden="false" customHeight="false" outlineLevel="0" collapsed="false">
      <c r="A85" s="27" t="n">
        <v>77</v>
      </c>
      <c r="B85" s="28" t="s">
        <v>65</v>
      </c>
      <c r="C85" s="29" t="n">
        <v>2007</v>
      </c>
      <c r="D85" s="29" t="n">
        <v>1</v>
      </c>
      <c r="E85" s="30" t="n">
        <v>982.82</v>
      </c>
      <c r="F85" s="31" t="n">
        <f aca="false">E85*D85</f>
        <v>982.82</v>
      </c>
    </row>
    <row r="86" customFormat="false" ht="18" hidden="false" customHeight="false" outlineLevel="0" collapsed="false">
      <c r="A86" s="27" t="n">
        <v>78</v>
      </c>
      <c r="B86" s="28" t="s">
        <v>66</v>
      </c>
      <c r="C86" s="29" t="n">
        <v>2020</v>
      </c>
      <c r="D86" s="29" t="n">
        <v>3</v>
      </c>
      <c r="E86" s="30" t="n">
        <v>10</v>
      </c>
      <c r="F86" s="31" t="n">
        <f aca="false">E86*D86</f>
        <v>30</v>
      </c>
    </row>
    <row r="87" customFormat="false" ht="18" hidden="false" customHeight="false" outlineLevel="0" collapsed="false">
      <c r="A87" s="27" t="n">
        <v>79</v>
      </c>
      <c r="B87" s="28" t="s">
        <v>67</v>
      </c>
      <c r="C87" s="29" t="n">
        <v>2015</v>
      </c>
      <c r="D87" s="29" t="n">
        <v>2</v>
      </c>
      <c r="E87" s="30" t="n">
        <v>294.36</v>
      </c>
      <c r="F87" s="31" t="n">
        <f aca="false">E87*D87</f>
        <v>588.72</v>
      </c>
    </row>
    <row r="88" customFormat="false" ht="18" hidden="false" customHeight="false" outlineLevel="0" collapsed="false">
      <c r="A88" s="27" t="n">
        <v>80</v>
      </c>
      <c r="B88" s="28" t="s">
        <v>68</v>
      </c>
      <c r="C88" s="29" t="n">
        <v>2020</v>
      </c>
      <c r="D88" s="29" t="n">
        <v>2</v>
      </c>
      <c r="E88" s="30" t="n">
        <v>12</v>
      </c>
      <c r="F88" s="31" t="n">
        <f aca="false">E88*D88</f>
        <v>24</v>
      </c>
    </row>
    <row r="89" customFormat="false" ht="18" hidden="false" customHeight="false" outlineLevel="0" collapsed="false">
      <c r="A89" s="27" t="n">
        <v>81</v>
      </c>
      <c r="B89" s="28" t="s">
        <v>69</v>
      </c>
      <c r="C89" s="29" t="n">
        <v>2015</v>
      </c>
      <c r="D89" s="29" t="n">
        <v>2</v>
      </c>
      <c r="E89" s="30" t="n">
        <v>1260.41</v>
      </c>
      <c r="F89" s="31" t="n">
        <f aca="false">E89*D89</f>
        <v>2520.82</v>
      </c>
    </row>
    <row r="90" customFormat="false" ht="18" hidden="false" customHeight="false" outlineLevel="0" collapsed="false">
      <c r="A90" s="27" t="n">
        <v>82</v>
      </c>
      <c r="B90" s="28" t="s">
        <v>70</v>
      </c>
      <c r="C90" s="29" t="n">
        <v>2007</v>
      </c>
      <c r="D90" s="29" t="n">
        <v>1</v>
      </c>
      <c r="E90" s="30" t="n">
        <v>230.64</v>
      </c>
      <c r="F90" s="31" t="n">
        <f aca="false">E90*D90</f>
        <v>230.64</v>
      </c>
    </row>
    <row r="91" customFormat="false" ht="18" hidden="false" customHeight="false" outlineLevel="0" collapsed="false">
      <c r="A91" s="27" t="n">
        <v>83</v>
      </c>
      <c r="B91" s="28" t="s">
        <v>71</v>
      </c>
      <c r="C91" s="29" t="n">
        <v>2012</v>
      </c>
      <c r="D91" s="29" t="n">
        <v>1</v>
      </c>
      <c r="E91" s="30" t="n">
        <v>18.51</v>
      </c>
      <c r="F91" s="31" t="n">
        <f aca="false">E91*D91</f>
        <v>18.51</v>
      </c>
    </row>
    <row r="92" customFormat="false" ht="18" hidden="false" customHeight="false" outlineLevel="0" collapsed="false">
      <c r="A92" s="27" t="n">
        <v>84</v>
      </c>
      <c r="B92" s="28" t="s">
        <v>72</v>
      </c>
      <c r="C92" s="29" t="n">
        <v>2013</v>
      </c>
      <c r="D92" s="29" t="n">
        <v>6</v>
      </c>
      <c r="E92" s="30" t="n">
        <v>104.78</v>
      </c>
      <c r="F92" s="31" t="n">
        <f aca="false">E92*D92</f>
        <v>628.68</v>
      </c>
    </row>
    <row r="93" customFormat="false" ht="18" hidden="false" customHeight="false" outlineLevel="0" collapsed="false">
      <c r="A93" s="27" t="n">
        <v>85</v>
      </c>
      <c r="B93" s="28" t="s">
        <v>73</v>
      </c>
      <c r="C93" s="29" t="n">
        <v>2012</v>
      </c>
      <c r="D93" s="29" t="n">
        <v>1</v>
      </c>
      <c r="E93" s="30" t="n">
        <v>245.52</v>
      </c>
      <c r="F93" s="31" t="n">
        <f aca="false">E93*D93</f>
        <v>245.52</v>
      </c>
    </row>
    <row r="94" customFormat="false" ht="18" hidden="false" customHeight="false" outlineLevel="0" collapsed="false">
      <c r="A94" s="27" t="n">
        <v>86</v>
      </c>
      <c r="B94" s="28" t="s">
        <v>74</v>
      </c>
      <c r="C94" s="29" t="n">
        <v>2013</v>
      </c>
      <c r="D94" s="29" t="n">
        <v>1</v>
      </c>
      <c r="E94" s="30" t="n">
        <v>4</v>
      </c>
      <c r="F94" s="31" t="n">
        <f aca="false">E94*D94</f>
        <v>4</v>
      </c>
    </row>
    <row r="95" customFormat="false" ht="18" hidden="false" customHeight="false" outlineLevel="0" collapsed="false">
      <c r="A95" s="27" t="n">
        <v>87</v>
      </c>
      <c r="B95" s="28" t="s">
        <v>75</v>
      </c>
      <c r="C95" s="29" t="n">
        <v>2017</v>
      </c>
      <c r="D95" s="29" t="n">
        <v>3</v>
      </c>
      <c r="E95" s="30" t="n">
        <v>279</v>
      </c>
      <c r="F95" s="31" t="n">
        <f aca="false">E95*D95</f>
        <v>837</v>
      </c>
    </row>
    <row r="96" customFormat="false" ht="18" hidden="false" customHeight="false" outlineLevel="0" collapsed="false">
      <c r="A96" s="27" t="n">
        <v>88</v>
      </c>
      <c r="B96" s="28" t="s">
        <v>75</v>
      </c>
      <c r="C96" s="29" t="n">
        <v>2017</v>
      </c>
      <c r="D96" s="29" t="n">
        <v>2</v>
      </c>
      <c r="E96" s="30" t="n">
        <v>74.86</v>
      </c>
      <c r="F96" s="31" t="n">
        <f aca="false">E96*D96</f>
        <v>149.72</v>
      </c>
    </row>
    <row r="97" customFormat="false" ht="18" hidden="false" customHeight="false" outlineLevel="0" collapsed="false">
      <c r="A97" s="27" t="n">
        <v>89</v>
      </c>
      <c r="B97" s="28" t="s">
        <v>75</v>
      </c>
      <c r="C97" s="29" t="n">
        <v>2017</v>
      </c>
      <c r="D97" s="29" t="n">
        <v>6</v>
      </c>
      <c r="E97" s="30" t="n">
        <v>17.72</v>
      </c>
      <c r="F97" s="31" t="n">
        <f aca="false">E97*D97</f>
        <v>106.32</v>
      </c>
    </row>
    <row r="98" customFormat="false" ht="18" hidden="false" customHeight="false" outlineLevel="0" collapsed="false">
      <c r="A98" s="27" t="n">
        <v>90</v>
      </c>
      <c r="B98" s="28" t="s">
        <v>76</v>
      </c>
      <c r="C98" s="29" t="n">
        <v>2009</v>
      </c>
      <c r="D98" s="29" t="n">
        <v>1</v>
      </c>
      <c r="E98" s="30" t="n">
        <v>456.96</v>
      </c>
      <c r="F98" s="31" t="n">
        <f aca="false">E98*D98</f>
        <v>456.96</v>
      </c>
    </row>
    <row r="99" customFormat="false" ht="18" hidden="false" customHeight="false" outlineLevel="0" collapsed="false">
      <c r="A99" s="27" t="n">
        <v>91</v>
      </c>
      <c r="B99" s="28" t="s">
        <v>77</v>
      </c>
      <c r="C99" s="29" t="n">
        <v>2009</v>
      </c>
      <c r="D99" s="29" t="n">
        <v>2</v>
      </c>
      <c r="E99" s="30" t="n">
        <v>428.4</v>
      </c>
      <c r="F99" s="31" t="n">
        <f aca="false">E99*D99</f>
        <v>856.8</v>
      </c>
    </row>
    <row r="100" customFormat="false" ht="18" hidden="false" customHeight="false" outlineLevel="0" collapsed="false">
      <c r="A100" s="27" t="n">
        <v>92</v>
      </c>
      <c r="B100" s="28" t="s">
        <v>78</v>
      </c>
      <c r="C100" s="29" t="n">
        <v>2007</v>
      </c>
      <c r="D100" s="29" t="n">
        <v>2</v>
      </c>
      <c r="E100" s="30" t="n">
        <v>389.99</v>
      </c>
      <c r="F100" s="31" t="n">
        <f aca="false">E100*D100</f>
        <v>779.98</v>
      </c>
    </row>
    <row r="101" customFormat="false" ht="18" hidden="false" customHeight="false" outlineLevel="0" collapsed="false">
      <c r="A101" s="27" t="n">
        <v>93</v>
      </c>
      <c r="B101" s="28" t="s">
        <v>79</v>
      </c>
      <c r="C101" s="29" t="n">
        <v>2009</v>
      </c>
      <c r="D101" s="29" t="n">
        <v>1</v>
      </c>
      <c r="E101" s="30" t="n">
        <v>371.28</v>
      </c>
      <c r="F101" s="31" t="n">
        <f aca="false">E101*D101</f>
        <v>371.28</v>
      </c>
    </row>
    <row r="102" customFormat="false" ht="18" hidden="false" customHeight="false" outlineLevel="0" collapsed="false">
      <c r="A102" s="27" t="n">
        <v>94</v>
      </c>
      <c r="B102" s="28" t="s">
        <v>80</v>
      </c>
      <c r="C102" s="29" t="n">
        <v>2014</v>
      </c>
      <c r="D102" s="29" t="n">
        <v>1</v>
      </c>
      <c r="E102" s="30" t="n">
        <v>726.49</v>
      </c>
      <c r="F102" s="31" t="n">
        <f aca="false">E102*D102</f>
        <v>726.49</v>
      </c>
    </row>
    <row r="103" customFormat="false" ht="18" hidden="false" customHeight="false" outlineLevel="0" collapsed="false">
      <c r="A103" s="27" t="n">
        <v>95</v>
      </c>
      <c r="B103" s="28" t="s">
        <v>81</v>
      </c>
      <c r="C103" s="29" t="n">
        <v>2020</v>
      </c>
      <c r="D103" s="29" t="n">
        <v>1</v>
      </c>
      <c r="E103" s="30" t="n">
        <v>2165.72</v>
      </c>
      <c r="F103" s="31" t="n">
        <f aca="false">E103*D103</f>
        <v>2165.72</v>
      </c>
    </row>
    <row r="104" customFormat="false" ht="18" hidden="false" customHeight="false" outlineLevel="0" collapsed="false">
      <c r="A104" s="27" t="n">
        <v>96</v>
      </c>
      <c r="B104" s="28" t="s">
        <v>82</v>
      </c>
      <c r="C104" s="29" t="n">
        <v>2019</v>
      </c>
      <c r="D104" s="29" t="n">
        <v>2</v>
      </c>
      <c r="E104" s="30" t="n">
        <v>2201.5</v>
      </c>
      <c r="F104" s="36" t="n">
        <f aca="false">E104*D104</f>
        <v>4403</v>
      </c>
    </row>
    <row r="105" customFormat="false" ht="18" hidden="false" customHeight="false" outlineLevel="0" collapsed="false">
      <c r="A105" s="27" t="n">
        <v>97</v>
      </c>
      <c r="B105" s="28" t="s">
        <v>83</v>
      </c>
      <c r="C105" s="29" t="n">
        <v>2007</v>
      </c>
      <c r="D105" s="29" t="n">
        <v>1</v>
      </c>
      <c r="E105" s="30" t="n">
        <v>1583.83</v>
      </c>
      <c r="F105" s="31" t="n">
        <f aca="false">E105*D105</f>
        <v>1583.83</v>
      </c>
    </row>
    <row r="106" customFormat="false" ht="18" hidden="false" customHeight="false" outlineLevel="0" collapsed="false">
      <c r="A106" s="27" t="n">
        <v>98</v>
      </c>
      <c r="B106" s="28" t="s">
        <v>84</v>
      </c>
      <c r="C106" s="29" t="n">
        <v>2011</v>
      </c>
      <c r="D106" s="29" t="n">
        <v>1</v>
      </c>
      <c r="E106" s="30" t="n">
        <v>1070</v>
      </c>
      <c r="F106" s="31" t="n">
        <f aca="false">E106*D106</f>
        <v>1070</v>
      </c>
    </row>
    <row r="107" customFormat="false" ht="18" hidden="false" customHeight="false" outlineLevel="0" collapsed="false">
      <c r="A107" s="27" t="n">
        <v>99</v>
      </c>
      <c r="B107" s="28" t="s">
        <v>85</v>
      </c>
      <c r="C107" s="29" t="n">
        <v>2007</v>
      </c>
      <c r="D107" s="29" t="n">
        <v>1</v>
      </c>
      <c r="E107" s="30" t="n">
        <v>100</v>
      </c>
      <c r="F107" s="31" t="n">
        <f aca="false">E107*D107</f>
        <v>100</v>
      </c>
    </row>
    <row r="108" customFormat="false" ht="18" hidden="false" customHeight="false" outlineLevel="0" collapsed="false">
      <c r="A108" s="27" t="n">
        <v>100</v>
      </c>
      <c r="B108" s="28" t="s">
        <v>86</v>
      </c>
      <c r="C108" s="29" t="n">
        <v>2007</v>
      </c>
      <c r="D108" s="29" t="n">
        <v>1</v>
      </c>
      <c r="E108" s="30" t="n">
        <v>1758.82</v>
      </c>
      <c r="F108" s="31" t="n">
        <f aca="false">E108*D108</f>
        <v>1758.82</v>
      </c>
    </row>
    <row r="109" customFormat="false" ht="18" hidden="false" customHeight="false" outlineLevel="0" collapsed="false">
      <c r="A109" s="27" t="n">
        <v>101</v>
      </c>
      <c r="B109" s="28" t="s">
        <v>87</v>
      </c>
      <c r="C109" s="29" t="n">
        <v>2009</v>
      </c>
      <c r="D109" s="29" t="n">
        <v>1</v>
      </c>
      <c r="E109" s="30" t="n">
        <v>247.28</v>
      </c>
      <c r="F109" s="31" t="n">
        <f aca="false">E109*D109</f>
        <v>247.28</v>
      </c>
    </row>
    <row r="110" customFormat="false" ht="18" hidden="false" customHeight="false" outlineLevel="0" collapsed="false">
      <c r="A110" s="27" t="n">
        <v>102</v>
      </c>
      <c r="B110" s="28" t="s">
        <v>88</v>
      </c>
      <c r="C110" s="29" t="n">
        <v>2011</v>
      </c>
      <c r="D110" s="29" t="n">
        <v>1</v>
      </c>
      <c r="E110" s="30" t="n">
        <v>710.8</v>
      </c>
      <c r="F110" s="31" t="n">
        <f aca="false">E110*D110</f>
        <v>710.8</v>
      </c>
    </row>
    <row r="111" customFormat="false" ht="18" hidden="false" customHeight="false" outlineLevel="0" collapsed="false">
      <c r="A111" s="27" t="n">
        <v>103</v>
      </c>
      <c r="B111" s="28" t="s">
        <v>89</v>
      </c>
      <c r="C111" s="29" t="n">
        <v>2007</v>
      </c>
      <c r="D111" s="29" t="n">
        <v>1</v>
      </c>
      <c r="E111" s="30" t="n">
        <v>1127.53</v>
      </c>
      <c r="F111" s="31" t="n">
        <f aca="false">E111*D111</f>
        <v>1127.53</v>
      </c>
    </row>
    <row r="112" customFormat="false" ht="18" hidden="false" customHeight="false" outlineLevel="0" collapsed="false">
      <c r="A112" s="27" t="n">
        <v>104</v>
      </c>
      <c r="B112" s="28" t="s">
        <v>90</v>
      </c>
      <c r="C112" s="29" t="n">
        <v>2007</v>
      </c>
      <c r="D112" s="29" t="n">
        <v>1</v>
      </c>
      <c r="E112" s="30" t="n">
        <v>60</v>
      </c>
      <c r="F112" s="31" t="n">
        <f aca="false">E112*D112</f>
        <v>60</v>
      </c>
    </row>
    <row r="113" customFormat="false" ht="18" hidden="false" customHeight="false" outlineLevel="0" collapsed="false">
      <c r="A113" s="27" t="n">
        <v>105</v>
      </c>
      <c r="B113" s="28" t="s">
        <v>91</v>
      </c>
      <c r="C113" s="29" t="n">
        <v>2013</v>
      </c>
      <c r="D113" s="29" t="n">
        <v>1</v>
      </c>
      <c r="E113" s="30" t="n">
        <v>592.72</v>
      </c>
      <c r="F113" s="31" t="n">
        <f aca="false">E113*D113</f>
        <v>592.72</v>
      </c>
    </row>
    <row r="114" customFormat="false" ht="18" hidden="false" customHeight="false" outlineLevel="0" collapsed="false">
      <c r="A114" s="27" t="n">
        <v>106</v>
      </c>
      <c r="B114" s="28" t="s">
        <v>92</v>
      </c>
      <c r="C114" s="29" t="n">
        <v>2014</v>
      </c>
      <c r="D114" s="29" t="n">
        <v>2</v>
      </c>
      <c r="E114" s="30" t="n">
        <v>32.9</v>
      </c>
      <c r="F114" s="31" t="n">
        <f aca="false">E114*D114</f>
        <v>65.8</v>
      </c>
    </row>
    <row r="115" customFormat="false" ht="18" hidden="false" customHeight="false" outlineLevel="0" collapsed="false">
      <c r="A115" s="27" t="n">
        <v>107</v>
      </c>
      <c r="B115" s="28" t="s">
        <v>92</v>
      </c>
      <c r="C115" s="29" t="n">
        <v>2014</v>
      </c>
      <c r="D115" s="29" t="n">
        <v>1</v>
      </c>
      <c r="E115" s="30" t="n">
        <v>39.93</v>
      </c>
      <c r="F115" s="31" t="n">
        <f aca="false">E115*D115</f>
        <v>39.93</v>
      </c>
    </row>
    <row r="116" customFormat="false" ht="18" hidden="false" customHeight="false" outlineLevel="0" collapsed="false">
      <c r="A116" s="27" t="n">
        <v>108</v>
      </c>
      <c r="B116" s="32" t="s">
        <v>93</v>
      </c>
      <c r="C116" s="27" t="n">
        <v>2007</v>
      </c>
      <c r="D116" s="27" t="n">
        <v>1</v>
      </c>
      <c r="E116" s="33" t="n">
        <v>55</v>
      </c>
      <c r="F116" s="33" t="n">
        <f aca="false">E116*D116</f>
        <v>55</v>
      </c>
    </row>
    <row r="117" customFormat="false" ht="18" hidden="false" customHeight="false" outlineLevel="0" collapsed="false">
      <c r="A117" s="27" t="n">
        <v>109</v>
      </c>
      <c r="B117" s="28" t="s">
        <v>94</v>
      </c>
      <c r="C117" s="29" t="n">
        <v>2008</v>
      </c>
      <c r="D117" s="29" t="n">
        <v>1</v>
      </c>
      <c r="E117" s="30" t="n">
        <v>355.81</v>
      </c>
      <c r="F117" s="31" t="n">
        <f aca="false">E117*D117</f>
        <v>355.81</v>
      </c>
    </row>
    <row r="118" customFormat="false" ht="18" hidden="false" customHeight="false" outlineLevel="0" collapsed="false">
      <c r="A118" s="27" t="n">
        <v>110</v>
      </c>
      <c r="B118" s="32" t="s">
        <v>95</v>
      </c>
      <c r="C118" s="29" t="n">
        <v>2012</v>
      </c>
      <c r="D118" s="29" t="n">
        <v>2</v>
      </c>
      <c r="E118" s="30" t="n">
        <v>32.9</v>
      </c>
      <c r="F118" s="31" t="n">
        <f aca="false">E118*D118</f>
        <v>65.8</v>
      </c>
    </row>
    <row r="119" customFormat="false" ht="18" hidden="false" customHeight="false" outlineLevel="0" collapsed="false">
      <c r="A119" s="27" t="n">
        <v>111</v>
      </c>
      <c r="B119" s="32" t="s">
        <v>95</v>
      </c>
      <c r="C119" s="29" t="n">
        <v>2012</v>
      </c>
      <c r="D119" s="29" t="n">
        <v>2</v>
      </c>
      <c r="E119" s="30" t="n">
        <v>39.9</v>
      </c>
      <c r="F119" s="31" t="n">
        <f aca="false">E119*D119</f>
        <v>79.8</v>
      </c>
    </row>
    <row r="120" customFormat="false" ht="18" hidden="false" customHeight="false" outlineLevel="0" collapsed="false">
      <c r="A120" s="27" t="n">
        <v>112</v>
      </c>
      <c r="B120" s="32" t="s">
        <v>95</v>
      </c>
      <c r="C120" s="29" t="n">
        <v>2012</v>
      </c>
      <c r="D120" s="29" t="n">
        <v>2</v>
      </c>
      <c r="E120" s="30" t="n">
        <v>27.9</v>
      </c>
      <c r="F120" s="31" t="n">
        <f aca="false">E120*D120</f>
        <v>55.8</v>
      </c>
    </row>
    <row r="121" customFormat="false" ht="18" hidden="false" customHeight="false" outlineLevel="0" collapsed="false">
      <c r="A121" s="27" t="n">
        <v>113</v>
      </c>
      <c r="B121" s="28" t="s">
        <v>96</v>
      </c>
      <c r="C121" s="29" t="n">
        <v>2007</v>
      </c>
      <c r="D121" s="29" t="n">
        <v>1</v>
      </c>
      <c r="E121" s="30" t="n">
        <v>167.79</v>
      </c>
      <c r="F121" s="31" t="n">
        <f aca="false">E121*D121</f>
        <v>167.79</v>
      </c>
    </row>
    <row r="122" customFormat="false" ht="18" hidden="false" customHeight="false" outlineLevel="0" collapsed="false">
      <c r="A122" s="27" t="n">
        <v>114</v>
      </c>
      <c r="B122" s="28" t="s">
        <v>97</v>
      </c>
      <c r="C122" s="29" t="n">
        <v>2013</v>
      </c>
      <c r="D122" s="29" t="n">
        <v>1</v>
      </c>
      <c r="E122" s="30" t="n">
        <v>418.88</v>
      </c>
      <c r="F122" s="31" t="n">
        <f aca="false">E122*D122</f>
        <v>418.88</v>
      </c>
    </row>
    <row r="123" customFormat="false" ht="18" hidden="false" customHeight="false" outlineLevel="0" collapsed="false">
      <c r="A123" s="27" t="n">
        <v>115</v>
      </c>
      <c r="B123" s="32" t="s">
        <v>98</v>
      </c>
      <c r="C123" s="27" t="n">
        <v>2007</v>
      </c>
      <c r="D123" s="27" t="n">
        <v>7</v>
      </c>
      <c r="E123" s="33" t="n">
        <v>22.44</v>
      </c>
      <c r="F123" s="31" t="n">
        <f aca="false">E123*D123</f>
        <v>157.08</v>
      </c>
    </row>
    <row r="124" customFormat="false" ht="18" hidden="false" customHeight="false" outlineLevel="0" collapsed="false">
      <c r="A124" s="27" t="n">
        <v>116</v>
      </c>
      <c r="B124" s="28" t="s">
        <v>99</v>
      </c>
      <c r="C124" s="29" t="n">
        <v>2019</v>
      </c>
      <c r="D124" s="29" t="n">
        <v>2</v>
      </c>
      <c r="E124" s="30" t="n">
        <v>107.67</v>
      </c>
      <c r="F124" s="31" t="n">
        <f aca="false">E124*D124</f>
        <v>215.34</v>
      </c>
    </row>
    <row r="125" customFormat="false" ht="18" hidden="false" customHeight="false" outlineLevel="0" collapsed="false">
      <c r="A125" s="27" t="n">
        <v>117</v>
      </c>
      <c r="B125" s="28" t="s">
        <v>100</v>
      </c>
      <c r="C125" s="29" t="n">
        <v>2015</v>
      </c>
      <c r="D125" s="29" t="n">
        <v>1</v>
      </c>
      <c r="E125" s="30" t="n">
        <v>1198</v>
      </c>
      <c r="F125" s="31" t="n">
        <f aca="false">E125*D125</f>
        <v>1198</v>
      </c>
    </row>
    <row r="126" customFormat="false" ht="18" hidden="false" customHeight="false" outlineLevel="0" collapsed="false">
      <c r="A126" s="27" t="n">
        <v>118</v>
      </c>
      <c r="B126" s="28" t="s">
        <v>101</v>
      </c>
      <c r="C126" s="29" t="n">
        <v>2020</v>
      </c>
      <c r="D126" s="29" t="n">
        <v>1</v>
      </c>
      <c r="E126" s="30" t="n">
        <v>1087.82</v>
      </c>
      <c r="F126" s="31" t="n">
        <f aca="false">E126*D126</f>
        <v>1087.82</v>
      </c>
    </row>
    <row r="127" customFormat="false" ht="18" hidden="false" customHeight="false" outlineLevel="0" collapsed="false">
      <c r="A127" s="27" t="n">
        <v>119</v>
      </c>
      <c r="B127" s="28" t="s">
        <v>102</v>
      </c>
      <c r="C127" s="29" t="n">
        <v>2011</v>
      </c>
      <c r="D127" s="29" t="n">
        <v>1</v>
      </c>
      <c r="E127" s="30" t="n">
        <v>987.3</v>
      </c>
      <c r="F127" s="31" t="n">
        <f aca="false">E127*D127</f>
        <v>987.3</v>
      </c>
    </row>
    <row r="128" customFormat="false" ht="18" hidden="false" customHeight="false" outlineLevel="0" collapsed="false">
      <c r="A128" s="27" t="n">
        <v>120</v>
      </c>
      <c r="B128" s="28" t="s">
        <v>103</v>
      </c>
      <c r="C128" s="29" t="n">
        <v>2007</v>
      </c>
      <c r="D128" s="29" t="n">
        <v>10</v>
      </c>
      <c r="E128" s="30" t="n">
        <v>0.03</v>
      </c>
      <c r="F128" s="31" t="n">
        <f aca="false">E128*D128</f>
        <v>0.3</v>
      </c>
    </row>
    <row r="129" customFormat="false" ht="18" hidden="false" customHeight="false" outlineLevel="0" collapsed="false">
      <c r="A129" s="27" t="n">
        <v>121</v>
      </c>
      <c r="B129" s="28" t="s">
        <v>104</v>
      </c>
      <c r="C129" s="29" t="n">
        <v>2008</v>
      </c>
      <c r="D129" s="29" t="n">
        <v>4</v>
      </c>
      <c r="E129" s="30" t="n">
        <v>265.37</v>
      </c>
      <c r="F129" s="31" t="n">
        <f aca="false">E129*D129</f>
        <v>1061.48</v>
      </c>
    </row>
    <row r="130" customFormat="false" ht="18" hidden="false" customHeight="false" outlineLevel="0" collapsed="false">
      <c r="A130" s="27" t="n">
        <v>122</v>
      </c>
      <c r="B130" s="28" t="s">
        <v>105</v>
      </c>
      <c r="C130" s="29" t="n">
        <v>2020</v>
      </c>
      <c r="D130" s="29" t="n">
        <v>5</v>
      </c>
      <c r="E130" s="30" t="n">
        <v>189.21</v>
      </c>
      <c r="F130" s="31" t="n">
        <f aca="false">E130*D130</f>
        <v>946.05</v>
      </c>
    </row>
    <row r="131" customFormat="false" ht="18" hidden="false" customHeight="false" outlineLevel="0" collapsed="false">
      <c r="A131" s="27" t="n">
        <v>123</v>
      </c>
      <c r="B131" s="28" t="s">
        <v>106</v>
      </c>
      <c r="C131" s="29" t="n">
        <v>2013</v>
      </c>
      <c r="D131" s="29" t="n">
        <v>2</v>
      </c>
      <c r="E131" s="30" t="n">
        <v>121.52</v>
      </c>
      <c r="F131" s="31" t="n">
        <f aca="false">E131*D131</f>
        <v>243.04</v>
      </c>
    </row>
    <row r="132" customFormat="false" ht="18" hidden="false" customHeight="false" outlineLevel="0" collapsed="false">
      <c r="A132" s="27" t="n">
        <v>124</v>
      </c>
      <c r="B132" s="28" t="s">
        <v>107</v>
      </c>
      <c r="C132" s="29" t="n">
        <v>2007</v>
      </c>
      <c r="D132" s="29" t="n">
        <v>4</v>
      </c>
      <c r="E132" s="30" t="n">
        <v>202.3</v>
      </c>
      <c r="F132" s="31" t="n">
        <f aca="false">E132*D132</f>
        <v>809.2</v>
      </c>
    </row>
    <row r="133" customFormat="false" ht="18" hidden="false" customHeight="false" outlineLevel="0" collapsed="false">
      <c r="A133" s="27" t="n">
        <v>125</v>
      </c>
      <c r="B133" s="28" t="s">
        <v>108</v>
      </c>
      <c r="C133" s="29" t="n">
        <v>2009</v>
      </c>
      <c r="D133" s="29" t="n">
        <v>1</v>
      </c>
      <c r="E133" s="30" t="n">
        <v>414.12</v>
      </c>
      <c r="F133" s="31" t="n">
        <f aca="false">E133*D133</f>
        <v>414.12</v>
      </c>
    </row>
    <row r="134" customFormat="false" ht="18" hidden="false" customHeight="false" outlineLevel="0" collapsed="false">
      <c r="A134" s="27" t="n">
        <v>126</v>
      </c>
      <c r="B134" s="28" t="s">
        <v>109</v>
      </c>
      <c r="C134" s="29" t="n">
        <v>2008</v>
      </c>
      <c r="D134" s="29" t="n">
        <v>2</v>
      </c>
      <c r="E134" s="30" t="n">
        <v>59.85</v>
      </c>
      <c r="F134" s="31" t="n">
        <f aca="false">E134*D134</f>
        <v>119.7</v>
      </c>
    </row>
    <row r="135" customFormat="false" ht="18" hidden="false" customHeight="false" outlineLevel="0" collapsed="false">
      <c r="A135" s="27" t="n">
        <v>127</v>
      </c>
      <c r="B135" s="28" t="s">
        <v>110</v>
      </c>
      <c r="C135" s="29" t="n">
        <v>2018</v>
      </c>
      <c r="D135" s="29" t="n">
        <v>50</v>
      </c>
      <c r="E135" s="30" t="n">
        <v>136.85</v>
      </c>
      <c r="F135" s="31" t="n">
        <f aca="false">E135*D135</f>
        <v>6842.5</v>
      </c>
    </row>
    <row r="136" customFormat="false" ht="18" hidden="false" customHeight="false" outlineLevel="0" collapsed="false">
      <c r="A136" s="27" t="n">
        <v>128</v>
      </c>
      <c r="B136" s="32" t="s">
        <v>111</v>
      </c>
      <c r="C136" s="27" t="n">
        <v>2007</v>
      </c>
      <c r="D136" s="27" t="n">
        <v>25</v>
      </c>
      <c r="E136" s="33" t="n">
        <v>6.35</v>
      </c>
      <c r="F136" s="31" t="n">
        <f aca="false">E136*D136</f>
        <v>158.75</v>
      </c>
    </row>
    <row r="137" customFormat="false" ht="18" hidden="false" customHeight="false" outlineLevel="0" collapsed="false">
      <c r="A137" s="27" t="n">
        <v>129</v>
      </c>
      <c r="B137" s="32" t="s">
        <v>112</v>
      </c>
      <c r="C137" s="27" t="n">
        <v>2020</v>
      </c>
      <c r="D137" s="27" t="n">
        <v>6</v>
      </c>
      <c r="E137" s="33" t="n">
        <v>69.02</v>
      </c>
      <c r="F137" s="31" t="n">
        <f aca="false">E137*D137</f>
        <v>414.12</v>
      </c>
    </row>
    <row r="138" customFormat="false" ht="18" hidden="false" customHeight="false" outlineLevel="0" collapsed="false">
      <c r="A138" s="27" t="n">
        <v>130</v>
      </c>
      <c r="B138" s="28" t="s">
        <v>113</v>
      </c>
      <c r="C138" s="29" t="n">
        <v>2020</v>
      </c>
      <c r="D138" s="29" t="n">
        <v>2</v>
      </c>
      <c r="E138" s="30" t="n">
        <v>64.26</v>
      </c>
      <c r="F138" s="31" t="n">
        <f aca="false">E138*D138</f>
        <v>128.52</v>
      </c>
    </row>
    <row r="139" customFormat="false" ht="18" hidden="false" customHeight="false" outlineLevel="0" collapsed="false">
      <c r="A139" s="27" t="n">
        <v>131</v>
      </c>
      <c r="B139" s="28" t="s">
        <v>114</v>
      </c>
      <c r="C139" s="29" t="n">
        <v>2007</v>
      </c>
      <c r="D139" s="29" t="n">
        <v>10</v>
      </c>
      <c r="E139" s="30" t="n">
        <v>177.31</v>
      </c>
      <c r="F139" s="31" t="n">
        <f aca="false">E139*D139</f>
        <v>1773.1</v>
      </c>
    </row>
    <row r="140" customFormat="false" ht="18" hidden="false" customHeight="false" outlineLevel="0" collapsed="false">
      <c r="A140" s="27" t="n">
        <v>132</v>
      </c>
      <c r="B140" s="28" t="s">
        <v>115</v>
      </c>
      <c r="C140" s="29" t="n">
        <v>2020</v>
      </c>
      <c r="D140" s="29" t="n">
        <v>2</v>
      </c>
      <c r="E140" s="30" t="n">
        <v>76.07</v>
      </c>
      <c r="F140" s="31" t="n">
        <f aca="false">E140*D140</f>
        <v>152.14</v>
      </c>
    </row>
    <row r="141" customFormat="false" ht="18" hidden="false" customHeight="false" outlineLevel="0" collapsed="false">
      <c r="A141" s="27" t="n">
        <v>133</v>
      </c>
      <c r="B141" s="28" t="s">
        <v>115</v>
      </c>
      <c r="C141" s="29" t="n">
        <v>2020</v>
      </c>
      <c r="D141" s="29" t="n">
        <v>1</v>
      </c>
      <c r="E141" s="30" t="n">
        <v>81.13</v>
      </c>
      <c r="F141" s="31" t="n">
        <f aca="false">E141*D141</f>
        <v>81.13</v>
      </c>
    </row>
    <row r="142" customFormat="false" ht="18" hidden="false" customHeight="false" outlineLevel="0" collapsed="false">
      <c r="A142" s="27" t="n">
        <v>134</v>
      </c>
      <c r="B142" s="28" t="s">
        <v>116</v>
      </c>
      <c r="C142" s="29" t="n">
        <v>2014</v>
      </c>
      <c r="D142" s="29" t="n">
        <v>1</v>
      </c>
      <c r="E142" s="30" t="n">
        <v>1494.31</v>
      </c>
      <c r="F142" s="31" t="n">
        <f aca="false">E142*D142</f>
        <v>1494.31</v>
      </c>
    </row>
    <row r="143" customFormat="false" ht="18" hidden="false" customHeight="false" outlineLevel="0" collapsed="false">
      <c r="A143" s="27" t="n">
        <v>135</v>
      </c>
      <c r="B143" s="28" t="s">
        <v>117</v>
      </c>
      <c r="C143" s="29" t="n">
        <v>2013</v>
      </c>
      <c r="D143" s="29" t="n">
        <v>1</v>
      </c>
      <c r="E143" s="30" t="n">
        <v>1198.16</v>
      </c>
      <c r="F143" s="31" t="n">
        <f aca="false">E143*D143</f>
        <v>1198.16</v>
      </c>
    </row>
    <row r="144" customFormat="false" ht="18" hidden="false" customHeight="false" outlineLevel="0" collapsed="false">
      <c r="A144" s="27" t="n">
        <v>136</v>
      </c>
      <c r="B144" s="28" t="s">
        <v>118</v>
      </c>
      <c r="C144" s="29" t="n">
        <v>2009</v>
      </c>
      <c r="D144" s="29" t="n">
        <v>2</v>
      </c>
      <c r="E144" s="30" t="n">
        <v>188.5</v>
      </c>
      <c r="F144" s="31" t="n">
        <f aca="false">E144*D144</f>
        <v>377</v>
      </c>
    </row>
    <row r="145" customFormat="false" ht="18" hidden="false" customHeight="false" outlineLevel="0" collapsed="false">
      <c r="A145" s="27" t="n">
        <v>137</v>
      </c>
      <c r="B145" s="28" t="s">
        <v>119</v>
      </c>
      <c r="C145" s="29" t="n">
        <v>2020</v>
      </c>
      <c r="D145" s="29" t="n">
        <v>1</v>
      </c>
      <c r="E145" s="30" t="n">
        <v>1759.96</v>
      </c>
      <c r="F145" s="31" t="n">
        <f aca="false">E145*D145</f>
        <v>1759.96</v>
      </c>
    </row>
    <row r="146" customFormat="false" ht="18" hidden="false" customHeight="false" outlineLevel="0" collapsed="false">
      <c r="A146" s="27" t="n">
        <v>138</v>
      </c>
      <c r="B146" s="28" t="s">
        <v>120</v>
      </c>
      <c r="C146" s="29" t="n">
        <v>2008</v>
      </c>
      <c r="D146" s="29" t="n">
        <v>1</v>
      </c>
      <c r="E146" s="30" t="n">
        <v>477.19</v>
      </c>
      <c r="F146" s="31" t="n">
        <f aca="false">E146*D146</f>
        <v>477.19</v>
      </c>
    </row>
    <row r="147" customFormat="false" ht="18" hidden="false" customHeight="false" outlineLevel="0" collapsed="false">
      <c r="A147" s="27" t="n">
        <v>139</v>
      </c>
      <c r="B147" s="28" t="s">
        <v>121</v>
      </c>
      <c r="C147" s="29" t="n">
        <v>2019</v>
      </c>
      <c r="D147" s="29" t="n">
        <v>1</v>
      </c>
      <c r="E147" s="30" t="n">
        <v>350.06</v>
      </c>
      <c r="F147" s="31" t="n">
        <f aca="false">E147*D147</f>
        <v>350.06</v>
      </c>
    </row>
    <row r="148" customFormat="false" ht="18" hidden="false" customHeight="false" outlineLevel="0" collapsed="false">
      <c r="A148" s="27" t="n">
        <v>140</v>
      </c>
      <c r="B148" s="32" t="s">
        <v>121</v>
      </c>
      <c r="C148" s="27" t="n">
        <v>2019</v>
      </c>
      <c r="D148" s="27" t="n">
        <v>3</v>
      </c>
      <c r="E148" s="33" t="n">
        <v>350.1</v>
      </c>
      <c r="F148" s="31" t="n">
        <f aca="false">E148*D148</f>
        <v>1050.3</v>
      </c>
    </row>
    <row r="149" customFormat="false" ht="18" hidden="false" customHeight="false" outlineLevel="0" collapsed="false">
      <c r="A149" s="27" t="n">
        <v>141</v>
      </c>
      <c r="B149" s="32" t="s">
        <v>122</v>
      </c>
      <c r="C149" s="27" t="n">
        <v>2013</v>
      </c>
      <c r="D149" s="27" t="n">
        <v>2</v>
      </c>
      <c r="E149" s="33" t="n">
        <v>495</v>
      </c>
      <c r="F149" s="31" t="n">
        <f aca="false">E149*D149</f>
        <v>990</v>
      </c>
    </row>
    <row r="150" customFormat="false" ht="18" hidden="false" customHeight="false" outlineLevel="0" collapsed="false">
      <c r="A150" s="27" t="n">
        <v>142</v>
      </c>
      <c r="B150" s="32" t="s">
        <v>123</v>
      </c>
      <c r="C150" s="27" t="n">
        <v>2018</v>
      </c>
      <c r="D150" s="27" t="n">
        <v>1</v>
      </c>
      <c r="E150" s="33" t="n">
        <v>1013.48</v>
      </c>
      <c r="F150" s="31" t="n">
        <f aca="false">E150*D150</f>
        <v>1013.48</v>
      </c>
    </row>
    <row r="151" customFormat="false" ht="18" hidden="false" customHeight="false" outlineLevel="0" collapsed="false">
      <c r="A151" s="27" t="n">
        <v>143</v>
      </c>
      <c r="B151" s="32" t="s">
        <v>124</v>
      </c>
      <c r="C151" s="27" t="n">
        <v>2008</v>
      </c>
      <c r="D151" s="27" t="n">
        <v>1</v>
      </c>
      <c r="E151" s="33" t="n">
        <v>491.51</v>
      </c>
      <c r="F151" s="31" t="n">
        <f aca="false">E151*D151</f>
        <v>491.51</v>
      </c>
    </row>
    <row r="152" customFormat="false" ht="18" hidden="false" customHeight="false" outlineLevel="0" collapsed="false">
      <c r="A152" s="27" t="n">
        <v>144</v>
      </c>
      <c r="B152" s="32" t="s">
        <v>125</v>
      </c>
      <c r="C152" s="27" t="n">
        <v>2008</v>
      </c>
      <c r="D152" s="27" t="n">
        <v>3</v>
      </c>
      <c r="E152" s="33" t="n">
        <v>1237.6</v>
      </c>
      <c r="F152" s="31" t="n">
        <f aca="false">E152*D152</f>
        <v>3712.8</v>
      </c>
    </row>
    <row r="153" customFormat="false" ht="18" hidden="false" customHeight="false" outlineLevel="0" collapsed="false">
      <c r="A153" s="27" t="n">
        <v>145</v>
      </c>
      <c r="B153" s="28" t="s">
        <v>126</v>
      </c>
      <c r="C153" s="29" t="n">
        <v>2013</v>
      </c>
      <c r="D153" s="29" t="n">
        <v>1</v>
      </c>
      <c r="E153" s="30" t="n">
        <v>455.08</v>
      </c>
      <c r="F153" s="31" t="n">
        <f aca="false">E153*D153</f>
        <v>455.08</v>
      </c>
    </row>
    <row r="154" customFormat="false" ht="18" hidden="false" customHeight="false" outlineLevel="0" collapsed="false">
      <c r="A154" s="27" t="n">
        <v>146</v>
      </c>
      <c r="B154" s="28" t="s">
        <v>127</v>
      </c>
      <c r="C154" s="29" t="n">
        <v>2014</v>
      </c>
      <c r="D154" s="29" t="n">
        <v>1</v>
      </c>
      <c r="E154" s="30" t="n">
        <v>578.04</v>
      </c>
      <c r="F154" s="31" t="n">
        <f aca="false">E154*D154</f>
        <v>578.04</v>
      </c>
    </row>
    <row r="155" customFormat="false" ht="18" hidden="false" customHeight="false" outlineLevel="0" collapsed="false">
      <c r="A155" s="27" t="n">
        <v>147</v>
      </c>
      <c r="B155" s="28" t="s">
        <v>128</v>
      </c>
      <c r="C155" s="29" t="n">
        <v>2019</v>
      </c>
      <c r="D155" s="29" t="n">
        <v>1</v>
      </c>
      <c r="E155" s="30" t="n">
        <v>655.93</v>
      </c>
      <c r="F155" s="31" t="n">
        <f aca="false">E155*D155</f>
        <v>655.93</v>
      </c>
    </row>
    <row r="156" customFormat="false" ht="18" hidden="false" customHeight="false" outlineLevel="0" collapsed="false">
      <c r="A156" s="27" t="n">
        <v>148</v>
      </c>
      <c r="B156" s="28" t="s">
        <v>117</v>
      </c>
      <c r="C156" s="29" t="n">
        <v>2014</v>
      </c>
      <c r="D156" s="29" t="n">
        <v>1</v>
      </c>
      <c r="E156" s="30" t="n">
        <v>663.4</v>
      </c>
      <c r="F156" s="31" t="n">
        <f aca="false">E156*D156</f>
        <v>663.4</v>
      </c>
    </row>
    <row r="157" customFormat="false" ht="18" hidden="false" customHeight="false" outlineLevel="0" collapsed="false">
      <c r="A157" s="27" t="n">
        <v>149</v>
      </c>
      <c r="B157" s="28" t="s">
        <v>129</v>
      </c>
      <c r="C157" s="29" t="n">
        <v>2014</v>
      </c>
      <c r="D157" s="29" t="n">
        <v>1</v>
      </c>
      <c r="E157" s="30" t="n">
        <v>1359.91</v>
      </c>
      <c r="F157" s="31" t="n">
        <f aca="false">E157*D157</f>
        <v>1359.91</v>
      </c>
    </row>
    <row r="158" customFormat="false" ht="18" hidden="false" customHeight="false" outlineLevel="0" collapsed="false">
      <c r="A158" s="27" t="n">
        <v>150</v>
      </c>
      <c r="B158" s="28" t="s">
        <v>130</v>
      </c>
      <c r="C158" s="29" t="n">
        <v>2019</v>
      </c>
      <c r="D158" s="29" t="n">
        <v>3</v>
      </c>
      <c r="E158" s="30" t="n">
        <v>711.62</v>
      </c>
      <c r="F158" s="36" t="n">
        <f aca="false">E158*D158</f>
        <v>2134.86</v>
      </c>
    </row>
    <row r="159" customFormat="false" ht="18" hidden="false" customHeight="false" outlineLevel="0" collapsed="false">
      <c r="A159" s="27" t="n">
        <v>151</v>
      </c>
      <c r="B159" s="28" t="s">
        <v>131</v>
      </c>
      <c r="C159" s="29" t="n">
        <v>2020</v>
      </c>
      <c r="D159" s="29" t="n">
        <v>8</v>
      </c>
      <c r="E159" s="30" t="n">
        <v>70.4</v>
      </c>
      <c r="F159" s="36" t="n">
        <f aca="false">E159*D159</f>
        <v>563.2</v>
      </c>
    </row>
    <row r="160" customFormat="false" ht="18" hidden="false" customHeight="false" outlineLevel="0" collapsed="false">
      <c r="A160" s="27" t="n">
        <v>152</v>
      </c>
      <c r="B160" s="28" t="s">
        <v>132</v>
      </c>
      <c r="C160" s="29" t="n">
        <v>2011</v>
      </c>
      <c r="D160" s="29" t="n">
        <v>2</v>
      </c>
      <c r="E160" s="30" t="n">
        <v>275</v>
      </c>
      <c r="F160" s="31" t="n">
        <f aca="false">E160*D160</f>
        <v>550</v>
      </c>
    </row>
    <row r="161" customFormat="false" ht="18" hidden="false" customHeight="false" outlineLevel="0" collapsed="false">
      <c r="A161" s="27" t="n">
        <v>153</v>
      </c>
      <c r="B161" s="28" t="s">
        <v>133</v>
      </c>
      <c r="C161" s="29" t="n">
        <v>2007</v>
      </c>
      <c r="D161" s="29" t="n">
        <v>5</v>
      </c>
      <c r="E161" s="30" t="n">
        <v>215.01</v>
      </c>
      <c r="F161" s="31" t="n">
        <f aca="false">E161*D161</f>
        <v>1075.05</v>
      </c>
    </row>
    <row r="162" customFormat="false" ht="18" hidden="false" customHeight="false" outlineLevel="0" collapsed="false">
      <c r="A162" s="27" t="n">
        <v>154</v>
      </c>
      <c r="B162" s="28" t="s">
        <v>133</v>
      </c>
      <c r="C162" s="27" t="n">
        <v>2007</v>
      </c>
      <c r="D162" s="27" t="n">
        <v>4</v>
      </c>
      <c r="E162" s="33" t="n">
        <v>593.93</v>
      </c>
      <c r="F162" s="31" t="n">
        <f aca="false">E162*D162</f>
        <v>2375.72</v>
      </c>
    </row>
    <row r="163" customFormat="false" ht="18" hidden="false" customHeight="false" outlineLevel="0" collapsed="false">
      <c r="A163" s="27" t="n">
        <v>155</v>
      </c>
      <c r="B163" s="32" t="s">
        <v>134</v>
      </c>
      <c r="C163" s="27" t="n">
        <v>2008</v>
      </c>
      <c r="D163" s="27" t="n">
        <v>2</v>
      </c>
      <c r="E163" s="33" t="n">
        <v>209.77</v>
      </c>
      <c r="F163" s="31" t="n">
        <f aca="false">E163*D163</f>
        <v>419.54</v>
      </c>
    </row>
    <row r="164" customFormat="false" ht="18" hidden="false" customHeight="false" outlineLevel="0" collapsed="false">
      <c r="A164" s="27" t="n">
        <v>156</v>
      </c>
      <c r="B164" s="32" t="s">
        <v>134</v>
      </c>
      <c r="C164" s="29" t="n">
        <v>2008</v>
      </c>
      <c r="D164" s="29" t="n">
        <v>2</v>
      </c>
      <c r="E164" s="30" t="n">
        <v>547.64</v>
      </c>
      <c r="F164" s="31" t="n">
        <f aca="false">E164*D164</f>
        <v>1095.28</v>
      </c>
    </row>
    <row r="165" customFormat="false" ht="18" hidden="false" customHeight="false" outlineLevel="0" collapsed="false">
      <c r="A165" s="27" t="n">
        <v>157</v>
      </c>
      <c r="B165" s="28" t="s">
        <v>135</v>
      </c>
      <c r="C165" s="29" t="n">
        <v>2009</v>
      </c>
      <c r="D165" s="29" t="n">
        <v>2</v>
      </c>
      <c r="E165" s="30" t="n">
        <v>72</v>
      </c>
      <c r="F165" s="31" t="n">
        <f aca="false">E165*D165</f>
        <v>144</v>
      </c>
    </row>
    <row r="166" customFormat="false" ht="18" hidden="false" customHeight="false" outlineLevel="0" collapsed="false">
      <c r="A166" s="27" t="n">
        <v>158</v>
      </c>
      <c r="B166" s="28" t="s">
        <v>136</v>
      </c>
      <c r="C166" s="29" t="n">
        <v>2008</v>
      </c>
      <c r="D166" s="29" t="n">
        <v>1</v>
      </c>
      <c r="E166" s="30" t="n">
        <v>51.59</v>
      </c>
      <c r="F166" s="31" t="n">
        <f aca="false">E166*D166</f>
        <v>51.59</v>
      </c>
    </row>
    <row r="167" customFormat="false" ht="18" hidden="false" customHeight="false" outlineLevel="0" collapsed="false">
      <c r="A167" s="27" t="n">
        <v>159</v>
      </c>
      <c r="B167" s="28" t="s">
        <v>137</v>
      </c>
      <c r="C167" s="29" t="n">
        <v>2009</v>
      </c>
      <c r="D167" s="29" t="n">
        <v>2</v>
      </c>
      <c r="E167" s="30" t="n">
        <v>85.68</v>
      </c>
      <c r="F167" s="31" t="n">
        <f aca="false">E167*D167</f>
        <v>171.36</v>
      </c>
    </row>
    <row r="168" customFormat="false" ht="18" hidden="false" customHeight="false" outlineLevel="0" collapsed="false">
      <c r="A168" s="27" t="n">
        <v>160</v>
      </c>
      <c r="B168" s="28" t="s">
        <v>138</v>
      </c>
      <c r="C168" s="29" t="n">
        <v>2020</v>
      </c>
      <c r="D168" s="29" t="n">
        <v>4</v>
      </c>
      <c r="E168" s="30" t="n">
        <v>50</v>
      </c>
      <c r="F168" s="31" t="n">
        <f aca="false">E168*D168</f>
        <v>200</v>
      </c>
    </row>
    <row r="169" customFormat="false" ht="18" hidden="false" customHeight="false" outlineLevel="0" collapsed="false">
      <c r="A169" s="27" t="n">
        <v>161</v>
      </c>
      <c r="B169" s="28" t="s">
        <v>139</v>
      </c>
      <c r="C169" s="29" t="n">
        <v>2007</v>
      </c>
      <c r="D169" s="29" t="n">
        <v>2</v>
      </c>
      <c r="E169" s="30" t="n">
        <v>7.78</v>
      </c>
      <c r="F169" s="31" t="n">
        <f aca="false">E169*D169</f>
        <v>15.56</v>
      </c>
    </row>
    <row r="170" customFormat="false" ht="18" hidden="false" customHeight="false" outlineLevel="0" collapsed="false">
      <c r="A170" s="27" t="n">
        <v>162</v>
      </c>
      <c r="B170" s="28" t="s">
        <v>139</v>
      </c>
      <c r="C170" s="29" t="n">
        <v>2007</v>
      </c>
      <c r="D170" s="29" t="n">
        <v>1</v>
      </c>
      <c r="E170" s="30" t="n">
        <v>179.55</v>
      </c>
      <c r="F170" s="31" t="n">
        <f aca="false">E170*D170</f>
        <v>179.55</v>
      </c>
    </row>
    <row r="171" customFormat="false" ht="18" hidden="false" customHeight="false" outlineLevel="0" collapsed="false">
      <c r="A171" s="27" t="n">
        <v>163</v>
      </c>
      <c r="B171" s="32" t="s">
        <v>140</v>
      </c>
      <c r="C171" s="27" t="n">
        <v>2012</v>
      </c>
      <c r="D171" s="27" t="n">
        <v>2</v>
      </c>
      <c r="E171" s="33" t="n">
        <v>306.28</v>
      </c>
      <c r="F171" s="31" t="n">
        <f aca="false">E171*D171</f>
        <v>612.56</v>
      </c>
    </row>
    <row r="172" customFormat="false" ht="18" hidden="false" customHeight="false" outlineLevel="0" collapsed="false">
      <c r="A172" s="27" t="n">
        <v>164</v>
      </c>
      <c r="B172" s="28" t="s">
        <v>141</v>
      </c>
      <c r="C172" s="29" t="n">
        <v>2020</v>
      </c>
      <c r="D172" s="29" t="n">
        <v>4</v>
      </c>
      <c r="E172" s="30" t="n">
        <v>1071</v>
      </c>
      <c r="F172" s="31" t="n">
        <f aca="false">E172*D172</f>
        <v>4284</v>
      </c>
    </row>
    <row r="173" customFormat="false" ht="18" hidden="false" customHeight="false" outlineLevel="0" collapsed="false">
      <c r="A173" s="27" t="n">
        <v>165</v>
      </c>
      <c r="B173" s="28" t="s">
        <v>142</v>
      </c>
      <c r="C173" s="29" t="n">
        <v>2012</v>
      </c>
      <c r="D173" s="29" t="n">
        <v>1</v>
      </c>
      <c r="E173" s="30" t="n">
        <v>399.9</v>
      </c>
      <c r="F173" s="31" t="n">
        <f aca="false">E173*D173</f>
        <v>399.9</v>
      </c>
    </row>
    <row r="174" customFormat="false" ht="18" hidden="false" customHeight="false" outlineLevel="0" collapsed="false">
      <c r="A174" s="27" t="n">
        <v>166</v>
      </c>
      <c r="B174" s="28" t="s">
        <v>143</v>
      </c>
      <c r="C174" s="29" t="n">
        <v>2009</v>
      </c>
      <c r="D174" s="29" t="n">
        <v>1</v>
      </c>
      <c r="E174" s="30" t="n">
        <v>1536.59</v>
      </c>
      <c r="F174" s="31" t="n">
        <f aca="false">E174*D174</f>
        <v>1536.59</v>
      </c>
    </row>
    <row r="175" customFormat="false" ht="18" hidden="false" customHeight="false" outlineLevel="0" collapsed="false">
      <c r="A175" s="27" t="n">
        <v>167</v>
      </c>
      <c r="B175" s="28" t="s">
        <v>144</v>
      </c>
      <c r="C175" s="29" t="n">
        <v>2013</v>
      </c>
      <c r="D175" s="29" t="n">
        <v>1</v>
      </c>
      <c r="E175" s="30" t="n">
        <v>631.26</v>
      </c>
      <c r="F175" s="31" t="n">
        <f aca="false">E175*D175</f>
        <v>631.26</v>
      </c>
    </row>
    <row r="176" customFormat="false" ht="18" hidden="false" customHeight="false" outlineLevel="0" collapsed="false">
      <c r="A176" s="27" t="n">
        <v>168</v>
      </c>
      <c r="B176" s="28" t="s">
        <v>144</v>
      </c>
      <c r="C176" s="29" t="n">
        <v>2013</v>
      </c>
      <c r="D176" s="29" t="n">
        <v>1</v>
      </c>
      <c r="E176" s="30" t="n">
        <v>379.61</v>
      </c>
      <c r="F176" s="31" t="n">
        <f aca="false">E176*D176</f>
        <v>379.61</v>
      </c>
    </row>
    <row r="177" customFormat="false" ht="18" hidden="false" customHeight="false" outlineLevel="0" collapsed="false">
      <c r="A177" s="27" t="n">
        <v>169</v>
      </c>
      <c r="B177" s="28" t="s">
        <v>144</v>
      </c>
      <c r="C177" s="29" t="n">
        <v>2013</v>
      </c>
      <c r="D177" s="29" t="n">
        <v>1</v>
      </c>
      <c r="E177" s="30" t="n">
        <v>593.01</v>
      </c>
      <c r="F177" s="31" t="n">
        <f aca="false">E177*D177</f>
        <v>593.01</v>
      </c>
    </row>
    <row r="178" customFormat="false" ht="18" hidden="false" customHeight="false" outlineLevel="0" collapsed="false">
      <c r="A178" s="27" t="n">
        <v>170</v>
      </c>
      <c r="B178" s="28" t="s">
        <v>144</v>
      </c>
      <c r="C178" s="29" t="n">
        <v>2013</v>
      </c>
      <c r="D178" s="29" t="n">
        <v>1</v>
      </c>
      <c r="E178" s="30" t="n">
        <v>443.14</v>
      </c>
      <c r="F178" s="31" t="n">
        <f aca="false">E178*D178</f>
        <v>443.14</v>
      </c>
    </row>
    <row r="179" customFormat="false" ht="18" hidden="false" customHeight="false" outlineLevel="0" collapsed="false">
      <c r="A179" s="27" t="n">
        <v>171</v>
      </c>
      <c r="B179" s="32" t="s">
        <v>145</v>
      </c>
      <c r="C179" s="27" t="n">
        <v>2008</v>
      </c>
      <c r="D179" s="27" t="n">
        <v>5</v>
      </c>
      <c r="E179" s="33" t="n">
        <v>474.81</v>
      </c>
      <c r="F179" s="31" t="n">
        <f aca="false">E179*D179</f>
        <v>2374.05</v>
      </c>
    </row>
    <row r="180" customFormat="false" ht="18" hidden="false" customHeight="false" outlineLevel="0" collapsed="false">
      <c r="A180" s="27" t="n">
        <v>172</v>
      </c>
      <c r="B180" s="32" t="s">
        <v>146</v>
      </c>
      <c r="C180" s="27" t="n">
        <v>2014</v>
      </c>
      <c r="D180" s="27" t="n">
        <v>2</v>
      </c>
      <c r="E180" s="33" t="n">
        <v>583.72</v>
      </c>
      <c r="F180" s="31" t="n">
        <f aca="false">E180*D180</f>
        <v>1167.44</v>
      </c>
    </row>
    <row r="181" customFormat="false" ht="18" hidden="false" customHeight="false" outlineLevel="0" collapsed="false">
      <c r="A181" s="27" t="n">
        <v>173</v>
      </c>
      <c r="B181" s="32" t="s">
        <v>147</v>
      </c>
      <c r="C181" s="27" t="n">
        <v>2013</v>
      </c>
      <c r="D181" s="27" t="n">
        <v>2</v>
      </c>
      <c r="E181" s="33" t="n">
        <v>550</v>
      </c>
      <c r="F181" s="31" t="n">
        <f aca="false">E181*D181</f>
        <v>1100</v>
      </c>
    </row>
    <row r="182" customFormat="false" ht="18" hidden="false" customHeight="false" outlineLevel="0" collapsed="false">
      <c r="A182" s="27" t="n">
        <v>174</v>
      </c>
      <c r="B182" s="32" t="s">
        <v>148</v>
      </c>
      <c r="C182" s="27" t="n">
        <v>2015</v>
      </c>
      <c r="D182" s="27" t="n">
        <v>1</v>
      </c>
      <c r="E182" s="33" t="n">
        <v>398.01</v>
      </c>
      <c r="F182" s="31" t="n">
        <f aca="false">E182*D182</f>
        <v>398.01</v>
      </c>
    </row>
    <row r="183" customFormat="false" ht="18" hidden="false" customHeight="false" outlineLevel="0" collapsed="false">
      <c r="A183" s="27" t="n">
        <v>175</v>
      </c>
      <c r="B183" s="32" t="s">
        <v>148</v>
      </c>
      <c r="C183" s="27" t="n">
        <v>2014</v>
      </c>
      <c r="D183" s="27" t="n">
        <v>1</v>
      </c>
      <c r="E183" s="33" t="n">
        <v>725.4</v>
      </c>
      <c r="F183" s="31" t="n">
        <f aca="false">E183*D183</f>
        <v>725.4</v>
      </c>
    </row>
    <row r="184" customFormat="false" ht="18" hidden="false" customHeight="false" outlineLevel="0" collapsed="false">
      <c r="A184" s="27" t="n">
        <v>176</v>
      </c>
      <c r="B184" s="32" t="s">
        <v>149</v>
      </c>
      <c r="C184" s="27" t="n">
        <v>2019</v>
      </c>
      <c r="D184" s="27" t="n">
        <v>1</v>
      </c>
      <c r="E184" s="33" t="n">
        <v>434.35</v>
      </c>
      <c r="F184" s="31" t="n">
        <f aca="false">E184*D184</f>
        <v>434.35</v>
      </c>
    </row>
    <row r="185" customFormat="false" ht="18" hidden="false" customHeight="false" outlineLevel="0" collapsed="false">
      <c r="A185" s="27" t="n">
        <v>177</v>
      </c>
      <c r="B185" s="32" t="s">
        <v>150</v>
      </c>
      <c r="C185" s="27" t="n">
        <v>2019</v>
      </c>
      <c r="D185" s="27" t="n">
        <v>2</v>
      </c>
      <c r="E185" s="33" t="n">
        <v>514.08</v>
      </c>
      <c r="F185" s="31" t="n">
        <f aca="false">E185*D185</f>
        <v>1028.16</v>
      </c>
    </row>
    <row r="186" customFormat="false" ht="18" hidden="false" customHeight="false" outlineLevel="0" collapsed="false">
      <c r="A186" s="27" t="n">
        <v>178</v>
      </c>
      <c r="B186" s="28" t="s">
        <v>151</v>
      </c>
      <c r="C186" s="29" t="n">
        <v>2014</v>
      </c>
      <c r="D186" s="29" t="n">
        <v>1</v>
      </c>
      <c r="E186" s="30" t="n">
        <v>2487.1</v>
      </c>
      <c r="F186" s="31" t="n">
        <f aca="false">E186*D186</f>
        <v>2487.1</v>
      </c>
    </row>
    <row r="187" customFormat="false" ht="18" hidden="false" customHeight="false" outlineLevel="0" collapsed="false">
      <c r="A187" s="27" t="n">
        <v>179</v>
      </c>
      <c r="B187" s="28" t="s">
        <v>152</v>
      </c>
      <c r="C187" s="29" t="n">
        <v>2013</v>
      </c>
      <c r="D187" s="29" t="n">
        <v>2</v>
      </c>
      <c r="E187" s="30" t="n">
        <v>260.4</v>
      </c>
      <c r="F187" s="31" t="n">
        <f aca="false">E187*D187</f>
        <v>520.8</v>
      </c>
    </row>
    <row r="188" customFormat="false" ht="18" hidden="false" customHeight="false" outlineLevel="0" collapsed="false">
      <c r="A188" s="27" t="n">
        <v>180</v>
      </c>
      <c r="B188" s="28" t="s">
        <v>153</v>
      </c>
      <c r="C188" s="29" t="n">
        <v>2015</v>
      </c>
      <c r="D188" s="29" t="n">
        <v>1</v>
      </c>
      <c r="E188" s="30" t="n">
        <v>316.11</v>
      </c>
      <c r="F188" s="31" t="n">
        <f aca="false">E188*D188</f>
        <v>316.11</v>
      </c>
    </row>
    <row r="189" customFormat="false" ht="18" hidden="false" customHeight="false" outlineLevel="0" collapsed="false">
      <c r="A189" s="27" t="n">
        <v>181</v>
      </c>
      <c r="B189" s="28" t="s">
        <v>154</v>
      </c>
      <c r="C189" s="29" t="n">
        <v>2015</v>
      </c>
      <c r="D189" s="29" t="n">
        <v>3</v>
      </c>
      <c r="E189" s="30" t="n">
        <v>12</v>
      </c>
      <c r="F189" s="31" t="n">
        <f aca="false">E189*D189</f>
        <v>36</v>
      </c>
    </row>
    <row r="190" customFormat="false" ht="18" hidden="false" customHeight="false" outlineLevel="0" collapsed="false">
      <c r="A190" s="27" t="n">
        <v>182</v>
      </c>
      <c r="B190" s="28" t="s">
        <v>155</v>
      </c>
      <c r="C190" s="29" t="n">
        <v>2012</v>
      </c>
      <c r="D190" s="29" t="n">
        <v>3</v>
      </c>
      <c r="E190" s="30" t="n">
        <v>231</v>
      </c>
      <c r="F190" s="31" t="n">
        <f aca="false">E190*D190</f>
        <v>693</v>
      </c>
    </row>
    <row r="191" customFormat="false" ht="18" hidden="false" customHeight="false" outlineLevel="0" collapsed="false">
      <c r="A191" s="27" t="n">
        <v>183</v>
      </c>
      <c r="B191" s="32" t="s">
        <v>156</v>
      </c>
      <c r="C191" s="27" t="n">
        <v>2012</v>
      </c>
      <c r="D191" s="27" t="n">
        <v>4</v>
      </c>
      <c r="E191" s="33" t="n">
        <v>176.12</v>
      </c>
      <c r="F191" s="31" t="n">
        <f aca="false">E191*D191</f>
        <v>704.48</v>
      </c>
    </row>
    <row r="192" customFormat="false" ht="18" hidden="false" customHeight="false" outlineLevel="0" collapsed="false">
      <c r="A192" s="27" t="n">
        <v>184</v>
      </c>
      <c r="B192" s="32" t="s">
        <v>156</v>
      </c>
      <c r="C192" s="27" t="n">
        <v>2012</v>
      </c>
      <c r="D192" s="27" t="n">
        <v>4</v>
      </c>
      <c r="E192" s="33" t="n">
        <v>183.52</v>
      </c>
      <c r="F192" s="31" t="n">
        <f aca="false">E192*D192</f>
        <v>734.08</v>
      </c>
    </row>
    <row r="193" customFormat="false" ht="21.75" hidden="false" customHeight="true" outlineLevel="0" collapsed="false">
      <c r="A193" s="27" t="n">
        <v>185</v>
      </c>
      <c r="B193" s="28" t="s">
        <v>157</v>
      </c>
      <c r="C193" s="29" t="n">
        <v>2014</v>
      </c>
      <c r="D193" s="29" t="n">
        <v>1</v>
      </c>
      <c r="E193" s="30" t="n">
        <v>970.92</v>
      </c>
      <c r="F193" s="31" t="n">
        <f aca="false">E193*D193</f>
        <v>970.92</v>
      </c>
    </row>
    <row r="194" customFormat="false" ht="20.25" hidden="false" customHeight="true" outlineLevel="0" collapsed="false">
      <c r="A194" s="27" t="n">
        <v>186</v>
      </c>
      <c r="B194" s="28" t="s">
        <v>158</v>
      </c>
      <c r="C194" s="29" t="n">
        <v>2014</v>
      </c>
      <c r="D194" s="29" t="n">
        <v>1</v>
      </c>
      <c r="E194" s="30" t="n">
        <v>1062.67</v>
      </c>
      <c r="F194" s="31" t="n">
        <f aca="false">E194*D194</f>
        <v>1062.67</v>
      </c>
    </row>
    <row r="195" customFormat="false" ht="18" hidden="false" customHeight="false" outlineLevel="0" collapsed="false">
      <c r="A195" s="27" t="n">
        <v>187</v>
      </c>
      <c r="B195" s="28" t="s">
        <v>159</v>
      </c>
      <c r="C195" s="29" t="n">
        <v>2007</v>
      </c>
      <c r="D195" s="29" t="n">
        <v>2</v>
      </c>
      <c r="E195" s="30" t="n">
        <v>333.2</v>
      </c>
      <c r="F195" s="31" t="n">
        <f aca="false">E195*D195</f>
        <v>666.4</v>
      </c>
    </row>
    <row r="196" customFormat="false" ht="18" hidden="false" customHeight="false" outlineLevel="0" collapsed="false">
      <c r="A196" s="27" t="n">
        <v>188</v>
      </c>
      <c r="B196" s="28" t="s">
        <v>160</v>
      </c>
      <c r="C196" s="29" t="n">
        <v>2007</v>
      </c>
      <c r="D196" s="29" t="n">
        <v>20</v>
      </c>
      <c r="E196" s="30" t="n">
        <v>45.7</v>
      </c>
      <c r="F196" s="31" t="n">
        <f aca="false">E196*D196</f>
        <v>914</v>
      </c>
    </row>
    <row r="197" customFormat="false" ht="18" hidden="false" customHeight="false" outlineLevel="0" collapsed="false">
      <c r="A197" s="27" t="n">
        <v>189</v>
      </c>
      <c r="B197" s="28" t="s">
        <v>161</v>
      </c>
      <c r="C197" s="29" t="n">
        <v>2019</v>
      </c>
      <c r="D197" s="29" t="n">
        <v>1</v>
      </c>
      <c r="E197" s="30" t="n">
        <v>337.46</v>
      </c>
      <c r="F197" s="31" t="n">
        <f aca="false">E197*D197</f>
        <v>337.46</v>
      </c>
    </row>
    <row r="198" customFormat="false" ht="18" hidden="false" customHeight="false" outlineLevel="0" collapsed="false">
      <c r="A198" s="27" t="n">
        <v>190</v>
      </c>
      <c r="B198" s="28" t="s">
        <v>162</v>
      </c>
      <c r="C198" s="29" t="n">
        <v>2019</v>
      </c>
      <c r="D198" s="29" t="n">
        <v>1</v>
      </c>
      <c r="E198" s="30" t="n">
        <v>229.61</v>
      </c>
      <c r="F198" s="31" t="n">
        <f aca="false">E198*D198</f>
        <v>229.61</v>
      </c>
    </row>
    <row r="199" customFormat="false" ht="18" hidden="false" customHeight="false" outlineLevel="0" collapsed="false">
      <c r="A199" s="27" t="n">
        <v>191</v>
      </c>
      <c r="B199" s="28" t="s">
        <v>163</v>
      </c>
      <c r="C199" s="29" t="n">
        <v>2014</v>
      </c>
      <c r="D199" s="29" t="n">
        <v>5</v>
      </c>
      <c r="E199" s="30" t="n">
        <v>60.61</v>
      </c>
      <c r="F199" s="31" t="n">
        <f aca="false">E199*D199</f>
        <v>303.05</v>
      </c>
    </row>
    <row r="200" customFormat="false" ht="18" hidden="false" customHeight="false" outlineLevel="0" collapsed="false">
      <c r="A200" s="27" t="n">
        <v>192</v>
      </c>
      <c r="B200" s="28" t="s">
        <v>164</v>
      </c>
      <c r="C200" s="29" t="n">
        <v>2008</v>
      </c>
      <c r="D200" s="29" t="n">
        <v>1</v>
      </c>
      <c r="E200" s="30" t="n">
        <v>1011.5</v>
      </c>
      <c r="F200" s="31" t="n">
        <f aca="false">E200*D200</f>
        <v>1011.5</v>
      </c>
    </row>
    <row r="201" customFormat="false" ht="18" hidden="false" customHeight="false" outlineLevel="0" collapsed="false">
      <c r="A201" s="27" t="n">
        <v>193</v>
      </c>
      <c r="B201" s="28" t="s">
        <v>165</v>
      </c>
      <c r="C201" s="29" t="n">
        <v>2019</v>
      </c>
      <c r="D201" s="29" t="n">
        <v>3</v>
      </c>
      <c r="E201" s="30" t="n">
        <v>94.32</v>
      </c>
      <c r="F201" s="31" t="n">
        <f aca="false">E201*D201</f>
        <v>282.96</v>
      </c>
    </row>
    <row r="202" customFormat="false" ht="18" hidden="false" customHeight="false" outlineLevel="0" collapsed="false">
      <c r="A202" s="27" t="n">
        <v>194</v>
      </c>
      <c r="B202" s="28" t="s">
        <v>166</v>
      </c>
      <c r="C202" s="29" t="n">
        <v>2007</v>
      </c>
      <c r="D202" s="29" t="n">
        <v>2</v>
      </c>
      <c r="E202" s="30" t="n">
        <v>91.97</v>
      </c>
      <c r="F202" s="31" t="n">
        <f aca="false">E202*D202</f>
        <v>183.94</v>
      </c>
    </row>
    <row r="203" customFormat="false" ht="18" hidden="false" customHeight="false" outlineLevel="0" collapsed="false">
      <c r="A203" s="27" t="n">
        <v>195</v>
      </c>
      <c r="B203" s="28" t="s">
        <v>167</v>
      </c>
      <c r="C203" s="29" t="n">
        <v>2007</v>
      </c>
      <c r="D203" s="29" t="n">
        <v>1</v>
      </c>
      <c r="E203" s="30" t="n">
        <v>133.96</v>
      </c>
      <c r="F203" s="31" t="n">
        <f aca="false">E203*D203</f>
        <v>133.96</v>
      </c>
    </row>
    <row r="204" customFormat="false" ht="18" hidden="false" customHeight="false" outlineLevel="0" collapsed="false">
      <c r="A204" s="27" t="n">
        <v>196</v>
      </c>
      <c r="B204" s="28" t="s">
        <v>168</v>
      </c>
      <c r="C204" s="29" t="n">
        <v>2007</v>
      </c>
      <c r="D204" s="29" t="n">
        <v>3</v>
      </c>
      <c r="E204" s="30" t="n">
        <v>0.71</v>
      </c>
      <c r="F204" s="31" t="n">
        <f aca="false">E204*D204</f>
        <v>2.13</v>
      </c>
    </row>
    <row r="205" customFormat="false" ht="18" hidden="false" customHeight="false" outlineLevel="0" collapsed="false">
      <c r="A205" s="27" t="n">
        <v>197</v>
      </c>
      <c r="B205" s="28" t="s">
        <v>169</v>
      </c>
      <c r="C205" s="29" t="n">
        <v>2014</v>
      </c>
      <c r="D205" s="29" t="n">
        <v>3</v>
      </c>
      <c r="E205" s="30" t="n">
        <v>232.05</v>
      </c>
      <c r="F205" s="31" t="n">
        <f aca="false">E205*D205</f>
        <v>696.15</v>
      </c>
    </row>
    <row r="206" customFormat="false" ht="18" hidden="false" customHeight="false" outlineLevel="0" collapsed="false">
      <c r="A206" s="27" t="n">
        <v>198</v>
      </c>
      <c r="B206" s="28" t="s">
        <v>170</v>
      </c>
      <c r="C206" s="29" t="n">
        <v>2014</v>
      </c>
      <c r="D206" s="29" t="n">
        <v>1</v>
      </c>
      <c r="E206" s="30" t="n">
        <v>403.97</v>
      </c>
      <c r="F206" s="31" t="n">
        <f aca="false">E206*D206</f>
        <v>403.97</v>
      </c>
    </row>
    <row r="207" customFormat="false" ht="18" hidden="false" customHeight="false" outlineLevel="0" collapsed="false">
      <c r="A207" s="27" t="n">
        <v>199</v>
      </c>
      <c r="B207" s="28" t="s">
        <v>171</v>
      </c>
      <c r="C207" s="29" t="n">
        <v>2019</v>
      </c>
      <c r="D207" s="29" t="n">
        <v>2</v>
      </c>
      <c r="E207" s="30" t="n">
        <v>67.88</v>
      </c>
      <c r="F207" s="31" t="n">
        <f aca="false">E207*D207</f>
        <v>135.76</v>
      </c>
    </row>
    <row r="208" customFormat="false" ht="18" hidden="false" customHeight="false" outlineLevel="0" collapsed="false">
      <c r="A208" s="27" t="n">
        <v>200</v>
      </c>
      <c r="B208" s="28" t="s">
        <v>172</v>
      </c>
      <c r="C208" s="29" t="n">
        <v>2007</v>
      </c>
      <c r="D208" s="29" t="n">
        <v>1</v>
      </c>
      <c r="E208" s="30" t="n">
        <v>79.26</v>
      </c>
      <c r="F208" s="31" t="n">
        <f aca="false">E208*D208</f>
        <v>79.26</v>
      </c>
    </row>
    <row r="209" customFormat="false" ht="18" hidden="false" customHeight="false" outlineLevel="0" collapsed="false">
      <c r="A209" s="27" t="n">
        <v>201</v>
      </c>
      <c r="B209" s="28" t="s">
        <v>173</v>
      </c>
      <c r="C209" s="29" t="n">
        <v>2019</v>
      </c>
      <c r="D209" s="29" t="n">
        <v>2</v>
      </c>
      <c r="E209" s="30" t="n">
        <v>73.68</v>
      </c>
      <c r="F209" s="31" t="n">
        <f aca="false">E209*D209</f>
        <v>147.36</v>
      </c>
    </row>
    <row r="210" customFormat="false" ht="18" hidden="false" customHeight="false" outlineLevel="0" collapsed="false">
      <c r="A210" s="27" t="n">
        <v>202</v>
      </c>
      <c r="B210" s="32" t="s">
        <v>174</v>
      </c>
      <c r="C210" s="27" t="n">
        <v>2013</v>
      </c>
      <c r="D210" s="27" t="n">
        <v>95</v>
      </c>
      <c r="E210" s="33" t="n">
        <v>46.58</v>
      </c>
      <c r="F210" s="31" t="n">
        <f aca="false">E210*D210</f>
        <v>4425.1</v>
      </c>
    </row>
    <row r="211" customFormat="false" ht="18" hidden="false" customHeight="false" outlineLevel="0" collapsed="false">
      <c r="A211" s="27" t="n">
        <v>203</v>
      </c>
      <c r="B211" s="32" t="s">
        <v>174</v>
      </c>
      <c r="C211" s="27" t="n">
        <v>2013</v>
      </c>
      <c r="D211" s="27" t="n">
        <v>30</v>
      </c>
      <c r="E211" s="33" t="n">
        <v>60.39</v>
      </c>
      <c r="F211" s="31" t="n">
        <f aca="false">E211*D211</f>
        <v>1811.7</v>
      </c>
    </row>
    <row r="212" customFormat="false" ht="18" hidden="false" customHeight="false" outlineLevel="0" collapsed="false">
      <c r="A212" s="27" t="n">
        <v>204</v>
      </c>
      <c r="B212" s="28" t="s">
        <v>175</v>
      </c>
      <c r="C212" s="29" t="n">
        <v>2018</v>
      </c>
      <c r="D212" s="29" t="n">
        <v>5</v>
      </c>
      <c r="E212" s="30" t="n">
        <v>133.28</v>
      </c>
      <c r="F212" s="31" t="n">
        <f aca="false">E212*D212</f>
        <v>666.4</v>
      </c>
    </row>
    <row r="213" customFormat="false" ht="18" hidden="false" customHeight="false" outlineLevel="0" collapsed="false">
      <c r="A213" s="27" t="n">
        <v>205</v>
      </c>
      <c r="B213" s="32" t="s">
        <v>176</v>
      </c>
      <c r="C213" s="27" t="n">
        <v>2007</v>
      </c>
      <c r="D213" s="27" t="n">
        <v>15</v>
      </c>
      <c r="E213" s="33" t="n">
        <v>55</v>
      </c>
      <c r="F213" s="31" t="n">
        <f aca="false">E213*D213</f>
        <v>825</v>
      </c>
    </row>
    <row r="214" customFormat="false" ht="18" hidden="false" customHeight="false" outlineLevel="0" collapsed="false">
      <c r="A214" s="27" t="n">
        <v>206</v>
      </c>
      <c r="B214" s="28" t="s">
        <v>177</v>
      </c>
      <c r="C214" s="29" t="n">
        <v>2015</v>
      </c>
      <c r="D214" s="29" t="n">
        <v>1</v>
      </c>
      <c r="E214" s="30" t="n">
        <v>1017.45</v>
      </c>
      <c r="F214" s="31" t="n">
        <f aca="false">E214*D214</f>
        <v>1017.45</v>
      </c>
    </row>
    <row r="215" customFormat="false" ht="18" hidden="false" customHeight="false" outlineLevel="0" collapsed="false">
      <c r="A215" s="27" t="n">
        <v>207</v>
      </c>
      <c r="B215" s="28" t="s">
        <v>178</v>
      </c>
      <c r="C215" s="29" t="n">
        <v>2020</v>
      </c>
      <c r="D215" s="29" t="n">
        <v>1</v>
      </c>
      <c r="E215" s="30" t="n">
        <v>300</v>
      </c>
      <c r="F215" s="31" t="n">
        <f aca="false">E215*D215</f>
        <v>300</v>
      </c>
    </row>
    <row r="216" customFormat="false" ht="18" hidden="false" customHeight="false" outlineLevel="0" collapsed="false">
      <c r="A216" s="27" t="n">
        <v>208</v>
      </c>
      <c r="B216" s="28" t="s">
        <v>179</v>
      </c>
      <c r="C216" s="29" t="n">
        <v>2007</v>
      </c>
      <c r="D216" s="29" t="n">
        <v>2</v>
      </c>
      <c r="E216" s="30" t="n">
        <v>47.97</v>
      </c>
      <c r="F216" s="31" t="n">
        <f aca="false">E216*D216</f>
        <v>95.94</v>
      </c>
    </row>
    <row r="217" customFormat="false" ht="18" hidden="false" customHeight="false" outlineLevel="0" collapsed="false">
      <c r="A217" s="27" t="n">
        <v>209</v>
      </c>
      <c r="B217" s="28" t="s">
        <v>179</v>
      </c>
      <c r="C217" s="29" t="n">
        <v>2007</v>
      </c>
      <c r="D217" s="29" t="n">
        <v>2</v>
      </c>
      <c r="E217" s="30" t="n">
        <v>35</v>
      </c>
      <c r="F217" s="31" t="n">
        <f aca="false">E217*D217</f>
        <v>70</v>
      </c>
    </row>
    <row r="218" customFormat="false" ht="18" hidden="false" customHeight="false" outlineLevel="0" collapsed="false">
      <c r="A218" s="27" t="n">
        <v>210</v>
      </c>
      <c r="B218" s="28" t="s">
        <v>179</v>
      </c>
      <c r="C218" s="29" t="n">
        <v>2007</v>
      </c>
      <c r="D218" s="29" t="n">
        <v>1</v>
      </c>
      <c r="E218" s="30" t="n">
        <v>37.98</v>
      </c>
      <c r="F218" s="31" t="n">
        <f aca="false">E218*D218</f>
        <v>37.98</v>
      </c>
    </row>
    <row r="219" customFormat="false" ht="18" hidden="false" customHeight="false" outlineLevel="0" collapsed="false">
      <c r="A219" s="27" t="n">
        <v>211</v>
      </c>
      <c r="B219" s="28" t="s">
        <v>179</v>
      </c>
      <c r="C219" s="29" t="n">
        <v>2007</v>
      </c>
      <c r="D219" s="29" t="n">
        <v>2</v>
      </c>
      <c r="E219" s="30" t="n">
        <v>47.49</v>
      </c>
      <c r="F219" s="31" t="n">
        <f aca="false">E219*D219</f>
        <v>94.98</v>
      </c>
    </row>
    <row r="220" customFormat="false" ht="18" hidden="false" customHeight="false" outlineLevel="0" collapsed="false">
      <c r="A220" s="27" t="n">
        <v>212</v>
      </c>
      <c r="B220" s="28" t="s">
        <v>180</v>
      </c>
      <c r="C220" s="29" t="n">
        <v>2009</v>
      </c>
      <c r="D220" s="29" t="n">
        <v>2</v>
      </c>
      <c r="E220" s="30" t="n">
        <v>785.4</v>
      </c>
      <c r="F220" s="31" t="n">
        <f aca="false">E220*D220</f>
        <v>1570.8</v>
      </c>
    </row>
    <row r="221" customFormat="false" ht="18" hidden="false" customHeight="false" outlineLevel="0" collapsed="false">
      <c r="A221" s="27" t="n">
        <v>213</v>
      </c>
      <c r="B221" s="28" t="s">
        <v>181</v>
      </c>
      <c r="C221" s="29" t="n">
        <v>2014</v>
      </c>
      <c r="D221" s="29" t="n">
        <v>2</v>
      </c>
      <c r="E221" s="30" t="n">
        <v>41.89</v>
      </c>
      <c r="F221" s="31" t="n">
        <f aca="false">E221*D221</f>
        <v>83.78</v>
      </c>
    </row>
    <row r="222" customFormat="false" ht="18" hidden="false" customHeight="false" outlineLevel="0" collapsed="false">
      <c r="A222" s="27" t="n">
        <v>214</v>
      </c>
      <c r="B222" s="28" t="s">
        <v>182</v>
      </c>
      <c r="C222" s="29" t="n">
        <v>2019</v>
      </c>
      <c r="D222" s="29" t="n">
        <v>2</v>
      </c>
      <c r="E222" s="30" t="n">
        <v>209.48</v>
      </c>
      <c r="F222" s="31" t="n">
        <f aca="false">E222*D222</f>
        <v>418.96</v>
      </c>
    </row>
    <row r="223" customFormat="false" ht="18" hidden="false" customHeight="false" outlineLevel="0" collapsed="false">
      <c r="A223" s="27" t="n">
        <v>215</v>
      </c>
      <c r="B223" s="28" t="s">
        <v>183</v>
      </c>
      <c r="C223" s="29" t="n">
        <v>2007</v>
      </c>
      <c r="D223" s="29" t="n">
        <v>5</v>
      </c>
      <c r="E223" s="30" t="n">
        <v>6.31</v>
      </c>
      <c r="F223" s="31" t="n">
        <f aca="false">E223*D223</f>
        <v>31.55</v>
      </c>
    </row>
    <row r="224" customFormat="false" ht="18" hidden="false" customHeight="false" outlineLevel="0" collapsed="false">
      <c r="A224" s="27" t="n">
        <v>216</v>
      </c>
      <c r="B224" s="28" t="s">
        <v>184</v>
      </c>
      <c r="C224" s="29" t="n">
        <v>2012</v>
      </c>
      <c r="D224" s="29" t="n">
        <v>4</v>
      </c>
      <c r="E224" s="30" t="n">
        <v>45.01</v>
      </c>
      <c r="F224" s="31" t="n">
        <f aca="false">E224*D224</f>
        <v>180.04</v>
      </c>
    </row>
    <row r="225" customFormat="false" ht="18" hidden="false" customHeight="false" outlineLevel="0" collapsed="false">
      <c r="A225" s="27" t="n">
        <v>217</v>
      </c>
      <c r="B225" s="32" t="s">
        <v>185</v>
      </c>
      <c r="C225" s="27" t="n">
        <v>2007</v>
      </c>
      <c r="D225" s="27" t="n">
        <v>4</v>
      </c>
      <c r="E225" s="33" t="n">
        <v>188.02</v>
      </c>
      <c r="F225" s="31" t="n">
        <f aca="false">E225*D225</f>
        <v>752.08</v>
      </c>
    </row>
    <row r="226" customFormat="false" ht="18" hidden="false" customHeight="false" outlineLevel="0" collapsed="false">
      <c r="A226" s="27" t="n">
        <v>218</v>
      </c>
      <c r="B226" s="32" t="s">
        <v>185</v>
      </c>
      <c r="C226" s="27" t="n">
        <v>2007</v>
      </c>
      <c r="D226" s="27" t="n">
        <v>14</v>
      </c>
      <c r="E226" s="33" t="n">
        <v>272.51</v>
      </c>
      <c r="F226" s="31" t="n">
        <f aca="false">E226*D226</f>
        <v>3815.14</v>
      </c>
    </row>
    <row r="227" customFormat="false" ht="18" hidden="false" customHeight="false" outlineLevel="0" collapsed="false">
      <c r="A227" s="27" t="n">
        <v>219</v>
      </c>
      <c r="B227" s="32" t="s">
        <v>185</v>
      </c>
      <c r="C227" s="27" t="n">
        <v>2007</v>
      </c>
      <c r="D227" s="27" t="n">
        <v>4</v>
      </c>
      <c r="E227" s="33" t="n">
        <v>195.16</v>
      </c>
      <c r="F227" s="31" t="n">
        <f aca="false">E227*D227</f>
        <v>780.64</v>
      </c>
    </row>
    <row r="228" customFormat="false" ht="18" hidden="false" customHeight="false" outlineLevel="0" collapsed="false">
      <c r="A228" s="27" t="n">
        <v>220</v>
      </c>
      <c r="B228" s="28" t="s">
        <v>185</v>
      </c>
      <c r="C228" s="29" t="n">
        <v>2007</v>
      </c>
      <c r="D228" s="29" t="n">
        <v>12</v>
      </c>
      <c r="E228" s="30" t="n">
        <v>160</v>
      </c>
      <c r="F228" s="31" t="n">
        <f aca="false">E228*D228</f>
        <v>1920</v>
      </c>
    </row>
    <row r="229" customFormat="false" ht="18" hidden="false" customHeight="false" outlineLevel="0" collapsed="false">
      <c r="A229" s="27" t="n">
        <v>221</v>
      </c>
      <c r="B229" s="28" t="s">
        <v>185</v>
      </c>
      <c r="C229" s="29" t="n">
        <v>2007</v>
      </c>
      <c r="D229" s="29" t="n">
        <v>2</v>
      </c>
      <c r="E229" s="30" t="n">
        <v>188.02</v>
      </c>
      <c r="F229" s="31" t="n">
        <f aca="false">E229*D229</f>
        <v>376.04</v>
      </c>
    </row>
    <row r="230" customFormat="false" ht="18" hidden="false" customHeight="false" outlineLevel="0" collapsed="false">
      <c r="A230" s="27" t="n">
        <v>222</v>
      </c>
      <c r="B230" s="28" t="s">
        <v>186</v>
      </c>
      <c r="C230" s="29" t="n">
        <v>2020</v>
      </c>
      <c r="D230" s="29" t="n">
        <v>1</v>
      </c>
      <c r="E230" s="30" t="n">
        <v>2184.76</v>
      </c>
      <c r="F230" s="31" t="n">
        <f aca="false">E230*D230</f>
        <v>2184.76</v>
      </c>
    </row>
    <row r="231" customFormat="false" ht="18" hidden="false" customHeight="false" outlineLevel="0" collapsed="false">
      <c r="A231" s="27" t="n">
        <v>223</v>
      </c>
      <c r="B231" s="28" t="s">
        <v>187</v>
      </c>
      <c r="C231" s="29" t="n">
        <v>2007</v>
      </c>
      <c r="D231" s="29" t="n">
        <v>2</v>
      </c>
      <c r="E231" s="30" t="n">
        <v>169.5</v>
      </c>
      <c r="F231" s="31" t="n">
        <f aca="false">E231*D231</f>
        <v>339</v>
      </c>
    </row>
    <row r="232" customFormat="false" ht="18" hidden="false" customHeight="false" outlineLevel="0" collapsed="false">
      <c r="A232" s="27" t="n">
        <v>224</v>
      </c>
      <c r="B232" s="32" t="s">
        <v>188</v>
      </c>
      <c r="C232" s="27" t="n">
        <v>2020</v>
      </c>
      <c r="D232" s="27" t="n">
        <v>2</v>
      </c>
      <c r="E232" s="33" t="n">
        <v>90.23</v>
      </c>
      <c r="F232" s="31" t="n">
        <f aca="false">E232*D232</f>
        <v>180.46</v>
      </c>
    </row>
    <row r="233" customFormat="false" ht="18" hidden="false" customHeight="false" outlineLevel="0" collapsed="false">
      <c r="A233" s="27" t="n">
        <v>225</v>
      </c>
      <c r="B233" s="32" t="s">
        <v>188</v>
      </c>
      <c r="C233" s="27" t="n">
        <v>2019</v>
      </c>
      <c r="D233" s="27" t="n">
        <v>3</v>
      </c>
      <c r="E233" s="33" t="n">
        <v>43.29</v>
      </c>
      <c r="F233" s="31" t="n">
        <f aca="false">E233*D233</f>
        <v>129.87</v>
      </c>
    </row>
    <row r="234" customFormat="false" ht="18" hidden="false" customHeight="false" outlineLevel="0" collapsed="false">
      <c r="A234" s="27" t="n">
        <v>226</v>
      </c>
      <c r="B234" s="28" t="s">
        <v>189</v>
      </c>
      <c r="C234" s="29" t="n">
        <v>2017</v>
      </c>
      <c r="D234" s="29" t="n">
        <v>2</v>
      </c>
      <c r="E234" s="30" t="n">
        <v>220.15</v>
      </c>
      <c r="F234" s="31" t="n">
        <f aca="false">E234*D234</f>
        <v>440.3</v>
      </c>
    </row>
    <row r="235" customFormat="false" ht="18" hidden="false" customHeight="false" outlineLevel="0" collapsed="false">
      <c r="A235" s="27" t="n">
        <v>227</v>
      </c>
      <c r="B235" s="28" t="s">
        <v>190</v>
      </c>
      <c r="C235" s="29" t="n">
        <v>2007</v>
      </c>
      <c r="D235" s="29" t="n">
        <v>1</v>
      </c>
      <c r="E235" s="30" t="n">
        <v>219.98</v>
      </c>
      <c r="F235" s="31" t="n">
        <f aca="false">E235*D235</f>
        <v>219.98</v>
      </c>
    </row>
    <row r="236" customFormat="false" ht="18" hidden="false" customHeight="false" outlineLevel="0" collapsed="false">
      <c r="A236" s="27" t="n">
        <v>228</v>
      </c>
      <c r="B236" s="28" t="s">
        <v>191</v>
      </c>
      <c r="C236" s="29" t="n">
        <v>2014</v>
      </c>
      <c r="D236" s="29" t="n">
        <v>1</v>
      </c>
      <c r="E236" s="30" t="n">
        <v>1957.35</v>
      </c>
      <c r="F236" s="31" t="n">
        <f aca="false">E236*D236</f>
        <v>1957.35</v>
      </c>
    </row>
    <row r="237" customFormat="false" ht="18" hidden="false" customHeight="false" outlineLevel="0" collapsed="false">
      <c r="A237" s="27" t="n">
        <v>229</v>
      </c>
      <c r="B237" s="32" t="s">
        <v>192</v>
      </c>
      <c r="C237" s="27" t="n">
        <v>2009</v>
      </c>
      <c r="D237" s="27" t="n">
        <v>6</v>
      </c>
      <c r="E237" s="33" t="n">
        <v>51.65</v>
      </c>
      <c r="F237" s="31" t="n">
        <f aca="false">E237*D237</f>
        <v>309.9</v>
      </c>
    </row>
    <row r="238" customFormat="false" ht="18" hidden="false" customHeight="false" outlineLevel="0" collapsed="false">
      <c r="A238" s="27" t="n">
        <v>230</v>
      </c>
      <c r="B238" s="32" t="s">
        <v>193</v>
      </c>
      <c r="C238" s="27" t="n">
        <v>2012</v>
      </c>
      <c r="D238" s="27" t="n">
        <v>86</v>
      </c>
      <c r="E238" s="33" t="n">
        <v>74.99</v>
      </c>
      <c r="F238" s="31" t="n">
        <f aca="false">E238*D238</f>
        <v>6449.14</v>
      </c>
    </row>
    <row r="239" customFormat="false" ht="18" hidden="false" customHeight="false" outlineLevel="0" collapsed="false">
      <c r="A239" s="27" t="n">
        <v>231</v>
      </c>
      <c r="B239" s="32" t="s">
        <v>194</v>
      </c>
      <c r="C239" s="27" t="n">
        <v>2013</v>
      </c>
      <c r="D239" s="27" t="n">
        <v>17</v>
      </c>
      <c r="E239" s="33" t="n">
        <v>160.49</v>
      </c>
      <c r="F239" s="31" t="n">
        <f aca="false">E239*D239</f>
        <v>2728.33</v>
      </c>
    </row>
    <row r="240" customFormat="false" ht="18" hidden="false" customHeight="false" outlineLevel="0" collapsed="false">
      <c r="A240" s="27" t="n">
        <v>232</v>
      </c>
      <c r="B240" s="28" t="s">
        <v>195</v>
      </c>
      <c r="C240" s="29" t="n">
        <v>2011</v>
      </c>
      <c r="D240" s="29" t="n">
        <v>20</v>
      </c>
      <c r="E240" s="30" t="n">
        <v>148.75</v>
      </c>
      <c r="F240" s="31" t="n">
        <f aca="false">E240*D240</f>
        <v>2975</v>
      </c>
    </row>
    <row r="241" customFormat="false" ht="18" hidden="false" customHeight="false" outlineLevel="0" collapsed="false">
      <c r="A241" s="27" t="n">
        <v>233</v>
      </c>
      <c r="B241" s="28" t="s">
        <v>196</v>
      </c>
      <c r="C241" s="29" t="n">
        <v>2011</v>
      </c>
      <c r="D241" s="29" t="n">
        <v>20</v>
      </c>
      <c r="E241" s="30" t="n">
        <v>202.3</v>
      </c>
      <c r="F241" s="31" t="n">
        <f aca="false">E241*D241</f>
        <v>4046</v>
      </c>
    </row>
    <row r="242" customFormat="false" ht="18" hidden="false" customHeight="false" outlineLevel="0" collapsed="false">
      <c r="A242" s="27" t="n">
        <v>234</v>
      </c>
      <c r="B242" s="32" t="s">
        <v>197</v>
      </c>
      <c r="C242" s="27" t="n">
        <v>2007</v>
      </c>
      <c r="D242" s="27" t="n">
        <v>5</v>
      </c>
      <c r="E242" s="33" t="n">
        <v>473.62</v>
      </c>
      <c r="F242" s="31" t="n">
        <f aca="false">E242*D242</f>
        <v>2368.1</v>
      </c>
    </row>
    <row r="243" customFormat="false" ht="18" hidden="false" customHeight="false" outlineLevel="0" collapsed="false">
      <c r="A243" s="27" t="n">
        <v>235</v>
      </c>
      <c r="B243" s="28" t="s">
        <v>198</v>
      </c>
      <c r="C243" s="29" t="n">
        <v>2007</v>
      </c>
      <c r="D243" s="29" t="n">
        <v>2</v>
      </c>
      <c r="E243" s="30" t="n">
        <v>380.84</v>
      </c>
      <c r="F243" s="31" t="n">
        <f aca="false">E243*D243</f>
        <v>761.68</v>
      </c>
    </row>
    <row r="244" customFormat="false" ht="18" hidden="false" customHeight="false" outlineLevel="0" collapsed="false">
      <c r="A244" s="27" t="n">
        <v>236</v>
      </c>
      <c r="B244" s="28" t="s">
        <v>199</v>
      </c>
      <c r="C244" s="29" t="n">
        <v>2015</v>
      </c>
      <c r="D244" s="29" t="n">
        <v>1</v>
      </c>
      <c r="E244" s="30" t="n">
        <v>167.4</v>
      </c>
      <c r="F244" s="31" t="n">
        <f aca="false">E244*D244</f>
        <v>167.4</v>
      </c>
    </row>
    <row r="245" customFormat="false" ht="18" hidden="false" customHeight="false" outlineLevel="0" collapsed="false">
      <c r="A245" s="27" t="n">
        <v>237</v>
      </c>
      <c r="B245" s="32" t="s">
        <v>200</v>
      </c>
      <c r="C245" s="27" t="n">
        <v>2013</v>
      </c>
      <c r="D245" s="27" t="n">
        <v>4</v>
      </c>
      <c r="E245" s="33" t="n">
        <v>101.15</v>
      </c>
      <c r="F245" s="31" t="n">
        <f aca="false">E245*D245</f>
        <v>404.6</v>
      </c>
    </row>
    <row r="246" customFormat="false" ht="18" hidden="false" customHeight="false" outlineLevel="0" collapsed="false">
      <c r="A246" s="27" t="n">
        <v>238</v>
      </c>
      <c r="B246" s="32" t="s">
        <v>201</v>
      </c>
      <c r="C246" s="27" t="n">
        <v>2007</v>
      </c>
      <c r="D246" s="27" t="n">
        <v>1</v>
      </c>
      <c r="E246" s="33" t="n">
        <v>244.28</v>
      </c>
      <c r="F246" s="31" t="n">
        <f aca="false">E246*D246</f>
        <v>244.28</v>
      </c>
    </row>
    <row r="247" customFormat="false" ht="18" hidden="false" customHeight="false" outlineLevel="0" collapsed="false">
      <c r="A247" s="27" t="n">
        <v>239</v>
      </c>
      <c r="B247" s="32" t="s">
        <v>201</v>
      </c>
      <c r="C247" s="27" t="n">
        <v>2007</v>
      </c>
      <c r="D247" s="27" t="n">
        <v>2</v>
      </c>
      <c r="E247" s="33" t="n">
        <v>407.2</v>
      </c>
      <c r="F247" s="31" t="n">
        <f aca="false">E247*D247</f>
        <v>814.4</v>
      </c>
    </row>
    <row r="248" customFormat="false" ht="18" hidden="false" customHeight="false" outlineLevel="0" collapsed="false">
      <c r="A248" s="27" t="n">
        <v>240</v>
      </c>
      <c r="B248" s="32" t="s">
        <v>201</v>
      </c>
      <c r="C248" s="27" t="n">
        <v>2007</v>
      </c>
      <c r="D248" s="27" t="n">
        <v>1</v>
      </c>
      <c r="E248" s="33" t="n">
        <v>290</v>
      </c>
      <c r="F248" s="31" t="n">
        <f aca="false">E248*D248</f>
        <v>290</v>
      </c>
    </row>
    <row r="249" customFormat="false" ht="18" hidden="false" customHeight="false" outlineLevel="0" collapsed="false">
      <c r="A249" s="27" t="n">
        <v>241</v>
      </c>
      <c r="B249" s="32" t="s">
        <v>201</v>
      </c>
      <c r="C249" s="27" t="n">
        <v>2007</v>
      </c>
      <c r="D249" s="27" t="n">
        <v>1</v>
      </c>
      <c r="E249" s="33" t="n">
        <v>0.05</v>
      </c>
      <c r="F249" s="31" t="n">
        <f aca="false">E249*D249</f>
        <v>0.05</v>
      </c>
    </row>
    <row r="250" customFormat="false" ht="18" hidden="false" customHeight="false" outlineLevel="0" collapsed="false">
      <c r="A250" s="27" t="n">
        <v>242</v>
      </c>
      <c r="B250" s="32" t="s">
        <v>201</v>
      </c>
      <c r="C250" s="27" t="n">
        <v>2007</v>
      </c>
      <c r="D250" s="27" t="n">
        <v>1</v>
      </c>
      <c r="E250" s="33" t="n">
        <v>535.5</v>
      </c>
      <c r="F250" s="31" t="n">
        <f aca="false">E250*D250</f>
        <v>535.5</v>
      </c>
    </row>
    <row r="251" customFormat="false" ht="18" hidden="false" customHeight="false" outlineLevel="0" collapsed="false">
      <c r="A251" s="27" t="n">
        <v>243</v>
      </c>
      <c r="B251" s="32" t="s">
        <v>201</v>
      </c>
      <c r="C251" s="27" t="n">
        <v>2018</v>
      </c>
      <c r="D251" s="27" t="n">
        <v>14</v>
      </c>
      <c r="E251" s="33" t="n">
        <v>10</v>
      </c>
      <c r="F251" s="31" t="n">
        <f aca="false">E251*D251</f>
        <v>140</v>
      </c>
    </row>
    <row r="252" customFormat="false" ht="18" hidden="false" customHeight="false" outlineLevel="0" collapsed="false">
      <c r="A252" s="27" t="n">
        <v>244</v>
      </c>
      <c r="B252" s="32" t="s">
        <v>202</v>
      </c>
      <c r="C252" s="27" t="n">
        <v>2012</v>
      </c>
      <c r="D252" s="27" t="n">
        <v>4</v>
      </c>
      <c r="E252" s="33" t="n">
        <v>189</v>
      </c>
      <c r="F252" s="31" t="n">
        <f aca="false">E252*D252</f>
        <v>756</v>
      </c>
    </row>
    <row r="253" customFormat="false" ht="18" hidden="false" customHeight="false" outlineLevel="0" collapsed="false">
      <c r="A253" s="27" t="n">
        <v>245</v>
      </c>
      <c r="B253" s="32" t="s">
        <v>203</v>
      </c>
      <c r="C253" s="27" t="n">
        <v>2011</v>
      </c>
      <c r="D253" s="27" t="n">
        <v>1</v>
      </c>
      <c r="E253" s="33" t="n">
        <v>184.45</v>
      </c>
      <c r="F253" s="31" t="n">
        <f aca="false">E253*D253</f>
        <v>184.45</v>
      </c>
    </row>
    <row r="254" customFormat="false" ht="18" hidden="false" customHeight="false" outlineLevel="0" collapsed="false">
      <c r="A254" s="27" t="n">
        <v>246</v>
      </c>
      <c r="B254" s="32" t="s">
        <v>204</v>
      </c>
      <c r="C254" s="27" t="n">
        <v>2014</v>
      </c>
      <c r="D254" s="27" t="n">
        <v>3</v>
      </c>
      <c r="E254" s="33" t="n">
        <v>101.15</v>
      </c>
      <c r="F254" s="31" t="n">
        <f aca="false">E254*D254</f>
        <v>303.45</v>
      </c>
    </row>
    <row r="255" customFormat="false" ht="18" hidden="false" customHeight="false" outlineLevel="0" collapsed="false">
      <c r="A255" s="27" t="n">
        <v>247</v>
      </c>
      <c r="B255" s="32" t="s">
        <v>204</v>
      </c>
      <c r="C255" s="27" t="n">
        <v>2014</v>
      </c>
      <c r="D255" s="27" t="n">
        <v>5</v>
      </c>
      <c r="E255" s="33" t="n">
        <v>62</v>
      </c>
      <c r="F255" s="31" t="n">
        <f aca="false">E255*D255</f>
        <v>310</v>
      </c>
    </row>
    <row r="256" customFormat="false" ht="18" hidden="false" customHeight="false" outlineLevel="0" collapsed="false">
      <c r="A256" s="27" t="n">
        <v>248</v>
      </c>
      <c r="B256" s="32" t="s">
        <v>205</v>
      </c>
      <c r="C256" s="27" t="n">
        <v>2008</v>
      </c>
      <c r="D256" s="27" t="n">
        <v>1</v>
      </c>
      <c r="E256" s="33" t="n">
        <v>107.5</v>
      </c>
      <c r="F256" s="31" t="n">
        <f aca="false">E256*D256</f>
        <v>107.5</v>
      </c>
    </row>
    <row r="257" customFormat="false" ht="18" hidden="false" customHeight="false" outlineLevel="0" collapsed="false">
      <c r="A257" s="27" t="n">
        <v>249</v>
      </c>
      <c r="B257" s="32" t="s">
        <v>205</v>
      </c>
      <c r="C257" s="27" t="n">
        <v>2008</v>
      </c>
      <c r="D257" s="27" t="n">
        <v>2</v>
      </c>
      <c r="E257" s="33" t="n">
        <v>63.24</v>
      </c>
      <c r="F257" s="31" t="n">
        <f aca="false">E257*D257</f>
        <v>126.48</v>
      </c>
    </row>
    <row r="258" customFormat="false" ht="18" hidden="false" customHeight="false" outlineLevel="0" collapsed="false">
      <c r="A258" s="27" t="n">
        <v>250</v>
      </c>
      <c r="B258" s="32" t="s">
        <v>205</v>
      </c>
      <c r="C258" s="27" t="n">
        <v>2008</v>
      </c>
      <c r="D258" s="27" t="n">
        <v>5</v>
      </c>
      <c r="E258" s="33" t="n">
        <v>55.34</v>
      </c>
      <c r="F258" s="31" t="n">
        <f aca="false">E258*D258</f>
        <v>276.7</v>
      </c>
    </row>
    <row r="259" customFormat="false" ht="18" hidden="false" customHeight="false" outlineLevel="0" collapsed="false">
      <c r="A259" s="27" t="n">
        <v>251</v>
      </c>
      <c r="B259" s="32" t="s">
        <v>206</v>
      </c>
      <c r="C259" s="27" t="n">
        <v>2008</v>
      </c>
      <c r="D259" s="27" t="n">
        <v>2</v>
      </c>
      <c r="E259" s="33" t="n">
        <v>51.77</v>
      </c>
      <c r="F259" s="31" t="n">
        <f aca="false">E259*D259</f>
        <v>103.54</v>
      </c>
    </row>
    <row r="260" customFormat="false" ht="18" hidden="false" customHeight="false" outlineLevel="0" collapsed="false">
      <c r="A260" s="27" t="n">
        <v>252</v>
      </c>
      <c r="B260" s="32" t="s">
        <v>207</v>
      </c>
      <c r="C260" s="27" t="n">
        <v>2007</v>
      </c>
      <c r="D260" s="27" t="n">
        <v>1</v>
      </c>
      <c r="E260" s="33" t="n">
        <v>111.6</v>
      </c>
      <c r="F260" s="31" t="n">
        <f aca="false">E260*D260</f>
        <v>111.6</v>
      </c>
    </row>
    <row r="261" customFormat="false" ht="18" hidden="false" customHeight="false" outlineLevel="0" collapsed="false">
      <c r="A261" s="27" t="n">
        <v>253</v>
      </c>
      <c r="B261" s="32" t="s">
        <v>208</v>
      </c>
      <c r="C261" s="27" t="n">
        <v>2015</v>
      </c>
      <c r="D261" s="27" t="n">
        <v>3</v>
      </c>
      <c r="E261" s="33" t="n">
        <v>55</v>
      </c>
      <c r="F261" s="31" t="n">
        <f aca="false">E261*D261</f>
        <v>165</v>
      </c>
    </row>
    <row r="262" customFormat="false" ht="18" hidden="false" customHeight="false" outlineLevel="0" collapsed="false">
      <c r="A262" s="27" t="n">
        <v>254</v>
      </c>
      <c r="B262" s="28" t="s">
        <v>209</v>
      </c>
      <c r="C262" s="29" t="n">
        <v>2007</v>
      </c>
      <c r="D262" s="29" t="n">
        <v>1</v>
      </c>
      <c r="E262" s="30" t="n">
        <v>169.99</v>
      </c>
      <c r="F262" s="31" t="n">
        <f aca="false">E262*D262</f>
        <v>169.99</v>
      </c>
    </row>
    <row r="263" customFormat="false" ht="18" hidden="false" customHeight="false" outlineLevel="0" collapsed="false">
      <c r="A263" s="27" t="n">
        <v>255</v>
      </c>
      <c r="B263" s="28" t="s">
        <v>210</v>
      </c>
      <c r="C263" s="29" t="n">
        <v>2008</v>
      </c>
      <c r="D263" s="29" t="n">
        <v>1</v>
      </c>
      <c r="E263" s="30" t="n">
        <v>142.8</v>
      </c>
      <c r="F263" s="31" t="n">
        <f aca="false">E263*D263</f>
        <v>142.8</v>
      </c>
    </row>
    <row r="264" customFormat="false" ht="18" hidden="false" customHeight="false" outlineLevel="0" collapsed="false">
      <c r="A264" s="27" t="n">
        <v>256</v>
      </c>
      <c r="B264" s="28" t="s">
        <v>211</v>
      </c>
      <c r="C264" s="29" t="n">
        <v>2020</v>
      </c>
      <c r="D264" s="29" t="n">
        <v>2</v>
      </c>
      <c r="E264" s="30" t="n">
        <v>67.83</v>
      </c>
      <c r="F264" s="31" t="n">
        <f aca="false">E264*D264</f>
        <v>135.66</v>
      </c>
    </row>
    <row r="265" customFormat="false" ht="18" hidden="false" customHeight="false" outlineLevel="0" collapsed="false">
      <c r="A265" s="27" t="n">
        <v>257</v>
      </c>
      <c r="B265" s="28" t="s">
        <v>212</v>
      </c>
      <c r="C265" s="29" t="n">
        <v>2009</v>
      </c>
      <c r="D265" s="29" t="n">
        <v>3</v>
      </c>
      <c r="E265" s="30" t="n">
        <v>109</v>
      </c>
      <c r="F265" s="31" t="n">
        <f aca="false">E265*D265</f>
        <v>327</v>
      </c>
    </row>
    <row r="266" customFormat="false" ht="18" hidden="false" customHeight="false" outlineLevel="0" collapsed="false">
      <c r="A266" s="27" t="n">
        <v>258</v>
      </c>
      <c r="B266" s="28" t="s">
        <v>213</v>
      </c>
      <c r="C266" s="29" t="n">
        <v>2014</v>
      </c>
      <c r="D266" s="29" t="n">
        <v>2</v>
      </c>
      <c r="E266" s="30" t="n">
        <v>1202.8</v>
      </c>
      <c r="F266" s="31" t="n">
        <f aca="false">E266*D266</f>
        <v>2405.6</v>
      </c>
    </row>
    <row r="267" customFormat="false" ht="18" hidden="false" customHeight="false" outlineLevel="0" collapsed="false">
      <c r="A267" s="27" t="n">
        <v>259</v>
      </c>
      <c r="B267" s="28" t="s">
        <v>214</v>
      </c>
      <c r="C267" s="29" t="n">
        <v>2014</v>
      </c>
      <c r="D267" s="29" t="n">
        <v>1</v>
      </c>
      <c r="E267" s="30" t="n">
        <v>1227.6</v>
      </c>
      <c r="F267" s="31" t="n">
        <f aca="false">E267*D267</f>
        <v>1227.6</v>
      </c>
    </row>
    <row r="268" customFormat="false" ht="18" hidden="false" customHeight="false" outlineLevel="0" collapsed="false">
      <c r="A268" s="27" t="n">
        <v>260</v>
      </c>
      <c r="B268" s="28" t="s">
        <v>215</v>
      </c>
      <c r="C268" s="29" t="n">
        <v>2007</v>
      </c>
      <c r="D268" s="29" t="n">
        <v>4</v>
      </c>
      <c r="E268" s="30" t="n">
        <v>39.98</v>
      </c>
      <c r="F268" s="31" t="n">
        <f aca="false">E268*D268</f>
        <v>159.92</v>
      </c>
    </row>
    <row r="269" customFormat="false" ht="18" hidden="false" customHeight="false" outlineLevel="0" collapsed="false">
      <c r="A269" s="27" t="n">
        <v>261</v>
      </c>
      <c r="B269" s="28" t="s">
        <v>216</v>
      </c>
      <c r="C269" s="29" t="n">
        <v>2008</v>
      </c>
      <c r="D269" s="29" t="n">
        <v>1</v>
      </c>
      <c r="E269" s="30" t="n">
        <v>132.11</v>
      </c>
      <c r="F269" s="31" t="n">
        <f aca="false">E269*D269</f>
        <v>132.11</v>
      </c>
    </row>
    <row r="270" customFormat="false" ht="18" hidden="false" customHeight="false" outlineLevel="0" collapsed="false">
      <c r="A270" s="27" t="n">
        <v>262</v>
      </c>
      <c r="B270" s="28" t="s">
        <v>216</v>
      </c>
      <c r="C270" s="29" t="n">
        <v>2008</v>
      </c>
      <c r="D270" s="29" t="n">
        <v>5</v>
      </c>
      <c r="E270" s="30" t="n">
        <v>68</v>
      </c>
      <c r="F270" s="31" t="n">
        <f aca="false">E270*D270</f>
        <v>340</v>
      </c>
    </row>
    <row r="271" customFormat="false" ht="18" hidden="false" customHeight="false" outlineLevel="0" collapsed="false">
      <c r="A271" s="27" t="n">
        <v>263</v>
      </c>
      <c r="B271" s="28" t="s">
        <v>217</v>
      </c>
      <c r="C271" s="27" t="n">
        <v>2008</v>
      </c>
      <c r="D271" s="27" t="n">
        <v>2</v>
      </c>
      <c r="E271" s="33" t="n">
        <v>89</v>
      </c>
      <c r="F271" s="31" t="n">
        <f aca="false">E271*D271</f>
        <v>178</v>
      </c>
    </row>
    <row r="272" customFormat="false" ht="18" hidden="false" customHeight="false" outlineLevel="0" collapsed="false">
      <c r="A272" s="27" t="n">
        <v>264</v>
      </c>
      <c r="B272" s="28" t="s">
        <v>217</v>
      </c>
      <c r="C272" s="29" t="n">
        <v>2008</v>
      </c>
      <c r="D272" s="29" t="n">
        <v>1</v>
      </c>
      <c r="E272" s="30" t="n">
        <v>44</v>
      </c>
      <c r="F272" s="31" t="n">
        <f aca="false">E272*D272</f>
        <v>44</v>
      </c>
    </row>
    <row r="273" customFormat="false" ht="18" hidden="false" customHeight="false" outlineLevel="0" collapsed="false">
      <c r="A273" s="27" t="n">
        <v>265</v>
      </c>
      <c r="B273" s="28" t="s">
        <v>218</v>
      </c>
      <c r="C273" s="29" t="n">
        <v>2007</v>
      </c>
      <c r="D273" s="29" t="n">
        <v>3</v>
      </c>
      <c r="E273" s="30" t="n">
        <v>392.7</v>
      </c>
      <c r="F273" s="31" t="n">
        <f aca="false">E273*D273</f>
        <v>1178.1</v>
      </c>
    </row>
    <row r="274" customFormat="false" ht="18" hidden="false" customHeight="false" outlineLevel="0" collapsed="false">
      <c r="A274" s="27" t="n">
        <v>266</v>
      </c>
      <c r="B274" s="32" t="s">
        <v>219</v>
      </c>
      <c r="C274" s="27" t="n">
        <v>2007</v>
      </c>
      <c r="D274" s="27" t="n">
        <v>9</v>
      </c>
      <c r="E274" s="33" t="n">
        <v>130.9</v>
      </c>
      <c r="F274" s="31" t="n">
        <f aca="false">E274*D274</f>
        <v>1178.1</v>
      </c>
    </row>
    <row r="275" customFormat="false" ht="18" hidden="false" customHeight="false" outlineLevel="0" collapsed="false">
      <c r="A275" s="27" t="n">
        <v>267</v>
      </c>
      <c r="B275" s="32" t="s">
        <v>219</v>
      </c>
      <c r="C275" s="27" t="n">
        <v>2007</v>
      </c>
      <c r="D275" s="27" t="n">
        <v>7</v>
      </c>
      <c r="E275" s="33" t="n">
        <v>116.62</v>
      </c>
      <c r="F275" s="31" t="n">
        <f aca="false">E275*D275</f>
        <v>816.34</v>
      </c>
    </row>
    <row r="276" customFormat="false" ht="18" hidden="false" customHeight="false" outlineLevel="0" collapsed="false">
      <c r="A276" s="27" t="n">
        <v>268</v>
      </c>
      <c r="B276" s="32" t="s">
        <v>219</v>
      </c>
      <c r="C276" s="27" t="n">
        <v>2007</v>
      </c>
      <c r="D276" s="27" t="n">
        <v>2</v>
      </c>
      <c r="E276" s="33" t="n">
        <v>261.6</v>
      </c>
      <c r="F276" s="31" t="n">
        <f aca="false">E276*D276</f>
        <v>523.2</v>
      </c>
    </row>
    <row r="277" customFormat="false" ht="18" hidden="false" customHeight="false" outlineLevel="0" collapsed="false">
      <c r="A277" s="27" t="n">
        <v>269</v>
      </c>
      <c r="B277" s="28" t="s">
        <v>220</v>
      </c>
      <c r="C277" s="29" t="n">
        <v>2007</v>
      </c>
      <c r="D277" s="29" t="n">
        <v>3</v>
      </c>
      <c r="E277" s="30" t="n">
        <v>201.11</v>
      </c>
      <c r="F277" s="31" t="n">
        <f aca="false">E277*D277</f>
        <v>603.33</v>
      </c>
    </row>
    <row r="278" customFormat="false" ht="18" hidden="false" customHeight="false" outlineLevel="0" collapsed="false">
      <c r="A278" s="27" t="n">
        <v>270</v>
      </c>
      <c r="B278" s="28" t="s">
        <v>221</v>
      </c>
      <c r="C278" s="29" t="n">
        <v>2007</v>
      </c>
      <c r="D278" s="29" t="n">
        <v>10</v>
      </c>
      <c r="E278" s="30" t="n">
        <v>81.6</v>
      </c>
      <c r="F278" s="31" t="n">
        <f aca="false">E278*D278</f>
        <v>816</v>
      </c>
    </row>
    <row r="279" customFormat="false" ht="18" hidden="false" customHeight="false" outlineLevel="0" collapsed="false">
      <c r="A279" s="27" t="n">
        <v>271</v>
      </c>
      <c r="B279" s="28" t="s">
        <v>221</v>
      </c>
      <c r="C279" s="29" t="n">
        <v>2007</v>
      </c>
      <c r="D279" s="29" t="n">
        <v>2</v>
      </c>
      <c r="E279" s="30" t="n">
        <v>79.73</v>
      </c>
      <c r="F279" s="31" t="n">
        <f aca="false">E279*D279</f>
        <v>159.46</v>
      </c>
    </row>
    <row r="280" customFormat="false" ht="18" hidden="false" customHeight="false" outlineLevel="0" collapsed="false">
      <c r="A280" s="27" t="n">
        <v>272</v>
      </c>
      <c r="B280" s="28" t="s">
        <v>222</v>
      </c>
      <c r="C280" s="29" t="n">
        <v>2013</v>
      </c>
      <c r="D280" s="29" t="n">
        <v>1</v>
      </c>
      <c r="E280" s="30" t="n">
        <v>1023.4</v>
      </c>
      <c r="F280" s="31" t="n">
        <f aca="false">E280*D280</f>
        <v>1023.4</v>
      </c>
    </row>
    <row r="281" customFormat="false" ht="18" hidden="false" customHeight="false" outlineLevel="0" collapsed="false">
      <c r="A281" s="27" t="n">
        <v>273</v>
      </c>
      <c r="B281" s="28" t="s">
        <v>223</v>
      </c>
      <c r="C281" s="29" t="n">
        <v>2007</v>
      </c>
      <c r="D281" s="29" t="n">
        <v>2</v>
      </c>
      <c r="E281" s="30" t="n">
        <v>161.2</v>
      </c>
      <c r="F281" s="31" t="n">
        <f aca="false">E281*D281</f>
        <v>322.4</v>
      </c>
    </row>
    <row r="282" customFormat="false" ht="18" hidden="false" customHeight="false" outlineLevel="0" collapsed="false">
      <c r="A282" s="27" t="n">
        <v>274</v>
      </c>
      <c r="B282" s="28" t="s">
        <v>224</v>
      </c>
      <c r="C282" s="29" t="n">
        <v>2020</v>
      </c>
      <c r="D282" s="29" t="n">
        <v>4</v>
      </c>
      <c r="E282" s="30" t="n">
        <v>179.99</v>
      </c>
      <c r="F282" s="31" t="n">
        <f aca="false">E282*D282</f>
        <v>719.96</v>
      </c>
    </row>
    <row r="283" customFormat="false" ht="18" hidden="false" customHeight="false" outlineLevel="0" collapsed="false">
      <c r="A283" s="27" t="n">
        <v>275</v>
      </c>
      <c r="B283" s="28" t="s">
        <v>225</v>
      </c>
      <c r="C283" s="29" t="n">
        <v>2009</v>
      </c>
      <c r="D283" s="29" t="n">
        <v>3</v>
      </c>
      <c r="E283" s="30" t="n">
        <v>39.56</v>
      </c>
      <c r="F283" s="31" t="n">
        <f aca="false">E283*D283</f>
        <v>118.68</v>
      </c>
    </row>
    <row r="284" customFormat="false" ht="18" hidden="false" customHeight="false" outlineLevel="0" collapsed="false">
      <c r="A284" s="27" t="n">
        <v>276</v>
      </c>
      <c r="B284" s="28" t="s">
        <v>226</v>
      </c>
      <c r="C284" s="29" t="n">
        <v>2007</v>
      </c>
      <c r="D284" s="29" t="n">
        <v>1</v>
      </c>
      <c r="E284" s="30" t="n">
        <v>38.91</v>
      </c>
      <c r="F284" s="31" t="n">
        <f aca="false">E284*D284</f>
        <v>38.91</v>
      </c>
    </row>
    <row r="285" customFormat="false" ht="18" hidden="false" customHeight="false" outlineLevel="0" collapsed="false">
      <c r="A285" s="27" t="n">
        <v>277</v>
      </c>
      <c r="B285" s="28" t="s">
        <v>227</v>
      </c>
      <c r="C285" s="29" t="n">
        <v>2007</v>
      </c>
      <c r="D285" s="29" t="n">
        <v>3</v>
      </c>
      <c r="E285" s="30" t="n">
        <v>198.73</v>
      </c>
      <c r="F285" s="31" t="n">
        <f aca="false">E285*D285</f>
        <v>596.19</v>
      </c>
    </row>
    <row r="286" customFormat="false" ht="18" hidden="false" customHeight="false" outlineLevel="0" collapsed="false">
      <c r="A286" s="27" t="n">
        <v>278</v>
      </c>
      <c r="B286" s="32" t="s">
        <v>228</v>
      </c>
      <c r="C286" s="27" t="n">
        <v>2009</v>
      </c>
      <c r="D286" s="27" t="n">
        <v>1</v>
      </c>
      <c r="E286" s="33" t="n">
        <v>314.16</v>
      </c>
      <c r="F286" s="31" t="n">
        <f aca="false">E286*D286</f>
        <v>314.16</v>
      </c>
    </row>
    <row r="287" customFormat="false" ht="18" hidden="false" customHeight="false" outlineLevel="0" collapsed="false">
      <c r="A287" s="27" t="n">
        <v>279</v>
      </c>
      <c r="B287" s="28" t="s">
        <v>229</v>
      </c>
      <c r="C287" s="29" t="n">
        <v>2007</v>
      </c>
      <c r="D287" s="29" t="n">
        <v>1</v>
      </c>
      <c r="E287" s="30" t="n">
        <v>0.5</v>
      </c>
      <c r="F287" s="31" t="n">
        <f aca="false">E287*D287</f>
        <v>0.5</v>
      </c>
    </row>
    <row r="288" customFormat="false" ht="18" hidden="false" customHeight="false" outlineLevel="0" collapsed="false">
      <c r="A288" s="27" t="n">
        <v>280</v>
      </c>
      <c r="B288" s="28" t="s">
        <v>230</v>
      </c>
      <c r="C288" s="29" t="n">
        <v>2014</v>
      </c>
      <c r="D288" s="29" t="n">
        <v>1</v>
      </c>
      <c r="E288" s="30" t="n">
        <v>1369.99</v>
      </c>
      <c r="F288" s="31" t="n">
        <f aca="false">E288*D288</f>
        <v>1369.99</v>
      </c>
    </row>
    <row r="289" customFormat="false" ht="18" hidden="false" customHeight="false" outlineLevel="0" collapsed="false">
      <c r="A289" s="27" t="n">
        <v>281</v>
      </c>
      <c r="B289" s="28" t="s">
        <v>231</v>
      </c>
      <c r="C289" s="29" t="n">
        <v>2015</v>
      </c>
      <c r="D289" s="29" t="n">
        <v>1</v>
      </c>
      <c r="E289" s="30" t="n">
        <v>155</v>
      </c>
      <c r="F289" s="31" t="n">
        <f aca="false">E289*D289</f>
        <v>155</v>
      </c>
    </row>
    <row r="290" customFormat="false" ht="18" hidden="false" customHeight="false" outlineLevel="0" collapsed="false">
      <c r="A290" s="27" t="n">
        <v>282</v>
      </c>
      <c r="B290" s="28" t="s">
        <v>232</v>
      </c>
      <c r="C290" s="29" t="n">
        <v>2007</v>
      </c>
      <c r="D290" s="29" t="n">
        <v>4</v>
      </c>
      <c r="E290" s="30" t="n">
        <v>0.04</v>
      </c>
      <c r="F290" s="31" t="n">
        <f aca="false">E290*D290</f>
        <v>0.16</v>
      </c>
    </row>
    <row r="291" customFormat="false" ht="18" hidden="false" customHeight="false" outlineLevel="0" collapsed="false">
      <c r="A291" s="27" t="n">
        <v>283</v>
      </c>
      <c r="B291" s="28" t="s">
        <v>233</v>
      </c>
      <c r="C291" s="29" t="n">
        <v>2008</v>
      </c>
      <c r="D291" s="29" t="n">
        <v>4</v>
      </c>
      <c r="E291" s="30" t="n">
        <v>45.22</v>
      </c>
      <c r="F291" s="31" t="n">
        <f aca="false">E291*D291</f>
        <v>180.88</v>
      </c>
    </row>
    <row r="292" customFormat="false" ht="18" hidden="false" customHeight="false" outlineLevel="0" collapsed="false">
      <c r="A292" s="27" t="n">
        <v>284</v>
      </c>
      <c r="B292" s="28" t="s">
        <v>234</v>
      </c>
      <c r="C292" s="29" t="n">
        <v>2007</v>
      </c>
      <c r="D292" s="29" t="n">
        <v>2</v>
      </c>
      <c r="E292" s="30" t="n">
        <v>160</v>
      </c>
      <c r="F292" s="31" t="n">
        <f aca="false">E292*D292</f>
        <v>320</v>
      </c>
    </row>
    <row r="293" customFormat="false" ht="18" hidden="false" customHeight="false" outlineLevel="0" collapsed="false">
      <c r="A293" s="27" t="n">
        <v>285</v>
      </c>
      <c r="B293" s="32" t="s">
        <v>235</v>
      </c>
      <c r="C293" s="27" t="n">
        <v>2018</v>
      </c>
      <c r="D293" s="27" t="n">
        <v>4</v>
      </c>
      <c r="E293" s="33" t="n">
        <v>455.16</v>
      </c>
      <c r="F293" s="31" t="n">
        <f aca="false">E293*D293</f>
        <v>1820.64</v>
      </c>
    </row>
    <row r="294" customFormat="false" ht="18" hidden="false" customHeight="false" outlineLevel="0" collapsed="false">
      <c r="A294" s="27" t="n">
        <v>286</v>
      </c>
      <c r="B294" s="32" t="s">
        <v>236</v>
      </c>
      <c r="C294" s="27" t="n">
        <v>2018</v>
      </c>
      <c r="D294" s="27" t="n">
        <v>4</v>
      </c>
      <c r="E294" s="33" t="n">
        <v>184.68</v>
      </c>
      <c r="F294" s="31" t="n">
        <f aca="false">E294*D294</f>
        <v>738.72</v>
      </c>
    </row>
    <row r="295" customFormat="false" ht="18" hidden="false" customHeight="false" outlineLevel="0" collapsed="false">
      <c r="A295" s="27" t="n">
        <v>287</v>
      </c>
      <c r="B295" s="32" t="s">
        <v>236</v>
      </c>
      <c r="C295" s="27" t="n">
        <v>2018</v>
      </c>
      <c r="D295" s="27" t="n">
        <v>5</v>
      </c>
      <c r="E295" s="33" t="n">
        <v>0.01</v>
      </c>
      <c r="F295" s="31" t="n">
        <f aca="false">E295*D295</f>
        <v>0.05</v>
      </c>
    </row>
    <row r="296" customFormat="false" ht="18" hidden="false" customHeight="false" outlineLevel="0" collapsed="false">
      <c r="A296" s="27" t="n">
        <v>288</v>
      </c>
      <c r="B296" s="32" t="s">
        <v>237</v>
      </c>
      <c r="C296" s="27" t="n">
        <v>2007</v>
      </c>
      <c r="D296" s="27" t="n">
        <v>1</v>
      </c>
      <c r="E296" s="33" t="n">
        <v>160</v>
      </c>
      <c r="F296" s="31" t="n">
        <f aca="false">E296*D296</f>
        <v>160</v>
      </c>
    </row>
    <row r="297" customFormat="false" ht="18" hidden="false" customHeight="false" outlineLevel="0" collapsed="false">
      <c r="A297" s="27" t="n">
        <v>289</v>
      </c>
      <c r="B297" s="32" t="s">
        <v>237</v>
      </c>
      <c r="C297" s="27" t="n">
        <v>2007</v>
      </c>
      <c r="D297" s="27" t="n">
        <v>1</v>
      </c>
      <c r="E297" s="33" t="n">
        <v>190</v>
      </c>
      <c r="F297" s="31" t="n">
        <f aca="false">E297*D297</f>
        <v>190</v>
      </c>
    </row>
    <row r="298" customFormat="false" ht="18" hidden="false" customHeight="false" outlineLevel="0" collapsed="false">
      <c r="A298" s="27" t="n">
        <v>290</v>
      </c>
      <c r="B298" s="32" t="s">
        <v>238</v>
      </c>
      <c r="C298" s="27" t="n">
        <v>2010</v>
      </c>
      <c r="D298" s="27" t="n">
        <v>2</v>
      </c>
      <c r="E298" s="33" t="n">
        <v>773.5</v>
      </c>
      <c r="F298" s="31" t="n">
        <f aca="false">E298*D298</f>
        <v>1547</v>
      </c>
    </row>
    <row r="299" customFormat="false" ht="18" hidden="false" customHeight="false" outlineLevel="0" collapsed="false">
      <c r="A299" s="27" t="n">
        <v>291</v>
      </c>
      <c r="B299" s="32" t="s">
        <v>238</v>
      </c>
      <c r="C299" s="27" t="n">
        <v>2010</v>
      </c>
      <c r="D299" s="27" t="n">
        <v>1</v>
      </c>
      <c r="E299" s="33" t="n">
        <v>2023</v>
      </c>
      <c r="F299" s="31" t="n">
        <f aca="false">E299*D299</f>
        <v>2023</v>
      </c>
    </row>
    <row r="300" customFormat="false" ht="18" hidden="false" customHeight="false" outlineLevel="0" collapsed="false">
      <c r="A300" s="27" t="n">
        <v>292</v>
      </c>
      <c r="B300" s="32" t="s">
        <v>238</v>
      </c>
      <c r="C300" s="27" t="n">
        <v>2010</v>
      </c>
      <c r="D300" s="27" t="n">
        <v>2</v>
      </c>
      <c r="E300" s="33" t="n">
        <v>650</v>
      </c>
      <c r="F300" s="31" t="n">
        <f aca="false">E300*D300</f>
        <v>1300</v>
      </c>
    </row>
    <row r="301" customFormat="false" ht="18" hidden="false" customHeight="false" outlineLevel="0" collapsed="false">
      <c r="A301" s="27" t="n">
        <v>293</v>
      </c>
      <c r="B301" s="32" t="s">
        <v>239</v>
      </c>
      <c r="C301" s="27" t="n">
        <v>2020</v>
      </c>
      <c r="D301" s="27" t="n">
        <v>4</v>
      </c>
      <c r="E301" s="33" t="n">
        <v>165.41</v>
      </c>
      <c r="F301" s="31" t="n">
        <f aca="false">E301*D301</f>
        <v>661.64</v>
      </c>
    </row>
    <row r="302" customFormat="false" ht="18" hidden="false" customHeight="false" outlineLevel="0" collapsed="false">
      <c r="A302" s="27" t="n">
        <v>294</v>
      </c>
      <c r="B302" s="32" t="s">
        <v>239</v>
      </c>
      <c r="C302" s="27" t="n">
        <v>2007</v>
      </c>
      <c r="D302" s="27" t="n">
        <v>1</v>
      </c>
      <c r="E302" s="33" t="n">
        <v>345.1</v>
      </c>
      <c r="F302" s="31" t="n">
        <f aca="false">E302*D302</f>
        <v>345.1</v>
      </c>
    </row>
    <row r="303" customFormat="false" ht="18" hidden="false" customHeight="false" outlineLevel="0" collapsed="false">
      <c r="A303" s="27" t="n">
        <v>295</v>
      </c>
      <c r="B303" s="32" t="s">
        <v>239</v>
      </c>
      <c r="C303" s="27" t="n">
        <v>2007</v>
      </c>
      <c r="D303" s="27" t="n">
        <v>2</v>
      </c>
      <c r="E303" s="33" t="n">
        <v>198.73</v>
      </c>
      <c r="F303" s="31" t="n">
        <f aca="false">E303*D303</f>
        <v>397.46</v>
      </c>
    </row>
    <row r="304" customFormat="false" ht="18" hidden="false" customHeight="false" outlineLevel="0" collapsed="false">
      <c r="A304" s="27" t="n">
        <v>296</v>
      </c>
      <c r="B304" s="32" t="s">
        <v>240</v>
      </c>
      <c r="C304" s="27" t="n">
        <v>2008</v>
      </c>
      <c r="D304" s="27" t="n">
        <v>12</v>
      </c>
      <c r="E304" s="33" t="n">
        <v>321.3</v>
      </c>
      <c r="F304" s="31" t="n">
        <f aca="false">E304*D304</f>
        <v>3855.6</v>
      </c>
    </row>
    <row r="305" customFormat="false" ht="18" hidden="false" customHeight="false" outlineLevel="0" collapsed="false">
      <c r="A305" s="27" t="n">
        <v>297</v>
      </c>
      <c r="B305" s="32" t="s">
        <v>240</v>
      </c>
      <c r="C305" s="27" t="n">
        <v>2008</v>
      </c>
      <c r="D305" s="27" t="n">
        <v>2</v>
      </c>
      <c r="E305" s="33" t="n">
        <v>339.76</v>
      </c>
      <c r="F305" s="31" t="n">
        <f aca="false">E305*D305</f>
        <v>679.52</v>
      </c>
    </row>
    <row r="306" customFormat="false" ht="18" hidden="false" customHeight="false" outlineLevel="0" collapsed="false">
      <c r="A306" s="27" t="n">
        <v>298</v>
      </c>
      <c r="B306" s="32" t="s">
        <v>240</v>
      </c>
      <c r="C306" s="27" t="n">
        <v>2008</v>
      </c>
      <c r="D306" s="27" t="n">
        <v>6</v>
      </c>
      <c r="E306" s="33" t="n">
        <v>333.2</v>
      </c>
      <c r="F306" s="31" t="n">
        <f aca="false">E306*D306</f>
        <v>1999.2</v>
      </c>
    </row>
    <row r="307" customFormat="false" ht="18" hidden="false" customHeight="false" outlineLevel="0" collapsed="false">
      <c r="A307" s="27" t="n">
        <v>299</v>
      </c>
      <c r="B307" s="32" t="s">
        <v>240</v>
      </c>
      <c r="C307" s="27" t="n">
        <v>2008</v>
      </c>
      <c r="D307" s="27" t="n">
        <v>1</v>
      </c>
      <c r="E307" s="33" t="n">
        <v>302.4</v>
      </c>
      <c r="F307" s="31" t="n">
        <f aca="false">E307*D307</f>
        <v>302.4</v>
      </c>
    </row>
    <row r="308" customFormat="false" ht="18" hidden="false" customHeight="false" outlineLevel="0" collapsed="false">
      <c r="A308" s="27" t="n">
        <v>300</v>
      </c>
      <c r="B308" s="32" t="s">
        <v>241</v>
      </c>
      <c r="C308" s="27" t="n">
        <v>2019</v>
      </c>
      <c r="D308" s="27" t="n">
        <v>13</v>
      </c>
      <c r="E308" s="33" t="n">
        <v>312.73</v>
      </c>
      <c r="F308" s="31" t="n">
        <f aca="false">E308*D308</f>
        <v>4065.49</v>
      </c>
    </row>
    <row r="309" customFormat="false" ht="18" hidden="false" customHeight="false" outlineLevel="0" collapsed="false">
      <c r="A309" s="27" t="n">
        <v>301</v>
      </c>
      <c r="B309" s="32" t="s">
        <v>241</v>
      </c>
      <c r="C309" s="27" t="n">
        <v>2019</v>
      </c>
      <c r="D309" s="27" t="n">
        <v>2</v>
      </c>
      <c r="E309" s="33" t="n">
        <v>315.35</v>
      </c>
      <c r="F309" s="31" t="n">
        <f aca="false">E309*D309</f>
        <v>630.7</v>
      </c>
    </row>
    <row r="310" customFormat="false" ht="18" hidden="false" customHeight="false" outlineLevel="0" collapsed="false">
      <c r="A310" s="27" t="n">
        <v>302</v>
      </c>
      <c r="B310" s="32" t="s">
        <v>241</v>
      </c>
      <c r="C310" s="27" t="n">
        <v>2019</v>
      </c>
      <c r="D310" s="27" t="n">
        <v>5</v>
      </c>
      <c r="E310" s="33" t="n">
        <v>221.7</v>
      </c>
      <c r="F310" s="31" t="n">
        <f aca="false">E310*D310</f>
        <v>1108.5</v>
      </c>
    </row>
    <row r="311" customFormat="false" ht="18" hidden="false" customHeight="false" outlineLevel="0" collapsed="false">
      <c r="A311" s="27" t="n">
        <v>303</v>
      </c>
      <c r="B311" s="32" t="s">
        <v>241</v>
      </c>
      <c r="C311" s="27" t="n">
        <v>2010</v>
      </c>
      <c r="D311" s="27" t="n">
        <v>3</v>
      </c>
      <c r="E311" s="33" t="n">
        <v>119</v>
      </c>
      <c r="F311" s="31" t="n">
        <f aca="false">E311*D311</f>
        <v>357</v>
      </c>
    </row>
    <row r="312" customFormat="false" ht="18" hidden="false" customHeight="false" outlineLevel="0" collapsed="false">
      <c r="A312" s="27" t="n">
        <v>304</v>
      </c>
      <c r="B312" s="32" t="s">
        <v>242</v>
      </c>
      <c r="C312" s="27" t="n">
        <v>2018</v>
      </c>
      <c r="D312" s="27" t="n">
        <v>2</v>
      </c>
      <c r="E312" s="33" t="n">
        <v>190.4</v>
      </c>
      <c r="F312" s="31" t="n">
        <f aca="false">E312*D312</f>
        <v>380.8</v>
      </c>
    </row>
    <row r="313" customFormat="false" ht="18" hidden="false" customHeight="false" outlineLevel="0" collapsed="false">
      <c r="A313" s="27" t="n">
        <v>305</v>
      </c>
      <c r="B313" s="32" t="s">
        <v>243</v>
      </c>
      <c r="C313" s="27" t="n">
        <v>2020</v>
      </c>
      <c r="D313" s="27" t="n">
        <v>7</v>
      </c>
      <c r="E313" s="33" t="n">
        <v>535.5</v>
      </c>
      <c r="F313" s="31" t="n">
        <f aca="false">E313*D313</f>
        <v>3748.5</v>
      </c>
    </row>
    <row r="314" customFormat="false" ht="18" hidden="false" customHeight="false" outlineLevel="0" collapsed="false">
      <c r="A314" s="27" t="n">
        <v>306</v>
      </c>
      <c r="B314" s="32" t="s">
        <v>243</v>
      </c>
      <c r="C314" s="27" t="n">
        <v>2020</v>
      </c>
      <c r="D314" s="27" t="n">
        <v>10</v>
      </c>
      <c r="E314" s="33" t="n">
        <v>236.81</v>
      </c>
      <c r="F314" s="31" t="n">
        <f aca="false">E314*D314</f>
        <v>2368.1</v>
      </c>
    </row>
    <row r="315" customFormat="false" ht="18" hidden="false" customHeight="false" outlineLevel="0" collapsed="false">
      <c r="A315" s="27" t="n">
        <v>307</v>
      </c>
      <c r="B315" s="32" t="s">
        <v>243</v>
      </c>
      <c r="C315" s="27" t="n">
        <v>2020</v>
      </c>
      <c r="D315" s="27" t="n">
        <v>10</v>
      </c>
      <c r="E315" s="33" t="n">
        <v>235.62</v>
      </c>
      <c r="F315" s="31" t="n">
        <f aca="false">E315*D315</f>
        <v>2356.2</v>
      </c>
    </row>
    <row r="316" customFormat="false" ht="18" hidden="false" customHeight="false" outlineLevel="0" collapsed="false">
      <c r="A316" s="27" t="n">
        <v>308</v>
      </c>
      <c r="B316" s="32" t="s">
        <v>243</v>
      </c>
      <c r="C316" s="27" t="n">
        <v>2020</v>
      </c>
      <c r="D316" s="27" t="n">
        <v>7</v>
      </c>
      <c r="E316" s="33" t="n">
        <v>357</v>
      </c>
      <c r="F316" s="31" t="n">
        <f aca="false">E316*D316</f>
        <v>2499</v>
      </c>
    </row>
    <row r="317" customFormat="false" ht="18" hidden="false" customHeight="false" outlineLevel="0" collapsed="false">
      <c r="A317" s="27" t="n">
        <v>309</v>
      </c>
      <c r="B317" s="32" t="s">
        <v>243</v>
      </c>
      <c r="C317" s="27" t="n">
        <v>2020</v>
      </c>
      <c r="D317" s="27" t="n">
        <v>7</v>
      </c>
      <c r="E317" s="33" t="n">
        <v>297.5</v>
      </c>
      <c r="F317" s="31" t="n">
        <f aca="false">E317*D317</f>
        <v>2082.5</v>
      </c>
    </row>
    <row r="318" customFormat="false" ht="18" hidden="false" customHeight="false" outlineLevel="0" collapsed="false">
      <c r="A318" s="27" t="n">
        <v>310</v>
      </c>
      <c r="B318" s="28" t="s">
        <v>243</v>
      </c>
      <c r="C318" s="29" t="n">
        <v>2020</v>
      </c>
      <c r="D318" s="29" t="n">
        <v>2</v>
      </c>
      <c r="E318" s="30" t="n">
        <v>357</v>
      </c>
      <c r="F318" s="31" t="n">
        <f aca="false">E318*D318</f>
        <v>714</v>
      </c>
    </row>
    <row r="319" customFormat="false" ht="18" hidden="false" customHeight="false" outlineLevel="0" collapsed="false">
      <c r="A319" s="27" t="n">
        <v>311</v>
      </c>
      <c r="B319" s="28" t="s">
        <v>244</v>
      </c>
      <c r="C319" s="29" t="n">
        <v>2008</v>
      </c>
      <c r="D319" s="29" t="n">
        <v>1</v>
      </c>
      <c r="E319" s="30" t="n">
        <v>269.77</v>
      </c>
      <c r="F319" s="31" t="n">
        <f aca="false">E319*D319</f>
        <v>269.77</v>
      </c>
    </row>
    <row r="320" customFormat="false" ht="18" hidden="false" customHeight="false" outlineLevel="0" collapsed="false">
      <c r="A320" s="27" t="n">
        <v>312</v>
      </c>
      <c r="B320" s="28" t="s">
        <v>245</v>
      </c>
      <c r="C320" s="29" t="n">
        <v>2007</v>
      </c>
      <c r="D320" s="29" t="n">
        <v>1</v>
      </c>
      <c r="E320" s="30" t="n">
        <v>45.01</v>
      </c>
      <c r="F320" s="31" t="n">
        <f aca="false">E320*D320</f>
        <v>45.01</v>
      </c>
    </row>
    <row r="321" customFormat="false" ht="18" hidden="false" customHeight="false" outlineLevel="0" collapsed="false">
      <c r="A321" s="27" t="n">
        <v>313</v>
      </c>
      <c r="B321" s="28" t="s">
        <v>246</v>
      </c>
      <c r="C321" s="29" t="n">
        <v>2007</v>
      </c>
      <c r="D321" s="29" t="n">
        <v>1</v>
      </c>
      <c r="E321" s="30" t="n">
        <v>75.99</v>
      </c>
      <c r="F321" s="31" t="n">
        <f aca="false">E321*D321</f>
        <v>75.99</v>
      </c>
    </row>
    <row r="322" customFormat="false" ht="18" hidden="false" customHeight="false" outlineLevel="0" collapsed="false">
      <c r="A322" s="27" t="n">
        <v>314</v>
      </c>
      <c r="B322" s="28" t="s">
        <v>247</v>
      </c>
      <c r="C322" s="29" t="n">
        <v>2007</v>
      </c>
      <c r="D322" s="29" t="n">
        <v>1</v>
      </c>
      <c r="E322" s="30" t="n">
        <v>1898.05</v>
      </c>
      <c r="F322" s="31" t="n">
        <f aca="false">E322*D322</f>
        <v>1898.05</v>
      </c>
    </row>
    <row r="323" customFormat="false" ht="18" hidden="false" customHeight="false" outlineLevel="0" collapsed="false">
      <c r="A323" s="27" t="n">
        <v>315</v>
      </c>
      <c r="B323" s="28" t="s">
        <v>248</v>
      </c>
      <c r="C323" s="29" t="n">
        <v>2020</v>
      </c>
      <c r="D323" s="29" t="n">
        <v>1</v>
      </c>
      <c r="E323" s="30" t="n">
        <v>2072.98</v>
      </c>
      <c r="F323" s="31" t="n">
        <f aca="false">E323*D323</f>
        <v>2072.98</v>
      </c>
    </row>
    <row r="324" customFormat="false" ht="18" hidden="false" customHeight="false" outlineLevel="0" collapsed="false">
      <c r="A324" s="27" t="n">
        <v>316</v>
      </c>
      <c r="B324" s="28" t="s">
        <v>249</v>
      </c>
      <c r="C324" s="29" t="n">
        <v>2020</v>
      </c>
      <c r="D324" s="29" t="n">
        <v>1</v>
      </c>
      <c r="E324" s="30" t="n">
        <v>2299.48</v>
      </c>
      <c r="F324" s="31" t="n">
        <f aca="false">E324*D324</f>
        <v>2299.48</v>
      </c>
    </row>
    <row r="325" customFormat="false" ht="18" hidden="false" customHeight="false" outlineLevel="0" collapsed="false">
      <c r="A325" s="27" t="n">
        <v>317</v>
      </c>
      <c r="B325" s="28" t="s">
        <v>250</v>
      </c>
      <c r="C325" s="29" t="n">
        <v>2019</v>
      </c>
      <c r="D325" s="29" t="n">
        <v>1</v>
      </c>
      <c r="E325" s="30" t="n">
        <v>2021.56</v>
      </c>
      <c r="F325" s="31" t="n">
        <f aca="false">E325*D325</f>
        <v>2021.56</v>
      </c>
    </row>
    <row r="326" customFormat="false" ht="18" hidden="false" customHeight="false" outlineLevel="0" collapsed="false">
      <c r="A326" s="27" t="n">
        <v>318</v>
      </c>
      <c r="B326" s="32" t="s">
        <v>250</v>
      </c>
      <c r="C326" s="27" t="n">
        <v>2019</v>
      </c>
      <c r="D326" s="27" t="n">
        <v>2</v>
      </c>
      <c r="E326" s="33" t="n">
        <v>2021.51</v>
      </c>
      <c r="F326" s="31" t="n">
        <f aca="false">E326*D326</f>
        <v>4043.02</v>
      </c>
    </row>
    <row r="327" customFormat="false" ht="18" hidden="false" customHeight="false" outlineLevel="0" collapsed="false">
      <c r="A327" s="27" t="n">
        <v>319</v>
      </c>
      <c r="B327" s="32" t="s">
        <v>251</v>
      </c>
      <c r="C327" s="27" t="n">
        <v>2008</v>
      </c>
      <c r="D327" s="27" t="n">
        <v>2</v>
      </c>
      <c r="E327" s="33" t="n">
        <v>1399.44</v>
      </c>
      <c r="F327" s="31" t="n">
        <f aca="false">E327*D327</f>
        <v>2798.88</v>
      </c>
    </row>
    <row r="328" customFormat="false" ht="18" hidden="false" customHeight="false" outlineLevel="0" collapsed="false">
      <c r="A328" s="27" t="n">
        <v>320</v>
      </c>
      <c r="B328" s="28" t="s">
        <v>252</v>
      </c>
      <c r="C328" s="29" t="n">
        <v>2007</v>
      </c>
      <c r="D328" s="29" t="n">
        <v>1</v>
      </c>
      <c r="E328" s="30" t="n">
        <v>88</v>
      </c>
      <c r="F328" s="31" t="n">
        <f aca="false">E328*D328</f>
        <v>88</v>
      </c>
    </row>
    <row r="329" customFormat="false" ht="18" hidden="false" customHeight="false" outlineLevel="0" collapsed="false">
      <c r="A329" s="27" t="n">
        <v>321</v>
      </c>
      <c r="B329" s="28" t="s">
        <v>252</v>
      </c>
      <c r="C329" s="29" t="n">
        <v>2007</v>
      </c>
      <c r="D329" s="29" t="n">
        <v>1</v>
      </c>
      <c r="E329" s="30" t="n">
        <v>86</v>
      </c>
      <c r="F329" s="31" t="n">
        <f aca="false">E329*D329</f>
        <v>86</v>
      </c>
    </row>
    <row r="330" customFormat="false" ht="18" hidden="false" customHeight="false" outlineLevel="0" collapsed="false">
      <c r="A330" s="27" t="n">
        <v>322</v>
      </c>
      <c r="B330" s="28" t="s">
        <v>253</v>
      </c>
      <c r="C330" s="29" t="n">
        <v>2009</v>
      </c>
      <c r="D330" s="29" t="n">
        <v>1</v>
      </c>
      <c r="E330" s="30" t="n">
        <v>1752.62</v>
      </c>
      <c r="F330" s="31" t="n">
        <f aca="false">E330*D330</f>
        <v>1752.62</v>
      </c>
    </row>
    <row r="331" customFormat="false" ht="18" hidden="false" customHeight="false" outlineLevel="0" collapsed="false">
      <c r="A331" s="37"/>
      <c r="B331" s="38" t="s">
        <v>254</v>
      </c>
      <c r="C331" s="39"/>
      <c r="D331" s="39"/>
      <c r="E331" s="40"/>
      <c r="F331" s="41" t="n">
        <f aca="false">SUM(F9:F330)</f>
        <v>277852.68</v>
      </c>
    </row>
    <row r="332" customFormat="false" ht="18" hidden="false" customHeight="false" outlineLevel="0" collapsed="false">
      <c r="A332" s="42"/>
      <c r="B332" s="43"/>
      <c r="C332" s="10"/>
      <c r="D332" s="44"/>
      <c r="E332" s="15"/>
      <c r="F332" s="16"/>
    </row>
    <row r="333" customFormat="false" ht="18" hidden="false" customHeight="false" outlineLevel="0" collapsed="false">
      <c r="A333" s="45"/>
      <c r="B333" s="46"/>
      <c r="C333" s="47"/>
      <c r="D333" s="47"/>
      <c r="E333" s="48" t="s">
        <v>255</v>
      </c>
      <c r="F333" s="49"/>
    </row>
    <row r="334" customFormat="false" ht="18" hidden="false" customHeight="false" outlineLevel="0" collapsed="false">
      <c r="A334" s="45"/>
      <c r="B334" s="50" t="s">
        <v>256</v>
      </c>
      <c r="C334" s="51"/>
      <c r="D334" s="51"/>
      <c r="E334" s="51" t="s">
        <v>257</v>
      </c>
      <c r="F334" s="52"/>
    </row>
    <row r="335" customFormat="false" ht="18" hidden="false" customHeight="false" outlineLevel="0" collapsed="false">
      <c r="A335" s="45"/>
      <c r="B335" s="46" t="s">
        <v>258</v>
      </c>
      <c r="C335" s="47"/>
      <c r="D335" s="47"/>
      <c r="E335" s="48" t="s">
        <v>259</v>
      </c>
      <c r="F335" s="49"/>
    </row>
    <row r="336" customFormat="false" ht="18" hidden="false" customHeight="false" outlineLevel="0" collapsed="false">
      <c r="A336" s="45"/>
      <c r="B336" s="46"/>
      <c r="C336" s="47"/>
      <c r="D336" s="47"/>
      <c r="E336" s="48"/>
      <c r="F336" s="49"/>
    </row>
    <row r="337" customFormat="false" ht="18" hidden="false" customHeight="false" outlineLevel="0" collapsed="false">
      <c r="A337" s="42"/>
      <c r="B337" s="43"/>
      <c r="C337" s="10"/>
      <c r="D337" s="44"/>
      <c r="E337" s="15"/>
      <c r="F337" s="16"/>
    </row>
    <row r="338" customFormat="false" ht="18" hidden="false" customHeight="false" outlineLevel="0" collapsed="false">
      <c r="A338" s="42"/>
      <c r="B338" s="43"/>
      <c r="C338" s="10"/>
      <c r="D338" s="44"/>
      <c r="E338" s="15"/>
      <c r="F338" s="16"/>
    </row>
    <row r="339" customFormat="false" ht="18" hidden="false" customHeight="false" outlineLevel="0" collapsed="false">
      <c r="A339" s="42"/>
      <c r="B339" s="43"/>
      <c r="C339" s="10"/>
      <c r="D339" s="44"/>
      <c r="E339" s="15"/>
      <c r="F339" s="16"/>
    </row>
    <row r="340" customFormat="false" ht="18" hidden="false" customHeight="false" outlineLevel="0" collapsed="false">
      <c r="A340" s="42"/>
      <c r="B340" s="43"/>
      <c r="C340" s="10"/>
      <c r="D340" s="44"/>
      <c r="E340" s="15"/>
      <c r="F340" s="16"/>
    </row>
    <row r="341" customFormat="false" ht="18" hidden="false" customHeight="false" outlineLevel="0" collapsed="false">
      <c r="A341" s="42"/>
      <c r="B341" s="43"/>
      <c r="C341" s="10"/>
      <c r="D341" s="44"/>
      <c r="E341" s="15"/>
      <c r="F341" s="16"/>
    </row>
    <row r="342" customFormat="false" ht="18" hidden="false" customHeight="false" outlineLevel="0" collapsed="false">
      <c r="A342" s="42"/>
      <c r="B342" s="43"/>
      <c r="C342" s="10"/>
      <c r="D342" s="44"/>
      <c r="E342" s="15"/>
      <c r="F342" s="16"/>
    </row>
    <row r="343" customFormat="false" ht="18" hidden="false" customHeight="false" outlineLevel="0" collapsed="false">
      <c r="A343" s="42"/>
      <c r="B343" s="43"/>
      <c r="C343" s="10"/>
      <c r="D343" s="44"/>
      <c r="E343" s="15"/>
      <c r="F343" s="16"/>
    </row>
    <row r="344" customFormat="false" ht="18" hidden="false" customHeight="false" outlineLevel="0" collapsed="false">
      <c r="A344" s="42"/>
      <c r="B344" s="43"/>
      <c r="C344" s="10"/>
      <c r="D344" s="44"/>
      <c r="E344" s="15"/>
      <c r="F344" s="16"/>
    </row>
    <row r="345" customFormat="false" ht="18" hidden="false" customHeight="false" outlineLevel="0" collapsed="false">
      <c r="A345" s="42"/>
      <c r="B345" s="43"/>
      <c r="C345" s="10"/>
      <c r="D345" s="44"/>
      <c r="E345" s="15"/>
      <c r="F345" s="16"/>
    </row>
    <row r="346" customFormat="false" ht="18" hidden="false" customHeight="false" outlineLevel="0" collapsed="false">
      <c r="A346" s="42"/>
      <c r="B346" s="43"/>
      <c r="C346" s="10"/>
      <c r="D346" s="44"/>
      <c r="E346" s="15"/>
      <c r="F346" s="16"/>
    </row>
    <row r="347" customFormat="false" ht="18" hidden="false" customHeight="false" outlineLevel="0" collapsed="false">
      <c r="A347" s="42"/>
      <c r="B347" s="43"/>
      <c r="C347" s="10"/>
      <c r="D347" s="44"/>
      <c r="E347" s="15"/>
      <c r="F347" s="16"/>
    </row>
    <row r="348" customFormat="false" ht="18" hidden="false" customHeight="false" outlineLevel="0" collapsed="false">
      <c r="A348" s="42"/>
      <c r="B348" s="43"/>
      <c r="C348" s="10"/>
      <c r="D348" s="44"/>
      <c r="E348" s="15"/>
      <c r="F348" s="16"/>
    </row>
    <row r="349" customFormat="false" ht="18" hidden="false" customHeight="false" outlineLevel="0" collapsed="false">
      <c r="A349" s="42"/>
      <c r="B349" s="43"/>
      <c r="C349" s="10"/>
      <c r="D349" s="44"/>
      <c r="E349" s="15"/>
      <c r="F349" s="16"/>
    </row>
    <row r="350" customFormat="false" ht="18" hidden="false" customHeight="false" outlineLevel="0" collapsed="false">
      <c r="A350" s="42"/>
      <c r="B350" s="43"/>
      <c r="C350" s="10"/>
      <c r="D350" s="44"/>
      <c r="E350" s="15"/>
      <c r="F350" s="16"/>
    </row>
    <row r="351" customFormat="false" ht="18" hidden="false" customHeight="false" outlineLevel="0" collapsed="false">
      <c r="A351" s="42"/>
      <c r="B351" s="43"/>
      <c r="C351" s="10"/>
      <c r="D351" s="44"/>
      <c r="E351" s="15"/>
      <c r="F351" s="16"/>
    </row>
    <row r="352" customFormat="false" ht="18" hidden="false" customHeight="false" outlineLevel="0" collapsed="false">
      <c r="A352" s="42"/>
      <c r="B352" s="43"/>
      <c r="C352" s="10"/>
      <c r="D352" s="44"/>
      <c r="E352" s="15"/>
      <c r="F352" s="16"/>
    </row>
    <row r="353" customFormat="false" ht="18" hidden="false" customHeight="false" outlineLevel="0" collapsed="false">
      <c r="A353" s="42"/>
      <c r="B353" s="43"/>
      <c r="C353" s="10"/>
      <c r="D353" s="44"/>
      <c r="E353" s="15"/>
      <c r="F353" s="16"/>
    </row>
    <row r="354" customFormat="false" ht="18" hidden="false" customHeight="false" outlineLevel="0" collapsed="false">
      <c r="A354" s="42"/>
      <c r="B354" s="43"/>
      <c r="C354" s="10"/>
      <c r="D354" s="44"/>
      <c r="E354" s="15"/>
      <c r="F354" s="16"/>
    </row>
    <row r="355" customFormat="false" ht="18" hidden="false" customHeight="false" outlineLevel="0" collapsed="false">
      <c r="A355" s="42"/>
      <c r="B355" s="43"/>
      <c r="C355" s="10"/>
      <c r="D355" s="44"/>
      <c r="E355" s="15"/>
      <c r="F355" s="16"/>
    </row>
    <row r="356" customFormat="false" ht="18" hidden="false" customHeight="false" outlineLevel="0" collapsed="false">
      <c r="A356" s="42"/>
      <c r="B356" s="43"/>
      <c r="C356" s="10"/>
      <c r="D356" s="44"/>
      <c r="E356" s="15"/>
      <c r="F356" s="16"/>
    </row>
    <row r="357" customFormat="false" ht="18" hidden="false" customHeight="false" outlineLevel="0" collapsed="false">
      <c r="A357" s="42"/>
      <c r="B357" s="43"/>
      <c r="C357" s="10"/>
      <c r="D357" s="44"/>
      <c r="E357" s="15"/>
      <c r="F357" s="16"/>
    </row>
    <row r="358" customFormat="false" ht="18" hidden="false" customHeight="false" outlineLevel="0" collapsed="false">
      <c r="A358" s="42"/>
      <c r="B358" s="43"/>
      <c r="C358" s="10"/>
      <c r="D358" s="44"/>
      <c r="E358" s="15"/>
      <c r="F358" s="16"/>
    </row>
    <row r="359" customFormat="false" ht="18" hidden="false" customHeight="false" outlineLevel="0" collapsed="false">
      <c r="A359" s="42"/>
      <c r="B359" s="43"/>
      <c r="C359" s="10"/>
      <c r="D359" s="44"/>
      <c r="E359" s="15"/>
      <c r="F359" s="16"/>
    </row>
    <row r="360" customFormat="false" ht="18" hidden="false" customHeight="false" outlineLevel="0" collapsed="false">
      <c r="A360" s="42"/>
      <c r="B360" s="43"/>
      <c r="C360" s="10"/>
      <c r="D360" s="44"/>
      <c r="E360" s="15"/>
      <c r="F360" s="16"/>
    </row>
    <row r="361" customFormat="false" ht="18" hidden="false" customHeight="false" outlineLevel="0" collapsed="false">
      <c r="A361" s="42"/>
      <c r="B361" s="43"/>
      <c r="C361" s="10"/>
      <c r="D361" s="44"/>
      <c r="E361" s="15"/>
      <c r="F361" s="16"/>
    </row>
    <row r="362" customFormat="false" ht="18" hidden="false" customHeight="false" outlineLevel="0" collapsed="false">
      <c r="A362" s="42"/>
      <c r="B362" s="43"/>
      <c r="C362" s="10"/>
      <c r="D362" s="44"/>
      <c r="E362" s="15"/>
      <c r="F362" s="16"/>
    </row>
    <row r="363" customFormat="false" ht="18" hidden="false" customHeight="false" outlineLevel="0" collapsed="false">
      <c r="A363" s="42"/>
      <c r="B363" s="43"/>
      <c r="C363" s="10"/>
      <c r="D363" s="44"/>
      <c r="E363" s="15"/>
      <c r="F363" s="16"/>
    </row>
    <row r="364" customFormat="false" ht="18" hidden="false" customHeight="false" outlineLevel="0" collapsed="false">
      <c r="A364" s="42"/>
      <c r="B364" s="43"/>
      <c r="C364" s="10"/>
      <c r="D364" s="44"/>
      <c r="E364" s="15"/>
      <c r="F364" s="16"/>
    </row>
    <row r="365" customFormat="false" ht="18" hidden="false" customHeight="false" outlineLevel="0" collapsed="false">
      <c r="A365" s="42"/>
      <c r="B365" s="43"/>
      <c r="C365" s="10"/>
      <c r="D365" s="44"/>
      <c r="E365" s="15"/>
      <c r="F365" s="16"/>
    </row>
    <row r="366" customFormat="false" ht="18" hidden="false" customHeight="false" outlineLevel="0" collapsed="false">
      <c r="A366" s="42"/>
      <c r="B366" s="43"/>
      <c r="C366" s="10"/>
      <c r="D366" s="44"/>
      <c r="E366" s="15"/>
      <c r="F366" s="16"/>
    </row>
    <row r="367" customFormat="false" ht="18" hidden="false" customHeight="false" outlineLevel="0" collapsed="false">
      <c r="A367" s="42"/>
      <c r="B367" s="43"/>
      <c r="C367" s="10"/>
      <c r="D367" s="44"/>
      <c r="E367" s="15"/>
      <c r="F367" s="16"/>
    </row>
    <row r="368" customFormat="false" ht="18" hidden="false" customHeight="false" outlineLevel="0" collapsed="false">
      <c r="A368" s="42"/>
      <c r="B368" s="43"/>
      <c r="C368" s="10"/>
      <c r="D368" s="44"/>
      <c r="E368" s="15"/>
      <c r="F368" s="16"/>
    </row>
    <row r="369" customFormat="false" ht="18" hidden="false" customHeight="false" outlineLevel="0" collapsed="false">
      <c r="A369" s="42"/>
      <c r="B369" s="43"/>
      <c r="C369" s="10"/>
      <c r="D369" s="44"/>
      <c r="E369" s="15"/>
      <c r="F369" s="16"/>
    </row>
    <row r="370" customFormat="false" ht="18" hidden="false" customHeight="false" outlineLevel="0" collapsed="false">
      <c r="A370" s="42"/>
      <c r="B370" s="43"/>
      <c r="C370" s="10"/>
      <c r="D370" s="44"/>
      <c r="E370" s="15"/>
      <c r="F370" s="16"/>
    </row>
    <row r="371" customFormat="false" ht="18" hidden="false" customHeight="false" outlineLevel="0" collapsed="false">
      <c r="A371" s="42"/>
      <c r="B371" s="43"/>
      <c r="C371" s="10"/>
      <c r="D371" s="44"/>
      <c r="E371" s="15"/>
      <c r="F371" s="16"/>
    </row>
    <row r="372" customFormat="false" ht="18" hidden="false" customHeight="false" outlineLevel="0" collapsed="false">
      <c r="A372" s="42"/>
      <c r="B372" s="43"/>
      <c r="C372" s="10"/>
      <c r="D372" s="44"/>
      <c r="E372" s="15"/>
      <c r="F372" s="16"/>
    </row>
    <row r="373" customFormat="false" ht="18" hidden="false" customHeight="false" outlineLevel="0" collapsed="false">
      <c r="A373" s="42"/>
      <c r="B373" s="43"/>
      <c r="C373" s="10"/>
      <c r="D373" s="44"/>
      <c r="E373" s="15"/>
      <c r="F373" s="16"/>
    </row>
    <row r="374" customFormat="false" ht="18" hidden="false" customHeight="false" outlineLevel="0" collapsed="false">
      <c r="A374" s="42"/>
      <c r="B374" s="43"/>
      <c r="C374" s="10"/>
      <c r="D374" s="44"/>
      <c r="E374" s="15"/>
      <c r="F374" s="16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Monica Toader</cp:lastModifiedBy>
  <cp:lastPrinted>2025-08-11T11:41:42Z</cp:lastPrinted>
  <dcterms:modified xsi:type="dcterms:W3CDTF">2025-08-13T10:02:03Z</dcterms:modified>
  <cp:revision>0</cp:revision>
  <dc:subject/>
  <dc:title/>
</cp:coreProperties>
</file>