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definedNames>
    <definedName function="false" hidden="false" localSheetId="0" name="_xlnm.Print_Titles" vbProcedure="false">Foaie1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40">
  <si>
    <t xml:space="preserve">       ROMANIA </t>
  </si>
  <si>
    <t xml:space="preserve">Anexa nr.1   </t>
  </si>
  <si>
    <t xml:space="preserve">   JUDETUL CLUJ</t>
  </si>
  <si>
    <t xml:space="preserve">   la hotararea nr.48 din 28.02.2007</t>
  </si>
  <si>
    <t xml:space="preserve">CONSILIUL JUDETEAN </t>
  </si>
  <si>
    <t xml:space="preserve">PROGRAMUL DE INVESTITII PUBLICE PE ANUL 2007</t>
  </si>
  <si>
    <t xml:space="preserve">mii lei</t>
  </si>
  <si>
    <t xml:space="preserve">Nr.</t>
  </si>
  <si>
    <t xml:space="preserve">Capitol</t>
  </si>
  <si>
    <t xml:space="preserve">Valoare totala</t>
  </si>
  <si>
    <r>
      <rPr>
        <b val="true"/>
        <sz val="12"/>
        <rFont val="Times New Roman"/>
        <family val="1"/>
        <charset val="238"/>
      </rPr>
      <t xml:space="preserve">PROGRAM 2007       </t>
    </r>
    <r>
      <rPr>
        <b val="true"/>
        <i val="true"/>
        <sz val="12"/>
        <rFont val="Times New Roman"/>
        <family val="1"/>
        <charset val="238"/>
      </rPr>
      <t xml:space="preserve"> </t>
    </r>
    <r>
      <rPr>
        <i val="true"/>
        <sz val="12"/>
        <rFont val="Times New Roman"/>
        <family val="1"/>
        <charset val="238"/>
      </rPr>
      <t xml:space="preserve">din care</t>
    </r>
    <r>
      <rPr>
        <sz val="12"/>
        <rFont val="Times New Roman"/>
        <family val="1"/>
        <charset val="238"/>
      </rPr>
      <t xml:space="preserve">:</t>
    </r>
  </si>
  <si>
    <t xml:space="preserve">Program anii </t>
  </si>
  <si>
    <t xml:space="preserve">crt.</t>
  </si>
  <si>
    <t xml:space="preserve">Unitate </t>
  </si>
  <si>
    <t xml:space="preserve">din care:</t>
  </si>
  <si>
    <r>
      <rPr>
        <b val="true"/>
        <sz val="12"/>
        <rFont val="Times New Roman"/>
        <family val="1"/>
        <charset val="238"/>
      </rPr>
      <t xml:space="preserve">Buget local</t>
    </r>
    <r>
      <rPr>
        <sz val="12"/>
        <rFont val="Times New Roman"/>
        <family val="1"/>
        <charset val="238"/>
      </rPr>
      <t xml:space="preserve">      </t>
    </r>
    <r>
      <rPr>
        <i val="true"/>
        <sz val="12"/>
        <rFont val="Times New Roman"/>
        <family val="1"/>
        <charset val="238"/>
      </rPr>
      <t xml:space="preserve">din care:</t>
    </r>
  </si>
  <si>
    <t xml:space="preserve">ulteriori</t>
  </si>
  <si>
    <t xml:space="preserve">Denumire lucrare</t>
  </si>
  <si>
    <t xml:space="preserve">Active fixe</t>
  </si>
  <si>
    <t xml:space="preserve">Transfer de capital</t>
  </si>
  <si>
    <t xml:space="preserve">Alte surse</t>
  </si>
  <si>
    <t xml:space="preserve">TOTAL GENERAL</t>
  </si>
  <si>
    <t xml:space="preserve">Cap.54 - Alte Servicii Publice Generale</t>
  </si>
  <si>
    <t xml:space="preserve">B.</t>
  </si>
  <si>
    <t xml:space="preserve"> Obiective de investitii noi</t>
  </si>
  <si>
    <t xml:space="preserve">CONSILIUL JUDETEAN CLUJ- SERVICIUL PUBLIC JUDETEAN SALVAMONT</t>
  </si>
  <si>
    <t xml:space="preserve">1.</t>
  </si>
  <si>
    <t xml:space="preserve">Amenajare poteca de vizitare Cheile Turzii</t>
  </si>
  <si>
    <t xml:space="preserve">2.</t>
  </si>
  <si>
    <t xml:space="preserve">Mutare Pichetul 2 - Cheile Turzii</t>
  </si>
  <si>
    <t xml:space="preserve">3.</t>
  </si>
  <si>
    <t xml:space="preserve">Reparatii Pasarele nr.1,2 si 4</t>
  </si>
  <si>
    <t xml:space="preserve">4.</t>
  </si>
  <si>
    <t xml:space="preserve">Instalatie termica si electrica cabana Baisoara</t>
  </si>
  <si>
    <t xml:space="preserve">5.</t>
  </si>
  <si>
    <t xml:space="preserve">Instalatie apa cabana Fantanele</t>
  </si>
  <si>
    <t xml:space="preserve">6.</t>
  </si>
  <si>
    <t xml:space="preserve">Extindere si consolidare fundatie Cabana Baisoara</t>
  </si>
  <si>
    <t xml:space="preserve">C.</t>
  </si>
  <si>
    <t xml:space="preserve">Alte cheltuieli de investitii</t>
  </si>
  <si>
    <t xml:space="preserve">Autorizatie de construire pentru Cabana Baisoara</t>
  </si>
  <si>
    <t xml:space="preserve">CONSILIUL JUDETEAN CLUJ- DIRECTIA JUDETEANA DE EVIDENTA A PERSOANELOR</t>
  </si>
  <si>
    <t xml:space="preserve">Dotari - Autovehicul cu motor Diesel - 1 buc.</t>
  </si>
  <si>
    <t xml:space="preserve">Cap.60 - Aparare Nationala</t>
  </si>
  <si>
    <t xml:space="preserve">CONSILIUL JUDETEAN CLUJ- CENTRUL MILITAR ZONAL CLUJ</t>
  </si>
  <si>
    <t xml:space="preserve">Autoturism</t>
  </si>
  <si>
    <t xml:space="preserve">Cap.61 - Ordine Publica si Siguranta Nationala</t>
  </si>
  <si>
    <t xml:space="preserve">CONSILIUL JUDETEAN CLUJ- INSPECTORATUL PENTRU SITUATII DE URGENTA</t>
  </si>
  <si>
    <t xml:space="preserve">Cap.65 - Invatamant</t>
  </si>
  <si>
    <t xml:space="preserve">A.</t>
  </si>
  <si>
    <t xml:space="preserve"> Obiective de investitii in continuare</t>
  </si>
  <si>
    <t xml:space="preserve">SCOALA SPECIALA TRANSILVANIA BACIU</t>
  </si>
  <si>
    <t xml:space="preserve">Extindere cladire scoala</t>
  </si>
  <si>
    <t xml:space="preserve">SCOALA SPECIALA PENTRU DEFICIENTI DE AUZ NR.1</t>
  </si>
  <si>
    <t xml:space="preserve">Reparatii capitale cladire scoala</t>
  </si>
  <si>
    <t xml:space="preserve">SCOALA SPECIALA PENTRU DEFICIENTI DE AUZ NR.2</t>
  </si>
  <si>
    <t xml:space="preserve">Reparatii capitale sala de sport, grupuri sanitare la corpul principal scoala</t>
  </si>
  <si>
    <t xml:space="preserve">Reparatii capitale la inst.electrica la corpul principal scoala</t>
  </si>
  <si>
    <t xml:space="preserve">LICEUL PENTRU DEFICIENTI DE VEDERE</t>
  </si>
  <si>
    <t xml:space="preserve">Reparatii capitale sarpanta, planseu si inlocuire invelitoare cu tigla</t>
  </si>
  <si>
    <t xml:space="preserve">SCOALA DE ARTE SI MESERII " SAMUS"</t>
  </si>
  <si>
    <t xml:space="preserve">Reparatii capitale corp cladire scoala</t>
  </si>
  <si>
    <t xml:space="preserve">SF, PT, DDE, DA pt. reparatii capitala la sarpanta, planseu si inlocuire invelitoare cu tigla la liceu</t>
  </si>
  <si>
    <r>
      <rPr>
        <b val="true"/>
        <sz val="12"/>
        <rFont val="Times New Roman"/>
        <family val="1"/>
        <charset val="238"/>
      </rPr>
      <t xml:space="preserve">Dotari- </t>
    </r>
    <r>
      <rPr>
        <sz val="12"/>
        <rFont val="Times New Roman"/>
        <family val="1"/>
        <charset val="238"/>
      </rPr>
      <t xml:space="preserve">aparat antranamente auditive- 2 buc.</t>
    </r>
  </si>
  <si>
    <t xml:space="preserve">             Masina de curatat cartofi - 1 buc.</t>
  </si>
  <si>
    <t xml:space="preserve">             Robot universal - 1 buc.</t>
  </si>
  <si>
    <t xml:space="preserve">             Masina de spalat rufe profesionale-1 buc.</t>
  </si>
  <si>
    <t xml:space="preserve">SF reparatii Corp Bloc ateliere</t>
  </si>
  <si>
    <t xml:space="preserve">SF reabilitare structurala si reamenajare arhitecturala pt.corpul principal</t>
  </si>
  <si>
    <t xml:space="preserve">PT, DDE reabilitare structurala corp principal</t>
  </si>
  <si>
    <t xml:space="preserve">PT alimentare cu gaze naturale cladire " Sera pt.instruirea copiilor"</t>
  </si>
  <si>
    <t xml:space="preserve">Microcentrala turbo de capacitate termica de 24 KW - 1 buc.</t>
  </si>
  <si>
    <t xml:space="preserve">Aparat sudura - 1 buc.</t>
  </si>
  <si>
    <t xml:space="preserve">Videoproiector- 1 buc.</t>
  </si>
  <si>
    <t xml:space="preserve">SF, PT, DDE, DA , PAC, avizept. reparatii capitala corp cladire</t>
  </si>
  <si>
    <t xml:space="preserve">SCOALA SPECIALA CENTRUL DE RESURSE SI DOCUMENTARE PRIVIND EDUCATIA INCLUZIVA/INTEGRATA</t>
  </si>
  <si>
    <t xml:space="preserve">Microbuz transport elevi</t>
  </si>
  <si>
    <t xml:space="preserve">GRADINITA SPECIALA CLUJ-NAPOCA</t>
  </si>
  <si>
    <t xml:space="preserve">Programe calculator- 7 buc.</t>
  </si>
  <si>
    <t xml:space="preserve">SF consolidare terasa si inchidere cu termopan</t>
  </si>
  <si>
    <t xml:space="preserve">Cap.66 - Sanatate</t>
  </si>
  <si>
    <t xml:space="preserve">SPITALUL CLINIC DE URGENTA PENTRU COPII</t>
  </si>
  <si>
    <t xml:space="preserve">Unitate de Primire Urgente</t>
  </si>
  <si>
    <t xml:space="preserve">Pediatrie II</t>
  </si>
  <si>
    <t xml:space="preserve">SPITALUL CLINIC DE BOLI INFECTIOASE</t>
  </si>
  <si>
    <t xml:space="preserve">Reparatie capitala centrala termica</t>
  </si>
  <si>
    <t xml:space="preserve">SPITALUL CLINIC JUDETEAN  DE URGENTA </t>
  </si>
  <si>
    <t xml:space="preserve">Reparatie capitala recompartimentari nestructurale la corpurile clinicii de Neurologie Pavilion Central I-VI</t>
  </si>
  <si>
    <t xml:space="preserve">Reparatie capitala recompartimentari interioare nestructurale si continuare mansardare Chirurgie II</t>
  </si>
  <si>
    <t xml:space="preserve">SPITALUL CLINIC PNEUMOFTIZIOLOGIE LEON DANIELLO CLUJ </t>
  </si>
  <si>
    <t xml:space="preserve">Bransament gaze naturale, CT pentru incalzire si preparare apa calda Sanatoriul TBC Savadisla </t>
  </si>
  <si>
    <t xml:space="preserve">Reparatie capitala Pavilionul II ( mansardare, recompartimentari, fatade)</t>
  </si>
  <si>
    <t xml:space="preserve">SPITALUL CLINIC DE RECUPERARE CLUJ</t>
  </si>
  <si>
    <t xml:space="preserve">Reparatie capitala ascensor urgente, lucrari pt,sectia de cadiologie, laborator analize medicale, acoperis corp E, saloane- garantii de executie pentru lucrari</t>
  </si>
  <si>
    <t xml:space="preserve">SPITALUL  DE BOLI PSIHICE CRONICE BORSA</t>
  </si>
  <si>
    <t xml:space="preserve">Modernizare cladire Pavilion II - Spitalul de BPC Borsa</t>
  </si>
  <si>
    <t xml:space="preserve">Reparatie capitala consolidare cladire centrala termica</t>
  </si>
  <si>
    <t xml:space="preserve">Separare instalatie gaze naturale la Spitalul Clinic de Pneumoftiziologie </t>
  </si>
  <si>
    <t xml:space="preserve">SPITALUL CLINIC DE URGENTA Prof.Dr. Octavian Fodor</t>
  </si>
  <si>
    <t xml:space="preserve">Reparatie capitala terasa exterioara acoperis ambulanta</t>
  </si>
  <si>
    <t xml:space="preserve">Inlocuire CT si extindere retea incalzire centrala la Clinica Obstetrica Ginecologie " D.Stanca"</t>
  </si>
  <si>
    <t xml:space="preserve">Inlocuire CT Complex Medical III - Chirurgie III</t>
  </si>
  <si>
    <t xml:space="preserve">SF, PT+CS, DDE,PAC,DA - Reparatie capitala Pavilionul II ( mansardare, recompartimentare, fatade) avize, acorduri, verificari expertize</t>
  </si>
  <si>
    <t xml:space="preserve">PT separare instalatii gaze naturale</t>
  </si>
  <si>
    <t xml:space="preserve">Proiect reparatie capitala echipamente si instalatii pentru centrala termica</t>
  </si>
  <si>
    <t xml:space="preserve">INSTITUL INIMII " Nicolae Stancioiu"</t>
  </si>
  <si>
    <t xml:space="preserve">Dotari-Ecograf doppler color pentru Clinica de Terapie Intensiva</t>
  </si>
  <si>
    <t xml:space="preserve">Cap.67 - Cultura, Recreere, Religie</t>
  </si>
  <si>
    <t xml:space="preserve">CENTRUL JUDETEAN PENTRU CONSERVAREA SI PROMOVAREA CULTURII TRADITIONALE CLUJ</t>
  </si>
  <si>
    <t xml:space="preserve">Dotari - Autoturism  - sistem leasing - 1 buc.</t>
  </si>
  <si>
    <t xml:space="preserve">MUZEUL DE ARTA CLUJ-NAPOCA</t>
  </si>
  <si>
    <t xml:space="preserve">PT, DDE, CS, asistenta tehnica de proiectare pt. restaurarea, refunctionalizarea cladirii Muzeului de Arta Cluj-Napoca</t>
  </si>
  <si>
    <t xml:space="preserve">SCOALA POPULARA DE ARTA CLUJ</t>
  </si>
  <si>
    <t xml:space="preserve">Proiect reparatii capitale imobil din Cluj-Napoca, str. Campeni nr.7</t>
  </si>
  <si>
    <t xml:space="preserve">FILARMONICA DE STAT TRANSILVANIA CLUJ</t>
  </si>
  <si>
    <t xml:space="preserve">Dotari-Calculatoare +licente - 3 buc.</t>
  </si>
  <si>
    <t xml:space="preserve">Instrumente muzicale - 10 buc.</t>
  </si>
  <si>
    <t xml:space="preserve">Completare dotare cutie acustica</t>
  </si>
  <si>
    <t xml:space="preserve">REVISTA DE CULTURA TRIBUNA</t>
  </si>
  <si>
    <t xml:space="preserve">Calculator</t>
  </si>
  <si>
    <t xml:space="preserve">Cap.68 - Asigurari si Asistenta Sociala</t>
  </si>
  <si>
    <t xml:space="preserve">DIRECTIA GENERALA DE ASISTENTA SOCIALA SI PROTECTIA COPILULUI</t>
  </si>
  <si>
    <t xml:space="preserve">Dotari - sistem informational retea - 1 buc.</t>
  </si>
  <si>
    <t xml:space="preserve">Motocositor - 1 buc.</t>
  </si>
  <si>
    <t xml:space="preserve">Autoturism - 1 buc.</t>
  </si>
  <si>
    <t xml:space="preserve">Imprimanta - 2 buc.</t>
  </si>
  <si>
    <t xml:space="preserve">Centrala termica - 1 buc.</t>
  </si>
  <si>
    <t xml:space="preserve">Copiator - 1 buc.</t>
  </si>
  <si>
    <t xml:space="preserve">Cap.80 - Actiuni Generale Economice</t>
  </si>
  <si>
    <t xml:space="preserve">SC TETAROM SA</t>
  </si>
  <si>
    <t xml:space="preserve">Incubator de afaceri Tetarom I</t>
  </si>
  <si>
    <t xml:space="preserve">Parcul industrial Tetarom II - retele electrice </t>
  </si>
  <si>
    <t xml:space="preserve">Cap.83 - Agricultura, Silvicultura</t>
  </si>
  <si>
    <t xml:space="preserve">SERVICIUL PUBLIC DE PROTECTIE A PLANTELOR CLUJ</t>
  </si>
  <si>
    <t xml:space="preserve">Dotari - program informatic.</t>
  </si>
  <si>
    <t xml:space="preserve">PRESEDINTE,</t>
  </si>
  <si>
    <t xml:space="preserve">Contrasemneaza</t>
  </si>
  <si>
    <t xml:space="preserve">MARIUS PETRE NICOARA</t>
  </si>
  <si>
    <t xml:space="preserve">SECRETAR AL JUDETULUI</t>
  </si>
  <si>
    <t xml:space="preserve">Mariuca Po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Arial"/>
      <family val="0"/>
      <charset val="238"/>
    </font>
    <font>
      <b val="true"/>
      <sz val="10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u val="singl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7.14"/>
    <col collapsed="false" customWidth="true" hidden="false" outlineLevel="0" max="3" min="3" style="0" width="13.7"/>
    <col collapsed="false" customWidth="true" hidden="false" outlineLevel="0" max="4" min="4" style="0" width="13.14"/>
    <col collapsed="false" customWidth="true" hidden="false" outlineLevel="0" max="5" min="5" style="0" width="14.14"/>
    <col collapsed="false" customWidth="true" hidden="false" outlineLevel="0" max="6" min="6" style="0" width="10.41"/>
    <col collapsed="false" customWidth="true" hidden="false" outlineLevel="0" max="7" min="7" style="0" width="13.99"/>
  </cols>
  <sheetData>
    <row r="1" customFormat="false" ht="12.75" hidden="false" customHeight="false" outlineLevel="0" collapsed="false">
      <c r="B1" s="0" t="s">
        <v>0</v>
      </c>
      <c r="F1" s="0" t="s">
        <v>1</v>
      </c>
    </row>
    <row r="2" customFormat="false" ht="12.75" hidden="false" customHeight="false" outlineLevel="0" collapsed="false">
      <c r="B2" s="0" t="s">
        <v>2</v>
      </c>
      <c r="E2" s="0" t="s">
        <v>3</v>
      </c>
    </row>
    <row r="3" customFormat="false" ht="12.75" hidden="false" customHeight="false" outlineLevel="0" collapsed="false">
      <c r="B3" s="0" t="s">
        <v>4</v>
      </c>
    </row>
    <row r="5" customFormat="false" ht="15.75" hidden="false" customHeight="false" outlineLevel="0" collapsed="false">
      <c r="B5" s="1" t="s">
        <v>5</v>
      </c>
      <c r="C5" s="1"/>
      <c r="D5" s="1"/>
      <c r="E5" s="1"/>
      <c r="F5" s="1"/>
      <c r="G5" s="1"/>
    </row>
    <row r="6" customFormat="false" ht="15.75" hidden="false" customHeight="false" outlineLevel="0" collapsed="false">
      <c r="B6" s="1"/>
      <c r="C6" s="1"/>
      <c r="D6" s="1"/>
      <c r="E6" s="1"/>
      <c r="F6" s="1"/>
      <c r="G6" s="1"/>
    </row>
    <row r="8" customFormat="false" ht="12.75" hidden="false" customHeight="false" outlineLevel="0" collapsed="false">
      <c r="G8" s="0" t="s">
        <v>6</v>
      </c>
    </row>
    <row r="9" customFormat="false" ht="15.75" hidden="false" customHeight="false" outlineLevel="0" collapsed="false">
      <c r="A9" s="2" t="s">
        <v>7</v>
      </c>
      <c r="B9" s="2" t="s">
        <v>8</v>
      </c>
      <c r="C9" s="2" t="s">
        <v>9</v>
      </c>
      <c r="D9" s="3" t="s">
        <v>10</v>
      </c>
      <c r="E9" s="3"/>
      <c r="F9" s="3"/>
      <c r="G9" s="4" t="s">
        <v>11</v>
      </c>
    </row>
    <row r="10" customFormat="false" ht="15.75" hidden="false" customHeight="false" outlineLevel="0" collapsed="false">
      <c r="A10" s="5" t="s">
        <v>12</v>
      </c>
      <c r="B10" s="5" t="s">
        <v>13</v>
      </c>
      <c r="C10" s="6" t="s">
        <v>14</v>
      </c>
      <c r="D10" s="3" t="s">
        <v>15</v>
      </c>
      <c r="E10" s="3"/>
      <c r="F10" s="7"/>
      <c r="G10" s="8" t="s">
        <v>16</v>
      </c>
    </row>
    <row r="11" customFormat="false" ht="26.25" hidden="false" customHeight="false" outlineLevel="0" collapsed="false">
      <c r="A11" s="9"/>
      <c r="B11" s="10" t="s">
        <v>17</v>
      </c>
      <c r="C11" s="11"/>
      <c r="D11" s="12" t="s">
        <v>18</v>
      </c>
      <c r="E11" s="13" t="s">
        <v>19</v>
      </c>
      <c r="F11" s="14" t="s">
        <v>20</v>
      </c>
      <c r="G11" s="15"/>
    </row>
    <row r="12" customFormat="false" ht="12.75" hidden="false" customHeight="false" outlineLevel="0" collapsed="false">
      <c r="A12" s="12" t="n">
        <v>0</v>
      </c>
      <c r="B12" s="16" t="n">
        <v>1</v>
      </c>
      <c r="C12" s="16" t="n">
        <v>2</v>
      </c>
      <c r="D12" s="12" t="n">
        <v>3</v>
      </c>
      <c r="E12" s="12" t="n">
        <v>4</v>
      </c>
      <c r="F12" s="12" t="n">
        <v>5</v>
      </c>
      <c r="G12" s="17" t="n">
        <v>6</v>
      </c>
    </row>
    <row r="13" customFormat="false" ht="12.75" hidden="false" customHeight="false" outlineLevel="0" collapsed="false">
      <c r="A13" s="18"/>
      <c r="B13" s="19" t="s">
        <v>21</v>
      </c>
      <c r="C13" s="20" t="n">
        <f aca="false">C14+C29+C34+C38+C76+C113+C129+C138+C144</f>
        <v>16223.89</v>
      </c>
      <c r="D13" s="21"/>
      <c r="E13" s="20" t="n">
        <f aca="false">E14+E29+E34+E38+E76+E113+E129+E138+E144</f>
        <v>7196</v>
      </c>
      <c r="F13" s="21" t="n">
        <f aca="false">F14+F29+F34+F38+F76+F113+F129+F138+F144</f>
        <v>6</v>
      </c>
      <c r="G13" s="22" t="n">
        <f aca="false">G14+G29+G34+G38+G76+G113+G129+G138+G144</f>
        <v>4857.2</v>
      </c>
    </row>
    <row r="14" customFormat="false" ht="12.75" hidden="false" customHeight="false" outlineLevel="0" collapsed="false">
      <c r="A14" s="23"/>
      <c r="B14" s="24" t="s">
        <v>22</v>
      </c>
      <c r="C14" s="25" t="n">
        <f aca="false">C15+C23</f>
        <v>179</v>
      </c>
      <c r="D14" s="18"/>
      <c r="E14" s="25" t="n">
        <f aca="false">E15+E23</f>
        <v>179</v>
      </c>
      <c r="F14" s="26"/>
      <c r="G14" s="27"/>
    </row>
    <row r="15" customFormat="false" ht="12.75" hidden="false" customHeight="false" outlineLevel="0" collapsed="false">
      <c r="A15" s="28" t="s">
        <v>23</v>
      </c>
      <c r="B15" s="28" t="s">
        <v>24</v>
      </c>
      <c r="C15" s="29" t="n">
        <f aca="false">C16</f>
        <v>106</v>
      </c>
      <c r="D15" s="18"/>
      <c r="E15" s="30" t="n">
        <f aca="false">E16</f>
        <v>106</v>
      </c>
      <c r="F15" s="31"/>
      <c r="G15" s="30" t="n">
        <f aca="false">G23+G24</f>
        <v>0</v>
      </c>
    </row>
    <row r="16" customFormat="false" ht="12.75" hidden="false" customHeight="false" outlineLevel="0" collapsed="false">
      <c r="A16" s="28"/>
      <c r="B16" s="19" t="s">
        <v>25</v>
      </c>
      <c r="C16" s="32" t="n">
        <f aca="false">SUM(C17:C22)</f>
        <v>106</v>
      </c>
      <c r="D16" s="18"/>
      <c r="E16" s="22" t="n">
        <f aca="false">SUM(E17:E22)</f>
        <v>106</v>
      </c>
      <c r="F16" s="21"/>
      <c r="G16" s="22" t="n">
        <f aca="false">G23+G24</f>
        <v>0</v>
      </c>
    </row>
    <row r="17" customFormat="false" ht="12.75" hidden="false" customHeight="false" outlineLevel="0" collapsed="false">
      <c r="A17" s="33" t="s">
        <v>26</v>
      </c>
      <c r="B17" s="33" t="s">
        <v>27</v>
      </c>
      <c r="C17" s="34" t="n">
        <v>5</v>
      </c>
      <c r="D17" s="18"/>
      <c r="E17" s="35" t="n">
        <v>5</v>
      </c>
      <c r="F17" s="21"/>
      <c r="G17" s="22"/>
    </row>
    <row r="18" customFormat="false" ht="12.75" hidden="false" customHeight="false" outlineLevel="0" collapsed="false">
      <c r="A18" s="33" t="s">
        <v>28</v>
      </c>
      <c r="B18" s="33" t="s">
        <v>29</v>
      </c>
      <c r="C18" s="34" t="n">
        <v>6</v>
      </c>
      <c r="D18" s="18"/>
      <c r="E18" s="35" t="n">
        <v>6</v>
      </c>
      <c r="F18" s="21"/>
      <c r="G18" s="22"/>
    </row>
    <row r="19" customFormat="false" ht="12.75" hidden="false" customHeight="false" outlineLevel="0" collapsed="false">
      <c r="A19" s="33" t="s">
        <v>30</v>
      </c>
      <c r="B19" s="33" t="s">
        <v>31</v>
      </c>
      <c r="C19" s="34" t="n">
        <v>20</v>
      </c>
      <c r="D19" s="18"/>
      <c r="E19" s="35" t="n">
        <v>20</v>
      </c>
      <c r="F19" s="21"/>
      <c r="G19" s="22"/>
    </row>
    <row r="20" customFormat="false" ht="12.75" hidden="false" customHeight="false" outlineLevel="0" collapsed="false">
      <c r="A20" s="33" t="s">
        <v>32</v>
      </c>
      <c r="B20" s="33" t="s">
        <v>33</v>
      </c>
      <c r="C20" s="34" t="n">
        <v>20</v>
      </c>
      <c r="D20" s="18"/>
      <c r="E20" s="35" t="n">
        <v>20</v>
      </c>
      <c r="F20" s="21"/>
      <c r="G20" s="22"/>
    </row>
    <row r="21" customFormat="false" ht="12.75" hidden="false" customHeight="false" outlineLevel="0" collapsed="false">
      <c r="A21" s="33" t="s">
        <v>34</v>
      </c>
      <c r="B21" s="33" t="s">
        <v>35</v>
      </c>
      <c r="C21" s="34" t="n">
        <v>20</v>
      </c>
      <c r="D21" s="18"/>
      <c r="E21" s="35" t="n">
        <v>20</v>
      </c>
      <c r="F21" s="21"/>
      <c r="G21" s="22"/>
    </row>
    <row r="22" customFormat="false" ht="12.75" hidden="false" customHeight="false" outlineLevel="0" collapsed="false">
      <c r="A22" s="33" t="s">
        <v>36</v>
      </c>
      <c r="B22" s="33" t="s">
        <v>37</v>
      </c>
      <c r="C22" s="36" t="n">
        <v>35</v>
      </c>
      <c r="D22" s="18"/>
      <c r="E22" s="35" t="n">
        <v>35</v>
      </c>
      <c r="F22" s="21"/>
      <c r="G22" s="22"/>
    </row>
    <row r="23" customFormat="false" ht="12.75" hidden="false" customHeight="false" outlineLevel="0" collapsed="false">
      <c r="A23" s="19" t="s">
        <v>38</v>
      </c>
      <c r="B23" s="28" t="s">
        <v>39</v>
      </c>
      <c r="C23" s="29" t="n">
        <f aca="false">C24+C26</f>
        <v>73</v>
      </c>
      <c r="D23" s="18"/>
      <c r="E23" s="29" t="n">
        <f aca="false">E24+E26</f>
        <v>73</v>
      </c>
      <c r="F23" s="37"/>
      <c r="G23" s="38"/>
    </row>
    <row r="24" customFormat="false" ht="12.75" hidden="false" customHeight="false" outlineLevel="0" collapsed="false">
      <c r="A24" s="18"/>
      <c r="B24" s="19" t="s">
        <v>25</v>
      </c>
      <c r="C24" s="20" t="n">
        <f aca="false">C25</f>
        <v>35</v>
      </c>
      <c r="D24" s="18"/>
      <c r="E24" s="22" t="n">
        <f aca="false">E25</f>
        <v>35</v>
      </c>
      <c r="F24" s="37"/>
      <c r="G24" s="38"/>
    </row>
    <row r="25" customFormat="false" ht="12.75" hidden="false" customHeight="false" outlineLevel="0" collapsed="false">
      <c r="A25" s="39" t="s">
        <v>26</v>
      </c>
      <c r="B25" s="40" t="s">
        <v>40</v>
      </c>
      <c r="C25" s="41" t="n">
        <v>35</v>
      </c>
      <c r="D25" s="18"/>
      <c r="E25" s="42" t="n">
        <v>35</v>
      </c>
      <c r="F25" s="43"/>
      <c r="G25" s="42"/>
    </row>
    <row r="26" customFormat="false" ht="25.5" hidden="false" customHeight="false" outlineLevel="0" collapsed="false">
      <c r="A26" s="18"/>
      <c r="B26" s="44" t="s">
        <v>41</v>
      </c>
      <c r="C26" s="32" t="n">
        <f aca="false">C27</f>
        <v>38</v>
      </c>
      <c r="D26" s="18"/>
      <c r="E26" s="20" t="n">
        <f aca="false">E27</f>
        <v>38</v>
      </c>
      <c r="F26" s="37"/>
      <c r="G26" s="38"/>
    </row>
    <row r="27" customFormat="false" ht="12.75" hidden="false" customHeight="false" outlineLevel="0" collapsed="false">
      <c r="A27" s="23" t="s">
        <v>26</v>
      </c>
      <c r="B27" s="45" t="s">
        <v>42</v>
      </c>
      <c r="C27" s="46" t="n">
        <v>38</v>
      </c>
      <c r="D27" s="47"/>
      <c r="E27" s="37" t="n">
        <v>38</v>
      </c>
      <c r="F27" s="37"/>
      <c r="G27" s="38"/>
    </row>
    <row r="28" customFormat="false" ht="12.75" hidden="false" customHeight="false" outlineLevel="0" collapsed="false">
      <c r="A28" s="23"/>
      <c r="B28" s="45"/>
      <c r="C28" s="48"/>
      <c r="D28" s="49"/>
      <c r="E28" s="26"/>
      <c r="F28" s="26"/>
      <c r="G28" s="27"/>
    </row>
    <row r="29" customFormat="false" ht="12.75" hidden="false" customHeight="false" outlineLevel="0" collapsed="false">
      <c r="A29" s="18"/>
      <c r="B29" s="50" t="s">
        <v>43</v>
      </c>
      <c r="C29" s="51" t="n">
        <f aca="false">C30</f>
        <v>38</v>
      </c>
      <c r="D29" s="52"/>
      <c r="E29" s="51" t="n">
        <f aca="false">E30</f>
        <v>38</v>
      </c>
      <c r="F29" s="52"/>
      <c r="G29" s="53"/>
    </row>
    <row r="30" customFormat="false" ht="12.75" hidden="false" customHeight="false" outlineLevel="0" collapsed="false">
      <c r="A30" s="28" t="s">
        <v>38</v>
      </c>
      <c r="B30" s="28" t="s">
        <v>39</v>
      </c>
      <c r="C30" s="29" t="n">
        <f aca="false">C31</f>
        <v>38</v>
      </c>
      <c r="D30" s="29"/>
      <c r="E30" s="31" t="n">
        <f aca="false">E31</f>
        <v>38</v>
      </c>
      <c r="F30" s="37"/>
      <c r="G30" s="38"/>
    </row>
    <row r="31" customFormat="false" ht="12.75" hidden="false" customHeight="false" outlineLevel="0" collapsed="false">
      <c r="A31" s="18"/>
      <c r="B31" s="19" t="s">
        <v>44</v>
      </c>
      <c r="C31" s="20" t="n">
        <f aca="false">C32</f>
        <v>38</v>
      </c>
      <c r="D31" s="21"/>
      <c r="E31" s="21" t="n">
        <f aca="false">E32</f>
        <v>38</v>
      </c>
      <c r="F31" s="37"/>
      <c r="G31" s="38"/>
    </row>
    <row r="32" customFormat="false" ht="12.75" hidden="false" customHeight="false" outlineLevel="0" collapsed="false">
      <c r="A32" s="18" t="s">
        <v>26</v>
      </c>
      <c r="B32" s="54" t="s">
        <v>45</v>
      </c>
      <c r="C32" s="55" t="n">
        <v>38</v>
      </c>
      <c r="D32" s="37"/>
      <c r="E32" s="37" t="n">
        <v>38</v>
      </c>
      <c r="F32" s="37"/>
      <c r="G32" s="38"/>
    </row>
    <row r="33" customFormat="false" ht="12.75" hidden="false" customHeight="false" outlineLevel="0" collapsed="false">
      <c r="A33" s="23"/>
      <c r="B33" s="23"/>
      <c r="C33" s="48"/>
      <c r="D33" s="26"/>
      <c r="E33" s="26"/>
      <c r="F33" s="26"/>
      <c r="G33" s="27"/>
    </row>
    <row r="34" customFormat="false" ht="12.75" hidden="false" customHeight="false" outlineLevel="0" collapsed="false">
      <c r="A34" s="18"/>
      <c r="B34" s="50" t="s">
        <v>46</v>
      </c>
      <c r="C34" s="51" t="n">
        <f aca="false">C35</f>
        <v>38</v>
      </c>
      <c r="D34" s="52"/>
      <c r="E34" s="51" t="n">
        <f aca="false">E35</f>
        <v>38</v>
      </c>
      <c r="F34" s="52"/>
      <c r="G34" s="53"/>
    </row>
    <row r="35" customFormat="false" ht="12.75" hidden="false" customHeight="false" outlineLevel="0" collapsed="false">
      <c r="A35" s="28" t="s">
        <v>38</v>
      </c>
      <c r="B35" s="28" t="s">
        <v>39</v>
      </c>
      <c r="C35" s="29" t="n">
        <f aca="false">C36</f>
        <v>38</v>
      </c>
      <c r="D35" s="29"/>
      <c r="E35" s="31" t="n">
        <f aca="false">E36</f>
        <v>38</v>
      </c>
      <c r="F35" s="37"/>
      <c r="G35" s="38"/>
    </row>
    <row r="36" customFormat="false" ht="25.5" hidden="false" customHeight="false" outlineLevel="0" collapsed="false">
      <c r="A36" s="18"/>
      <c r="B36" s="44" t="s">
        <v>47</v>
      </c>
      <c r="C36" s="20" t="n">
        <f aca="false">C37</f>
        <v>38</v>
      </c>
      <c r="D36" s="21"/>
      <c r="E36" s="21" t="n">
        <f aca="false">E37</f>
        <v>38</v>
      </c>
      <c r="F36" s="37"/>
      <c r="G36" s="38"/>
    </row>
    <row r="37" customFormat="false" ht="12.75" hidden="false" customHeight="false" outlineLevel="0" collapsed="false">
      <c r="A37" s="18" t="s">
        <v>26</v>
      </c>
      <c r="B37" s="54" t="s">
        <v>45</v>
      </c>
      <c r="C37" s="55" t="n">
        <v>38</v>
      </c>
      <c r="D37" s="37"/>
      <c r="E37" s="37" t="n">
        <v>38</v>
      </c>
      <c r="F37" s="37"/>
      <c r="G37" s="38"/>
    </row>
    <row r="38" customFormat="false" ht="12.75" hidden="false" customHeight="false" outlineLevel="0" collapsed="false">
      <c r="A38" s="56"/>
      <c r="B38" s="57" t="s">
        <v>48</v>
      </c>
      <c r="C38" s="58" t="n">
        <f aca="false">C39+C47+C52</f>
        <v>2136.04</v>
      </c>
      <c r="D38" s="59"/>
      <c r="E38" s="58" t="n">
        <f aca="false">E39+E47+E52</f>
        <v>1372</v>
      </c>
      <c r="F38" s="59"/>
      <c r="G38" s="60"/>
    </row>
    <row r="39" customFormat="false" ht="12.75" hidden="false" customHeight="false" outlineLevel="0" collapsed="false">
      <c r="A39" s="28" t="s">
        <v>49</v>
      </c>
      <c r="B39" s="28" t="s">
        <v>50</v>
      </c>
      <c r="C39" s="29" t="n">
        <f aca="false">C40+C42+C44</f>
        <v>1312.24</v>
      </c>
      <c r="D39" s="31"/>
      <c r="E39" s="29" t="n">
        <f aca="false">E40+E42+E44</f>
        <v>548.2</v>
      </c>
      <c r="F39" s="37"/>
      <c r="G39" s="38"/>
    </row>
    <row r="40" customFormat="false" ht="12.75" hidden="false" customHeight="false" outlineLevel="0" collapsed="false">
      <c r="A40" s="18"/>
      <c r="B40" s="19" t="s">
        <v>51</v>
      </c>
      <c r="C40" s="20" t="n">
        <f aca="false">C41</f>
        <v>618.37</v>
      </c>
      <c r="D40" s="21"/>
      <c r="E40" s="20" t="n">
        <f aca="false">E41</f>
        <v>200</v>
      </c>
      <c r="F40" s="37"/>
      <c r="G40" s="38"/>
    </row>
    <row r="41" customFormat="false" ht="15.75" hidden="false" customHeight="false" outlineLevel="0" collapsed="false">
      <c r="A41" s="18" t="s">
        <v>26</v>
      </c>
      <c r="B41" s="61" t="s">
        <v>52</v>
      </c>
      <c r="C41" s="55" t="n">
        <v>618.37</v>
      </c>
      <c r="D41" s="37"/>
      <c r="E41" s="37" t="n">
        <v>200</v>
      </c>
      <c r="F41" s="37"/>
      <c r="G41" s="38"/>
    </row>
    <row r="42" customFormat="false" ht="15.75" hidden="false" customHeight="false" outlineLevel="0" collapsed="false">
      <c r="A42" s="18"/>
      <c r="B42" s="62" t="s">
        <v>53</v>
      </c>
      <c r="C42" s="20" t="n">
        <f aca="false">C43</f>
        <v>302</v>
      </c>
      <c r="D42" s="21"/>
      <c r="E42" s="21" t="n">
        <f aca="false">E43</f>
        <v>160</v>
      </c>
      <c r="F42" s="37"/>
      <c r="G42" s="38"/>
    </row>
    <row r="43" customFormat="false" ht="15.75" hidden="false" customHeight="false" outlineLevel="0" collapsed="false">
      <c r="A43" s="18" t="s">
        <v>26</v>
      </c>
      <c r="B43" s="61" t="s">
        <v>54</v>
      </c>
      <c r="C43" s="55" t="n">
        <v>302</v>
      </c>
      <c r="D43" s="37"/>
      <c r="E43" s="37" t="n">
        <v>160</v>
      </c>
      <c r="F43" s="37"/>
      <c r="G43" s="38"/>
    </row>
    <row r="44" customFormat="false" ht="15.75" hidden="false" customHeight="false" outlineLevel="0" collapsed="false">
      <c r="A44" s="18"/>
      <c r="B44" s="62" t="s">
        <v>55</v>
      </c>
      <c r="C44" s="20" t="n">
        <f aca="false">C45+C46</f>
        <v>391.87</v>
      </c>
      <c r="D44" s="21"/>
      <c r="E44" s="20" t="n">
        <f aca="false">E45+E46</f>
        <v>188.2</v>
      </c>
      <c r="F44" s="37"/>
      <c r="G44" s="38"/>
    </row>
    <row r="45" customFormat="false" ht="15.75" hidden="false" customHeight="false" outlineLevel="0" collapsed="false">
      <c r="A45" s="18" t="s">
        <v>26</v>
      </c>
      <c r="B45" s="61" t="s">
        <v>56</v>
      </c>
      <c r="C45" s="55" t="n">
        <v>321.87</v>
      </c>
      <c r="D45" s="37"/>
      <c r="E45" s="37" t="n">
        <v>179.2</v>
      </c>
      <c r="F45" s="37"/>
      <c r="G45" s="38"/>
    </row>
    <row r="46" customFormat="false" ht="15.75" hidden="false" customHeight="false" outlineLevel="0" collapsed="false">
      <c r="A46" s="18" t="s">
        <v>28</v>
      </c>
      <c r="B46" s="61" t="s">
        <v>57</v>
      </c>
      <c r="C46" s="55" t="n">
        <v>70</v>
      </c>
      <c r="D46" s="37"/>
      <c r="E46" s="37" t="n">
        <v>9</v>
      </c>
      <c r="F46" s="37"/>
      <c r="G46" s="38"/>
    </row>
    <row r="47" customFormat="false" ht="12.75" hidden="false" customHeight="false" outlineLevel="0" collapsed="false">
      <c r="A47" s="28" t="s">
        <v>23</v>
      </c>
      <c r="B47" s="28" t="s">
        <v>24</v>
      </c>
      <c r="C47" s="29" t="n">
        <f aca="false">C48+C50</f>
        <v>530</v>
      </c>
      <c r="D47" s="31"/>
      <c r="E47" s="29" t="n">
        <f aca="false">E48+E50</f>
        <v>530</v>
      </c>
      <c r="F47" s="31"/>
      <c r="G47" s="30"/>
    </row>
    <row r="48" customFormat="false" ht="12.75" hidden="false" customHeight="false" outlineLevel="0" collapsed="false">
      <c r="A48" s="28"/>
      <c r="B48" s="19" t="s">
        <v>58</v>
      </c>
      <c r="C48" s="20" t="n">
        <f aca="false">C49</f>
        <v>270</v>
      </c>
      <c r="D48" s="21"/>
      <c r="E48" s="20" t="n">
        <f aca="false">E49</f>
        <v>270</v>
      </c>
      <c r="F48" s="21"/>
      <c r="G48" s="22"/>
    </row>
    <row r="49" customFormat="false" ht="12.75" hidden="false" customHeight="false" outlineLevel="0" collapsed="false">
      <c r="A49" s="18" t="s">
        <v>26</v>
      </c>
      <c r="B49" s="54" t="s">
        <v>59</v>
      </c>
      <c r="C49" s="55" t="n">
        <v>270</v>
      </c>
      <c r="D49" s="37"/>
      <c r="E49" s="37" t="n">
        <v>270</v>
      </c>
      <c r="F49" s="37"/>
      <c r="G49" s="38"/>
    </row>
    <row r="50" customFormat="false" ht="12.75" hidden="false" customHeight="false" outlineLevel="0" collapsed="false">
      <c r="A50" s="28"/>
      <c r="B50" s="19" t="s">
        <v>60</v>
      </c>
      <c r="C50" s="20" t="n">
        <f aca="false">C51</f>
        <v>260</v>
      </c>
      <c r="D50" s="21"/>
      <c r="E50" s="20" t="n">
        <f aca="false">E51</f>
        <v>260</v>
      </c>
      <c r="F50" s="21"/>
      <c r="G50" s="22"/>
    </row>
    <row r="51" customFormat="false" ht="12.75" hidden="false" customHeight="false" outlineLevel="0" collapsed="false">
      <c r="A51" s="18" t="s">
        <v>26</v>
      </c>
      <c r="B51" s="54" t="s">
        <v>61</v>
      </c>
      <c r="C51" s="55" t="n">
        <v>260</v>
      </c>
      <c r="D51" s="37"/>
      <c r="E51" s="37" t="n">
        <v>260</v>
      </c>
      <c r="F51" s="37"/>
      <c r="G51" s="38"/>
    </row>
    <row r="52" customFormat="false" ht="12.75" hidden="false" customHeight="false" outlineLevel="0" collapsed="false">
      <c r="A52" s="28" t="s">
        <v>38</v>
      </c>
      <c r="B52" s="28" t="s">
        <v>39</v>
      </c>
      <c r="C52" s="29" t="n">
        <f aca="false">C53+C55+C60+C66+C70+C72</f>
        <v>293.8</v>
      </c>
      <c r="D52" s="31"/>
      <c r="E52" s="29" t="n">
        <f aca="false">E53+E55+E60+E66+E70+E72</f>
        <v>293.8</v>
      </c>
      <c r="F52" s="37"/>
      <c r="G52" s="38"/>
    </row>
    <row r="53" customFormat="false" ht="12.75" hidden="false" customHeight="false" outlineLevel="0" collapsed="false">
      <c r="A53" s="28"/>
      <c r="B53" s="19" t="s">
        <v>58</v>
      </c>
      <c r="C53" s="20" t="n">
        <f aca="false">C54</f>
        <v>30</v>
      </c>
      <c r="D53" s="21"/>
      <c r="E53" s="20" t="n">
        <f aca="false">E54</f>
        <v>30</v>
      </c>
      <c r="F53" s="21"/>
      <c r="G53" s="22"/>
    </row>
    <row r="54" customFormat="false" ht="25.5" hidden="false" customHeight="false" outlineLevel="0" collapsed="false">
      <c r="A54" s="63" t="s">
        <v>26</v>
      </c>
      <c r="B54" s="54" t="s">
        <v>62</v>
      </c>
      <c r="C54" s="55" t="n">
        <v>30</v>
      </c>
      <c r="D54" s="37"/>
      <c r="E54" s="37" t="n">
        <v>30</v>
      </c>
      <c r="F54" s="37"/>
      <c r="G54" s="38"/>
    </row>
    <row r="55" customFormat="false" ht="15.75" hidden="false" customHeight="false" outlineLevel="0" collapsed="false">
      <c r="A55" s="18"/>
      <c r="B55" s="62" t="s">
        <v>53</v>
      </c>
      <c r="C55" s="20" t="n">
        <f aca="false">SUM(C56:C59)</f>
        <v>52</v>
      </c>
      <c r="D55" s="21"/>
      <c r="E55" s="20" t="n">
        <f aca="false">SUM(E56:E59)</f>
        <v>52</v>
      </c>
      <c r="F55" s="37"/>
      <c r="G55" s="38"/>
    </row>
    <row r="56" customFormat="false" ht="15.75" hidden="false" customHeight="false" outlineLevel="0" collapsed="false">
      <c r="A56" s="18"/>
      <c r="B56" s="62" t="s">
        <v>63</v>
      </c>
      <c r="C56" s="36" t="n">
        <v>16</v>
      </c>
      <c r="D56" s="21"/>
      <c r="E56" s="36" t="n">
        <v>16</v>
      </c>
      <c r="F56" s="37"/>
      <c r="G56" s="38"/>
    </row>
    <row r="57" customFormat="false" ht="15.75" hidden="false" customHeight="false" outlineLevel="0" collapsed="false">
      <c r="A57" s="18"/>
      <c r="B57" s="61" t="s">
        <v>64</v>
      </c>
      <c r="C57" s="36" t="n">
        <v>5</v>
      </c>
      <c r="D57" s="21"/>
      <c r="E57" s="36" t="n">
        <v>5</v>
      </c>
      <c r="F57" s="37"/>
      <c r="G57" s="38"/>
    </row>
    <row r="58" customFormat="false" ht="15.75" hidden="false" customHeight="false" outlineLevel="0" collapsed="false">
      <c r="A58" s="18"/>
      <c r="B58" s="61" t="s">
        <v>65</v>
      </c>
      <c r="C58" s="36" t="n">
        <v>5</v>
      </c>
      <c r="D58" s="21"/>
      <c r="E58" s="36" t="n">
        <v>5</v>
      </c>
      <c r="F58" s="37"/>
      <c r="G58" s="38"/>
    </row>
    <row r="59" customFormat="false" ht="15.75" hidden="false" customHeight="false" outlineLevel="0" collapsed="false">
      <c r="A59" s="18"/>
      <c r="B59" s="61" t="s">
        <v>66</v>
      </c>
      <c r="C59" s="36" t="n">
        <v>26</v>
      </c>
      <c r="D59" s="21"/>
      <c r="E59" s="36" t="n">
        <v>26</v>
      </c>
      <c r="F59" s="37"/>
      <c r="G59" s="38"/>
    </row>
    <row r="60" customFormat="false" ht="15.75" hidden="false" customHeight="false" outlineLevel="0" collapsed="false">
      <c r="A60" s="18"/>
      <c r="B60" s="62" t="s">
        <v>55</v>
      </c>
      <c r="C60" s="20" t="n">
        <f aca="false">C61+C62+C63+C64+C65</f>
        <v>61.8</v>
      </c>
      <c r="D60" s="21"/>
      <c r="E60" s="20" t="n">
        <f aca="false">E61+E62+E63+E64+E65</f>
        <v>61.8</v>
      </c>
      <c r="F60" s="37"/>
      <c r="G60" s="38"/>
    </row>
    <row r="61" customFormat="false" ht="15.75" hidden="false" customHeight="false" outlineLevel="0" collapsed="false">
      <c r="A61" s="18" t="s">
        <v>26</v>
      </c>
      <c r="B61" s="61" t="s">
        <v>67</v>
      </c>
      <c r="C61" s="37" t="n">
        <v>29</v>
      </c>
      <c r="D61" s="37"/>
      <c r="E61" s="37" t="n">
        <v>29</v>
      </c>
      <c r="F61" s="37"/>
      <c r="G61" s="38"/>
    </row>
    <row r="62" customFormat="false" ht="15.75" hidden="false" customHeight="false" outlineLevel="0" collapsed="false">
      <c r="A62" s="18" t="s">
        <v>28</v>
      </c>
      <c r="B62" s="61" t="s">
        <v>68</v>
      </c>
      <c r="C62" s="37" t="n">
        <v>13.8</v>
      </c>
      <c r="D62" s="37"/>
      <c r="E62" s="37" t="n">
        <v>13.8</v>
      </c>
      <c r="F62" s="37"/>
      <c r="G62" s="38"/>
    </row>
    <row r="63" customFormat="false" ht="15.75" hidden="false" customHeight="false" outlineLevel="0" collapsed="false">
      <c r="A63" s="18" t="s">
        <v>30</v>
      </c>
      <c r="B63" s="61" t="s">
        <v>69</v>
      </c>
      <c r="C63" s="37" t="n">
        <v>15</v>
      </c>
      <c r="D63" s="37"/>
      <c r="E63" s="37" t="n">
        <v>15</v>
      </c>
      <c r="F63" s="37"/>
      <c r="G63" s="38"/>
    </row>
    <row r="64" customFormat="false" ht="15.75" hidden="false" customHeight="false" outlineLevel="0" collapsed="false">
      <c r="A64" s="18" t="s">
        <v>32</v>
      </c>
      <c r="B64" s="61" t="s">
        <v>70</v>
      </c>
      <c r="C64" s="37" t="n">
        <v>2</v>
      </c>
      <c r="D64" s="37"/>
      <c r="E64" s="37" t="n">
        <v>2</v>
      </c>
      <c r="F64" s="37"/>
      <c r="G64" s="38"/>
    </row>
    <row r="65" customFormat="false" ht="15.75" hidden="false" customHeight="false" outlineLevel="0" collapsed="false">
      <c r="A65" s="18" t="s">
        <v>34</v>
      </c>
      <c r="B65" s="61" t="s">
        <v>71</v>
      </c>
      <c r="C65" s="55" t="n">
        <v>2</v>
      </c>
      <c r="D65" s="37"/>
      <c r="E65" s="37" t="n">
        <v>2</v>
      </c>
      <c r="F65" s="37"/>
      <c r="G65" s="38"/>
    </row>
    <row r="66" customFormat="false" ht="12.75" hidden="false" customHeight="false" outlineLevel="0" collapsed="false">
      <c r="A66" s="28"/>
      <c r="B66" s="19" t="s">
        <v>60</v>
      </c>
      <c r="C66" s="20" t="n">
        <f aca="false">C67+C68+C69</f>
        <v>40</v>
      </c>
      <c r="D66" s="21"/>
      <c r="E66" s="20" t="n">
        <f aca="false">E67+E68+E69</f>
        <v>40</v>
      </c>
      <c r="F66" s="21"/>
      <c r="G66" s="22"/>
    </row>
    <row r="67" customFormat="false" ht="12.75" hidden="false" customHeight="false" outlineLevel="0" collapsed="false">
      <c r="A67" s="18" t="s">
        <v>26</v>
      </c>
      <c r="B67" s="33" t="s">
        <v>72</v>
      </c>
      <c r="C67" s="36" t="n">
        <v>8</v>
      </c>
      <c r="D67" s="64"/>
      <c r="E67" s="36" t="n">
        <v>8</v>
      </c>
      <c r="F67" s="21"/>
      <c r="G67" s="22"/>
    </row>
    <row r="68" customFormat="false" ht="12.75" hidden="false" customHeight="false" outlineLevel="0" collapsed="false">
      <c r="A68" s="18" t="s">
        <v>28</v>
      </c>
      <c r="B68" s="54" t="s">
        <v>73</v>
      </c>
      <c r="C68" s="55" t="n">
        <v>9</v>
      </c>
      <c r="D68" s="37"/>
      <c r="E68" s="37" t="n">
        <v>9</v>
      </c>
      <c r="F68" s="37"/>
      <c r="G68" s="38"/>
    </row>
    <row r="69" customFormat="false" ht="12.75" hidden="false" customHeight="false" outlineLevel="0" collapsed="false">
      <c r="A69" s="18" t="s">
        <v>30</v>
      </c>
      <c r="B69" s="54" t="s">
        <v>74</v>
      </c>
      <c r="C69" s="55" t="n">
        <v>23</v>
      </c>
      <c r="D69" s="37"/>
      <c r="E69" s="55" t="n">
        <v>23</v>
      </c>
      <c r="F69" s="37"/>
      <c r="G69" s="38"/>
    </row>
    <row r="70" customFormat="false" ht="25.5" hidden="false" customHeight="false" outlineLevel="0" collapsed="false">
      <c r="A70" s="18"/>
      <c r="B70" s="44" t="s">
        <v>75</v>
      </c>
      <c r="C70" s="20" t="n">
        <f aca="false">C71</f>
        <v>100</v>
      </c>
      <c r="D70" s="21"/>
      <c r="E70" s="20" t="n">
        <f aca="false">E71</f>
        <v>100</v>
      </c>
      <c r="F70" s="37"/>
      <c r="G70" s="38"/>
    </row>
    <row r="71" customFormat="false" ht="12.75" hidden="false" customHeight="false" outlineLevel="0" collapsed="false">
      <c r="A71" s="18" t="s">
        <v>26</v>
      </c>
      <c r="B71" s="54" t="s">
        <v>76</v>
      </c>
      <c r="C71" s="55" t="n">
        <v>100</v>
      </c>
      <c r="D71" s="37"/>
      <c r="E71" s="37" t="n">
        <v>100</v>
      </c>
      <c r="F71" s="37"/>
      <c r="G71" s="38"/>
    </row>
    <row r="72" customFormat="false" ht="12.75" hidden="false" customHeight="false" outlineLevel="0" collapsed="false">
      <c r="A72" s="28"/>
      <c r="B72" s="19" t="s">
        <v>77</v>
      </c>
      <c r="C72" s="20" t="n">
        <f aca="false">C73+C74</f>
        <v>10</v>
      </c>
      <c r="D72" s="21"/>
      <c r="E72" s="20" t="n">
        <f aca="false">E73+E74</f>
        <v>10</v>
      </c>
      <c r="F72" s="21"/>
      <c r="G72" s="22"/>
    </row>
    <row r="73" customFormat="false" ht="12.75" hidden="false" customHeight="false" outlineLevel="0" collapsed="false">
      <c r="A73" s="18" t="s">
        <v>26</v>
      </c>
      <c r="B73" s="33" t="s">
        <v>78</v>
      </c>
      <c r="C73" s="36" t="n">
        <v>3</v>
      </c>
      <c r="D73" s="64"/>
      <c r="E73" s="36" t="n">
        <v>3</v>
      </c>
      <c r="F73" s="21"/>
      <c r="G73" s="22"/>
    </row>
    <row r="74" customFormat="false" ht="12.75" hidden="false" customHeight="false" outlineLevel="0" collapsed="false">
      <c r="A74" s="18" t="s">
        <v>26</v>
      </c>
      <c r="B74" s="54" t="s">
        <v>79</v>
      </c>
      <c r="C74" s="55" t="n">
        <v>7</v>
      </c>
      <c r="D74" s="37"/>
      <c r="E74" s="37" t="n">
        <v>7</v>
      </c>
      <c r="F74" s="37"/>
      <c r="G74" s="38"/>
    </row>
    <row r="75" customFormat="false" ht="12.75" hidden="false" customHeight="false" outlineLevel="0" collapsed="false">
      <c r="A75" s="23"/>
      <c r="B75" s="65"/>
      <c r="C75" s="48"/>
      <c r="D75" s="26"/>
      <c r="E75" s="26"/>
      <c r="F75" s="26"/>
      <c r="G75" s="27"/>
    </row>
    <row r="76" customFormat="false" ht="12.75" hidden="false" customHeight="false" outlineLevel="0" collapsed="false">
      <c r="A76" s="56"/>
      <c r="B76" s="57" t="s">
        <v>80</v>
      </c>
      <c r="C76" s="58" t="n">
        <f aca="false">C77+C93+C104</f>
        <v>11694.85</v>
      </c>
      <c r="D76" s="59" t="n">
        <f aca="false">D77+D104</f>
        <v>0</v>
      </c>
      <c r="E76" s="58" t="n">
        <f aca="false">E77+E93+E104</f>
        <v>3437</v>
      </c>
      <c r="F76" s="59"/>
      <c r="G76" s="60" t="n">
        <f aca="false">G77+G93+G104</f>
        <v>4857.2</v>
      </c>
    </row>
    <row r="77" customFormat="false" ht="12.75" hidden="false" customHeight="false" outlineLevel="0" collapsed="false">
      <c r="A77" s="28" t="s">
        <v>49</v>
      </c>
      <c r="B77" s="28" t="s">
        <v>50</v>
      </c>
      <c r="C77" s="29" t="n">
        <f aca="false">C78+C81+C83+C86+C89+C91</f>
        <v>9944.85</v>
      </c>
      <c r="D77" s="31"/>
      <c r="E77" s="29" t="n">
        <f aca="false">E78+E81+E83+E86+E89+E91</f>
        <v>1687</v>
      </c>
      <c r="F77" s="37"/>
      <c r="G77" s="30" t="n">
        <f aca="false">G78+G81+G83+G86+G89+G91</f>
        <v>4857.2</v>
      </c>
    </row>
    <row r="78" customFormat="false" ht="12.75" hidden="false" customHeight="false" outlineLevel="0" collapsed="false">
      <c r="A78" s="23"/>
      <c r="B78" s="19" t="s">
        <v>81</v>
      </c>
      <c r="C78" s="20" t="n">
        <f aca="false">C79+C80</f>
        <v>1839</v>
      </c>
      <c r="D78" s="21"/>
      <c r="E78" s="20" t="n">
        <f aca="false">E79+E80</f>
        <v>600</v>
      </c>
      <c r="F78" s="37"/>
      <c r="G78" s="22" t="n">
        <f aca="false">G79+G80</f>
        <v>998.38</v>
      </c>
    </row>
    <row r="79" customFormat="false" ht="15.75" hidden="false" customHeight="false" outlineLevel="0" collapsed="false">
      <c r="A79" s="56" t="s">
        <v>26</v>
      </c>
      <c r="B79" s="66" t="s">
        <v>82</v>
      </c>
      <c r="C79" s="48" t="n">
        <v>902</v>
      </c>
      <c r="D79" s="26"/>
      <c r="E79" s="26" t="n">
        <v>400</v>
      </c>
      <c r="F79" s="26"/>
      <c r="G79" s="27" t="n">
        <v>298.38</v>
      </c>
    </row>
    <row r="80" customFormat="false" ht="12.75" hidden="false" customHeight="false" outlineLevel="0" collapsed="false">
      <c r="A80" s="18" t="s">
        <v>28</v>
      </c>
      <c r="B80" s="54" t="s">
        <v>83</v>
      </c>
      <c r="C80" s="55" t="n">
        <v>937</v>
      </c>
      <c r="D80" s="37"/>
      <c r="E80" s="37" t="n">
        <v>200</v>
      </c>
      <c r="F80" s="37"/>
      <c r="G80" s="38" t="n">
        <v>700</v>
      </c>
    </row>
    <row r="81" customFormat="false" ht="12.75" hidden="false" customHeight="false" outlineLevel="0" collapsed="false">
      <c r="A81" s="23"/>
      <c r="B81" s="19" t="s">
        <v>84</v>
      </c>
      <c r="C81" s="20" t="n">
        <f aca="false">C82</f>
        <v>1147.83</v>
      </c>
      <c r="D81" s="21"/>
      <c r="E81" s="20" t="n">
        <f aca="false">E82</f>
        <v>200</v>
      </c>
      <c r="F81" s="37"/>
      <c r="G81" s="22" t="n">
        <f aca="false">G82</f>
        <v>413.36</v>
      </c>
    </row>
    <row r="82" customFormat="false" ht="15.75" hidden="false" customHeight="false" outlineLevel="0" collapsed="false">
      <c r="A82" s="56" t="s">
        <v>26</v>
      </c>
      <c r="B82" s="66" t="s">
        <v>85</v>
      </c>
      <c r="C82" s="48" t="n">
        <v>1147.83</v>
      </c>
      <c r="D82" s="26"/>
      <c r="E82" s="26" t="n">
        <v>200</v>
      </c>
      <c r="F82" s="26"/>
      <c r="G82" s="27" t="n">
        <v>413.36</v>
      </c>
    </row>
    <row r="83" customFormat="false" ht="12.75" hidden="false" customHeight="false" outlineLevel="0" collapsed="false">
      <c r="A83" s="18"/>
      <c r="B83" s="19" t="s">
        <v>86</v>
      </c>
      <c r="C83" s="20" t="n">
        <f aca="false">C84+C85</f>
        <v>3822.63</v>
      </c>
      <c r="D83" s="21"/>
      <c r="E83" s="20" t="n">
        <f aca="false">E84+E85</f>
        <v>300</v>
      </c>
      <c r="F83" s="37"/>
      <c r="G83" s="22" t="n">
        <f aca="false">G84+G85</f>
        <v>1602.46</v>
      </c>
    </row>
    <row r="84" customFormat="false" ht="31.5" hidden="false" customHeight="false" outlineLevel="0" collapsed="false">
      <c r="A84" s="56" t="s">
        <v>26</v>
      </c>
      <c r="B84" s="66" t="s">
        <v>87</v>
      </c>
      <c r="C84" s="48" t="n">
        <v>1782.27</v>
      </c>
      <c r="D84" s="26"/>
      <c r="E84" s="26" t="n">
        <v>200</v>
      </c>
      <c r="F84" s="26"/>
      <c r="G84" s="27" t="n">
        <v>298.38</v>
      </c>
    </row>
    <row r="85" customFormat="false" ht="31.5" hidden="false" customHeight="false" outlineLevel="0" collapsed="false">
      <c r="A85" s="18" t="s">
        <v>28</v>
      </c>
      <c r="B85" s="67" t="s">
        <v>88</v>
      </c>
      <c r="C85" s="55" t="n">
        <v>2040.36</v>
      </c>
      <c r="D85" s="37"/>
      <c r="E85" s="37" t="n">
        <v>100</v>
      </c>
      <c r="F85" s="37"/>
      <c r="G85" s="38" t="n">
        <v>1304.08</v>
      </c>
    </row>
    <row r="86" customFormat="false" ht="12.75" hidden="false" customHeight="false" outlineLevel="0" collapsed="false">
      <c r="A86" s="18"/>
      <c r="B86" s="19" t="s">
        <v>89</v>
      </c>
      <c r="C86" s="20" t="n">
        <f aca="false">C87+C88</f>
        <v>2545</v>
      </c>
      <c r="D86" s="21"/>
      <c r="E86" s="20" t="n">
        <f aca="false">E87+E88</f>
        <v>475</v>
      </c>
      <c r="F86" s="37"/>
      <c r="G86" s="22" t="n">
        <f aca="false">G87+G88</f>
        <v>1843</v>
      </c>
    </row>
    <row r="87" customFormat="false" ht="31.5" hidden="false" customHeight="false" outlineLevel="0" collapsed="false">
      <c r="A87" s="56" t="s">
        <v>26</v>
      </c>
      <c r="B87" s="66" t="s">
        <v>90</v>
      </c>
      <c r="C87" s="48" t="n">
        <v>500</v>
      </c>
      <c r="D87" s="26"/>
      <c r="E87" s="26" t="n">
        <v>250</v>
      </c>
      <c r="F87" s="26"/>
      <c r="G87" s="27" t="n">
        <v>243</v>
      </c>
    </row>
    <row r="88" customFormat="false" ht="15.75" hidden="false" customHeight="false" outlineLevel="0" collapsed="false">
      <c r="A88" s="18" t="s">
        <v>28</v>
      </c>
      <c r="B88" s="67" t="s">
        <v>91</v>
      </c>
      <c r="C88" s="55" t="n">
        <v>2045</v>
      </c>
      <c r="D88" s="37"/>
      <c r="E88" s="37" t="n">
        <v>225</v>
      </c>
      <c r="F88" s="37"/>
      <c r="G88" s="38" t="n">
        <v>1600</v>
      </c>
    </row>
    <row r="89" customFormat="false" ht="12.75" hidden="false" customHeight="false" outlineLevel="0" collapsed="false">
      <c r="A89" s="18"/>
      <c r="B89" s="19" t="s">
        <v>92</v>
      </c>
      <c r="C89" s="20" t="n">
        <f aca="false">C90</f>
        <v>12</v>
      </c>
      <c r="D89" s="21"/>
      <c r="E89" s="20" t="n">
        <f aca="false">E90</f>
        <v>12</v>
      </c>
      <c r="F89" s="37"/>
      <c r="G89" s="22"/>
    </row>
    <row r="90" customFormat="false" ht="33" hidden="false" customHeight="true" outlineLevel="0" collapsed="false">
      <c r="A90" s="18" t="s">
        <v>26</v>
      </c>
      <c r="B90" s="67" t="s">
        <v>93</v>
      </c>
      <c r="C90" s="55" t="n">
        <v>12</v>
      </c>
      <c r="D90" s="37"/>
      <c r="E90" s="37" t="n">
        <v>12</v>
      </c>
      <c r="F90" s="37"/>
      <c r="G90" s="38"/>
    </row>
    <row r="91" customFormat="false" ht="12.75" hidden="false" customHeight="false" outlineLevel="0" collapsed="false">
      <c r="A91" s="18"/>
      <c r="B91" s="19" t="s">
        <v>94</v>
      </c>
      <c r="C91" s="20" t="n">
        <f aca="false">C92</f>
        <v>578.39</v>
      </c>
      <c r="D91" s="21"/>
      <c r="E91" s="20" t="n">
        <f aca="false">E92</f>
        <v>100</v>
      </c>
      <c r="F91" s="37"/>
      <c r="G91" s="22"/>
    </row>
    <row r="92" customFormat="false" ht="15.75" hidden="false" customHeight="true" outlineLevel="0" collapsed="false">
      <c r="A92" s="18" t="s">
        <v>26</v>
      </c>
      <c r="B92" s="67" t="s">
        <v>95</v>
      </c>
      <c r="C92" s="55" t="n">
        <v>578.39</v>
      </c>
      <c r="D92" s="37"/>
      <c r="E92" s="37" t="n">
        <v>100</v>
      </c>
      <c r="F92" s="37"/>
      <c r="G92" s="38"/>
    </row>
    <row r="93" customFormat="false" ht="12.75" hidden="false" customHeight="false" outlineLevel="0" collapsed="false">
      <c r="A93" s="28" t="s">
        <v>23</v>
      </c>
      <c r="B93" s="28" t="s">
        <v>24</v>
      </c>
      <c r="C93" s="29" t="n">
        <f aca="false">C94+C96+C98+C102</f>
        <v>1238</v>
      </c>
      <c r="D93" s="31"/>
      <c r="E93" s="29" t="n">
        <f aca="false">E94+E96+E98+E102</f>
        <v>1238</v>
      </c>
      <c r="F93" s="37"/>
      <c r="G93" s="30" t="n">
        <f aca="false">G94+G96+G98+G102</f>
        <v>0</v>
      </c>
    </row>
    <row r="94" customFormat="false" ht="12.75" hidden="false" customHeight="false" outlineLevel="0" collapsed="false">
      <c r="A94" s="39"/>
      <c r="B94" s="19" t="s">
        <v>92</v>
      </c>
      <c r="C94" s="20" t="n">
        <f aca="false">C95</f>
        <v>400</v>
      </c>
      <c r="D94" s="21"/>
      <c r="E94" s="20" t="n">
        <f aca="false">E95</f>
        <v>400</v>
      </c>
      <c r="F94" s="37"/>
      <c r="G94" s="22" t="n">
        <f aca="false">G95+G104</f>
        <v>0</v>
      </c>
    </row>
    <row r="95" customFormat="false" ht="15.75" hidden="false" customHeight="false" outlineLevel="0" collapsed="false">
      <c r="A95" s="18" t="s">
        <v>26</v>
      </c>
      <c r="B95" s="67" t="s">
        <v>96</v>
      </c>
      <c r="C95" s="55" t="n">
        <v>400</v>
      </c>
      <c r="D95" s="37"/>
      <c r="E95" s="37" t="n">
        <v>400</v>
      </c>
      <c r="F95" s="37"/>
      <c r="G95" s="38"/>
    </row>
    <row r="96" customFormat="false" ht="12.75" hidden="false" customHeight="false" outlineLevel="0" collapsed="false">
      <c r="A96" s="18"/>
      <c r="B96" s="19" t="s">
        <v>89</v>
      </c>
      <c r="C96" s="20" t="n">
        <f aca="false">C97</f>
        <v>88</v>
      </c>
      <c r="D96" s="21"/>
      <c r="E96" s="20" t="n">
        <f aca="false">E97</f>
        <v>88</v>
      </c>
      <c r="F96" s="37"/>
      <c r="G96" s="22" t="n">
        <f aca="false">G97+G104</f>
        <v>0</v>
      </c>
    </row>
    <row r="97" customFormat="false" ht="15.75" hidden="false" customHeight="false" outlineLevel="0" collapsed="false">
      <c r="A97" s="18" t="s">
        <v>26</v>
      </c>
      <c r="B97" s="67" t="s">
        <v>97</v>
      </c>
      <c r="C97" s="55" t="n">
        <v>88</v>
      </c>
      <c r="D97" s="37"/>
      <c r="E97" s="37" t="n">
        <v>88</v>
      </c>
      <c r="F97" s="37"/>
      <c r="G97" s="38"/>
    </row>
    <row r="98" customFormat="false" ht="12.75" hidden="false" customHeight="false" outlineLevel="0" collapsed="false">
      <c r="A98" s="23"/>
      <c r="B98" s="19" t="s">
        <v>98</v>
      </c>
      <c r="C98" s="20" t="n">
        <f aca="false">C99+C100+C101</f>
        <v>650</v>
      </c>
      <c r="D98" s="20"/>
      <c r="E98" s="20" t="n">
        <f aca="false">E99+E100+E101</f>
        <v>650</v>
      </c>
      <c r="F98" s="37"/>
      <c r="G98" s="22" t="n">
        <f aca="false">G99+G118</f>
        <v>0</v>
      </c>
    </row>
    <row r="99" customFormat="false" ht="15.75" hidden="false" customHeight="false" outlineLevel="0" collapsed="false">
      <c r="A99" s="18" t="s">
        <v>26</v>
      </c>
      <c r="B99" s="67" t="s">
        <v>99</v>
      </c>
      <c r="C99" s="55" t="n">
        <v>200</v>
      </c>
      <c r="D99" s="37"/>
      <c r="E99" s="37" t="n">
        <v>200</v>
      </c>
      <c r="F99" s="37"/>
      <c r="G99" s="38"/>
    </row>
    <row r="100" customFormat="false" ht="31.5" hidden="false" customHeight="false" outlineLevel="0" collapsed="false">
      <c r="A100" s="18" t="s">
        <v>28</v>
      </c>
      <c r="B100" s="67" t="s">
        <v>100</v>
      </c>
      <c r="C100" s="55" t="n">
        <v>150</v>
      </c>
      <c r="D100" s="37"/>
      <c r="E100" s="37" t="n">
        <v>150</v>
      </c>
      <c r="F100" s="37"/>
      <c r="G100" s="38"/>
    </row>
    <row r="101" customFormat="false" ht="15.75" hidden="false" customHeight="false" outlineLevel="0" collapsed="false">
      <c r="A101" s="18" t="s">
        <v>30</v>
      </c>
      <c r="B101" s="67" t="s">
        <v>101</v>
      </c>
      <c r="C101" s="55" t="n">
        <v>300</v>
      </c>
      <c r="D101" s="37"/>
      <c r="E101" s="37" t="n">
        <v>300</v>
      </c>
      <c r="F101" s="37"/>
      <c r="G101" s="38"/>
    </row>
    <row r="102" customFormat="false" ht="12.75" hidden="false" customHeight="false" outlineLevel="0" collapsed="false">
      <c r="A102" s="23"/>
      <c r="B102" s="19" t="s">
        <v>84</v>
      </c>
      <c r="C102" s="20" t="n">
        <f aca="false">C103</f>
        <v>100</v>
      </c>
      <c r="D102" s="21"/>
      <c r="E102" s="20" t="n">
        <f aca="false">E103</f>
        <v>100</v>
      </c>
      <c r="F102" s="37"/>
      <c r="G102" s="22" t="n">
        <f aca="false">G103+G122</f>
        <v>0</v>
      </c>
    </row>
    <row r="103" customFormat="false" ht="15.75" hidden="false" customHeight="false" outlineLevel="0" collapsed="false">
      <c r="A103" s="18" t="s">
        <v>26</v>
      </c>
      <c r="B103" s="67" t="s">
        <v>99</v>
      </c>
      <c r="C103" s="55" t="n">
        <v>100</v>
      </c>
      <c r="D103" s="37"/>
      <c r="E103" s="37" t="n">
        <v>100</v>
      </c>
      <c r="F103" s="37"/>
      <c r="G103" s="38"/>
    </row>
    <row r="104" customFormat="false" ht="12.75" hidden="false" customHeight="false" outlineLevel="0" collapsed="false">
      <c r="A104" s="68" t="s">
        <v>38</v>
      </c>
      <c r="B104" s="68" t="s">
        <v>39</v>
      </c>
      <c r="C104" s="69" t="n">
        <f aca="false">C105+C108+C110</f>
        <v>512</v>
      </c>
      <c r="D104" s="31"/>
      <c r="E104" s="69" t="n">
        <f aca="false">E105+E108+E110</f>
        <v>512</v>
      </c>
      <c r="F104" s="26"/>
      <c r="G104" s="27"/>
    </row>
    <row r="105" customFormat="false" ht="12.75" hidden="false" customHeight="false" outlineLevel="0" collapsed="false">
      <c r="A105" s="18"/>
      <c r="B105" s="19" t="s">
        <v>89</v>
      </c>
      <c r="C105" s="20" t="n">
        <f aca="false">C106+C107</f>
        <v>37</v>
      </c>
      <c r="D105" s="21"/>
      <c r="E105" s="20" t="n">
        <f aca="false">E106+E107</f>
        <v>37</v>
      </c>
      <c r="F105" s="37"/>
      <c r="G105" s="38"/>
    </row>
    <row r="106" customFormat="false" ht="35.25" hidden="false" customHeight="true" outlineLevel="0" collapsed="false">
      <c r="A106" s="18" t="s">
        <v>26</v>
      </c>
      <c r="B106" s="67" t="s">
        <v>102</v>
      </c>
      <c r="C106" s="55" t="n">
        <v>25</v>
      </c>
      <c r="D106" s="37"/>
      <c r="E106" s="37" t="n">
        <v>25</v>
      </c>
      <c r="F106" s="37"/>
      <c r="G106" s="38"/>
    </row>
    <row r="107" customFormat="false" ht="15.75" hidden="false" customHeight="false" outlineLevel="0" collapsed="false">
      <c r="A107" s="18" t="s">
        <v>28</v>
      </c>
      <c r="B107" s="67" t="s">
        <v>103</v>
      </c>
      <c r="C107" s="55" t="n">
        <v>12</v>
      </c>
      <c r="D107" s="37"/>
      <c r="E107" s="37" t="n">
        <v>12</v>
      </c>
      <c r="F107" s="37"/>
      <c r="G107" s="38"/>
    </row>
    <row r="108" customFormat="false" ht="12.75" hidden="false" customHeight="false" outlineLevel="0" collapsed="false">
      <c r="A108" s="23"/>
      <c r="B108" s="19" t="s">
        <v>92</v>
      </c>
      <c r="C108" s="20" t="n">
        <f aca="false">C109</f>
        <v>200</v>
      </c>
      <c r="D108" s="21"/>
      <c r="E108" s="20" t="n">
        <f aca="false">E109</f>
        <v>200</v>
      </c>
      <c r="F108" s="37"/>
      <c r="G108" s="22"/>
    </row>
    <row r="109" customFormat="false" ht="15.75" hidden="false" customHeight="false" outlineLevel="0" collapsed="false">
      <c r="A109" s="18" t="s">
        <v>26</v>
      </c>
      <c r="B109" s="67" t="s">
        <v>104</v>
      </c>
      <c r="C109" s="55" t="n">
        <v>200</v>
      </c>
      <c r="D109" s="37"/>
      <c r="E109" s="37" t="n">
        <v>200</v>
      </c>
      <c r="F109" s="37"/>
      <c r="G109" s="38"/>
    </row>
    <row r="110" customFormat="false" ht="12.75" hidden="false" customHeight="false" outlineLevel="0" collapsed="false">
      <c r="A110" s="23"/>
      <c r="B110" s="19" t="s">
        <v>105</v>
      </c>
      <c r="C110" s="20" t="n">
        <f aca="false">C111</f>
        <v>275</v>
      </c>
      <c r="D110" s="21"/>
      <c r="E110" s="20" t="n">
        <f aca="false">E111</f>
        <v>275</v>
      </c>
      <c r="F110" s="37"/>
      <c r="G110" s="22"/>
    </row>
    <row r="111" customFormat="false" ht="15.75" hidden="false" customHeight="false" outlineLevel="0" collapsed="false">
      <c r="A111" s="18" t="s">
        <v>26</v>
      </c>
      <c r="B111" s="67" t="s">
        <v>106</v>
      </c>
      <c r="C111" s="55" t="n">
        <v>275</v>
      </c>
      <c r="D111" s="37"/>
      <c r="E111" s="37" t="n">
        <v>275</v>
      </c>
      <c r="F111" s="37"/>
      <c r="G111" s="38"/>
    </row>
    <row r="112" customFormat="false" ht="12.75" hidden="false" customHeight="false" outlineLevel="0" collapsed="false">
      <c r="A112" s="39"/>
      <c r="B112" s="39"/>
      <c r="C112" s="41"/>
      <c r="D112" s="43"/>
      <c r="E112" s="43"/>
      <c r="F112" s="43"/>
      <c r="G112" s="42"/>
    </row>
    <row r="113" customFormat="false" ht="12.75" hidden="false" customHeight="false" outlineLevel="0" collapsed="false">
      <c r="A113" s="18"/>
      <c r="B113" s="50" t="s">
        <v>107</v>
      </c>
      <c r="C113" s="29" t="n">
        <f aca="false">C114</f>
        <v>827</v>
      </c>
      <c r="D113" s="31"/>
      <c r="E113" s="29" t="n">
        <f aca="false">E114</f>
        <v>821</v>
      </c>
      <c r="F113" s="29" t="n">
        <f aca="false">F114</f>
        <v>6</v>
      </c>
      <c r="G113" s="30"/>
    </row>
    <row r="114" customFormat="false" ht="12.75" hidden="false" customHeight="false" outlineLevel="0" collapsed="false">
      <c r="A114" s="28" t="s">
        <v>38</v>
      </c>
      <c r="B114" s="28" t="s">
        <v>39</v>
      </c>
      <c r="C114" s="29" t="n">
        <f aca="false">C115+C117+C119+C121+C125</f>
        <v>827</v>
      </c>
      <c r="D114" s="31"/>
      <c r="E114" s="29" t="n">
        <f aca="false">E115+E117+E119+E121+E125</f>
        <v>821</v>
      </c>
      <c r="F114" s="31" t="n">
        <f aca="false">F115+F117+F119+F121+F125+F126</f>
        <v>6</v>
      </c>
      <c r="G114" s="38"/>
    </row>
    <row r="115" customFormat="false" ht="25.5" hidden="false" customHeight="false" outlineLevel="0" collapsed="false">
      <c r="A115" s="23"/>
      <c r="B115" s="70" t="s">
        <v>108</v>
      </c>
      <c r="C115" s="71" t="n">
        <f aca="false">C116</f>
        <v>6</v>
      </c>
      <c r="D115" s="72"/>
      <c r="E115" s="71" t="n">
        <f aca="false">E116</f>
        <v>6</v>
      </c>
      <c r="F115" s="73"/>
      <c r="G115" s="74"/>
    </row>
    <row r="116" customFormat="false" ht="12.75" hidden="false" customHeight="false" outlineLevel="0" collapsed="false">
      <c r="A116" s="18"/>
      <c r="B116" s="33" t="s">
        <v>109</v>
      </c>
      <c r="C116" s="36" t="n">
        <v>6</v>
      </c>
      <c r="D116" s="64"/>
      <c r="E116" s="64" t="n">
        <v>6</v>
      </c>
      <c r="F116" s="37"/>
      <c r="G116" s="38"/>
    </row>
    <row r="117" customFormat="false" ht="12.75" hidden="false" customHeight="false" outlineLevel="0" collapsed="false">
      <c r="A117" s="23"/>
      <c r="B117" s="70" t="s">
        <v>110</v>
      </c>
      <c r="C117" s="71" t="n">
        <f aca="false">C118</f>
        <v>700</v>
      </c>
      <c r="D117" s="72"/>
      <c r="E117" s="71" t="n">
        <f aca="false">E118</f>
        <v>700</v>
      </c>
      <c r="F117" s="73"/>
      <c r="G117" s="74"/>
    </row>
    <row r="118" customFormat="false" ht="25.5" hidden="false" customHeight="false" outlineLevel="0" collapsed="false">
      <c r="A118" s="18" t="s">
        <v>26</v>
      </c>
      <c r="B118" s="45" t="s">
        <v>111</v>
      </c>
      <c r="C118" s="36" t="n">
        <v>700</v>
      </c>
      <c r="D118" s="64"/>
      <c r="E118" s="37" t="n">
        <v>700</v>
      </c>
      <c r="F118" s="37"/>
      <c r="G118" s="38"/>
    </row>
    <row r="119" customFormat="false" ht="12.75" hidden="false" customHeight="false" outlineLevel="0" collapsed="false">
      <c r="A119" s="23"/>
      <c r="B119" s="70" t="s">
        <v>112</v>
      </c>
      <c r="C119" s="71" t="n">
        <f aca="false">C120</f>
        <v>15</v>
      </c>
      <c r="D119" s="72"/>
      <c r="E119" s="71" t="n">
        <f aca="false">E120</f>
        <v>15</v>
      </c>
      <c r="F119" s="73"/>
      <c r="G119" s="74"/>
    </row>
    <row r="120" customFormat="false" ht="12.75" hidden="false" customHeight="false" outlineLevel="0" collapsed="false">
      <c r="A120" s="18" t="s">
        <v>26</v>
      </c>
      <c r="B120" s="45" t="s">
        <v>113</v>
      </c>
      <c r="C120" s="36" t="n">
        <v>15</v>
      </c>
      <c r="D120" s="64"/>
      <c r="E120" s="37" t="n">
        <v>15</v>
      </c>
      <c r="F120" s="37"/>
      <c r="G120" s="38"/>
    </row>
    <row r="121" customFormat="false" ht="12.75" hidden="false" customHeight="false" outlineLevel="0" collapsed="false">
      <c r="A121" s="23"/>
      <c r="B121" s="70" t="s">
        <v>114</v>
      </c>
      <c r="C121" s="71" t="n">
        <f aca="false">C122+C123+C124</f>
        <v>100</v>
      </c>
      <c r="D121" s="72"/>
      <c r="E121" s="71" t="n">
        <f aca="false">E122+E123+E124</f>
        <v>100</v>
      </c>
      <c r="F121" s="73"/>
      <c r="G121" s="74"/>
    </row>
    <row r="122" customFormat="false" ht="12.75" hidden="false" customHeight="false" outlineLevel="0" collapsed="false">
      <c r="A122" s="18" t="s">
        <v>26</v>
      </c>
      <c r="B122" s="45" t="s">
        <v>115</v>
      </c>
      <c r="C122" s="36" t="n">
        <v>10</v>
      </c>
      <c r="D122" s="64"/>
      <c r="E122" s="37" t="n">
        <v>10</v>
      </c>
      <c r="F122" s="37"/>
      <c r="G122" s="38"/>
    </row>
    <row r="123" customFormat="false" ht="12.75" hidden="false" customHeight="false" outlineLevel="0" collapsed="false">
      <c r="A123" s="18" t="s">
        <v>28</v>
      </c>
      <c r="B123" s="75" t="s">
        <v>116</v>
      </c>
      <c r="C123" s="55" t="n">
        <v>71</v>
      </c>
      <c r="D123" s="37"/>
      <c r="E123" s="37" t="n">
        <v>71</v>
      </c>
      <c r="F123" s="37"/>
      <c r="G123" s="38"/>
    </row>
    <row r="124" customFormat="false" ht="12.75" hidden="false" customHeight="false" outlineLevel="0" collapsed="false">
      <c r="A124" s="39" t="s">
        <v>30</v>
      </c>
      <c r="B124" s="76" t="s">
        <v>117</v>
      </c>
      <c r="C124" s="41" t="n">
        <v>19</v>
      </c>
      <c r="D124" s="43"/>
      <c r="E124" s="43" t="n">
        <v>19</v>
      </c>
      <c r="F124" s="43"/>
      <c r="G124" s="42"/>
    </row>
    <row r="125" customFormat="false" ht="12.75" hidden="false" customHeight="false" outlineLevel="0" collapsed="false">
      <c r="A125" s="23"/>
      <c r="B125" s="70" t="s">
        <v>118</v>
      </c>
      <c r="C125" s="71" t="n">
        <f aca="false">C126</f>
        <v>6</v>
      </c>
      <c r="D125" s="72"/>
      <c r="E125" s="71" t="n">
        <f aca="false">E126</f>
        <v>0</v>
      </c>
      <c r="F125" s="73"/>
      <c r="G125" s="74"/>
    </row>
    <row r="126" customFormat="false" ht="12.75" hidden="false" customHeight="false" outlineLevel="0" collapsed="false">
      <c r="A126" s="18" t="s">
        <v>26</v>
      </c>
      <c r="B126" s="45" t="s">
        <v>119</v>
      </c>
      <c r="C126" s="36" t="n">
        <v>6</v>
      </c>
      <c r="D126" s="64"/>
      <c r="E126" s="37"/>
      <c r="F126" s="37" t="n">
        <v>6</v>
      </c>
      <c r="G126" s="38"/>
    </row>
    <row r="127" customFormat="false" ht="12.75" hidden="false" customHeight="false" outlineLevel="0" collapsed="false">
      <c r="A127" s="18"/>
      <c r="B127" s="45"/>
      <c r="C127" s="36"/>
      <c r="D127" s="64"/>
      <c r="E127" s="37"/>
      <c r="F127" s="37"/>
      <c r="G127" s="38"/>
    </row>
    <row r="128" customFormat="false" ht="12.75" hidden="false" customHeight="false" outlineLevel="0" collapsed="false">
      <c r="A128" s="18"/>
      <c r="B128" s="50" t="s">
        <v>120</v>
      </c>
      <c r="C128" s="29"/>
      <c r="D128" s="31"/>
      <c r="E128" s="31"/>
      <c r="F128" s="31"/>
      <c r="G128" s="30"/>
    </row>
    <row r="129" customFormat="false" ht="12.75" hidden="false" customHeight="false" outlineLevel="0" collapsed="false">
      <c r="A129" s="28" t="s">
        <v>38</v>
      </c>
      <c r="B129" s="28" t="s">
        <v>39</v>
      </c>
      <c r="C129" s="71" t="n">
        <f aca="false">C130</f>
        <v>100</v>
      </c>
      <c r="D129" s="31"/>
      <c r="E129" s="71" t="n">
        <f aca="false">E130</f>
        <v>100</v>
      </c>
      <c r="F129" s="31" t="n">
        <f aca="false">F130+F137+F148+F150+F154+F155</f>
        <v>0</v>
      </c>
      <c r="G129" s="38"/>
    </row>
    <row r="130" customFormat="false" ht="15.75" hidden="false" customHeight="true" outlineLevel="0" collapsed="false">
      <c r="A130" s="23"/>
      <c r="B130" s="70" t="s">
        <v>121</v>
      </c>
      <c r="C130" s="71" t="n">
        <f aca="false">C131+C132+C133+C134+C135+C136</f>
        <v>100</v>
      </c>
      <c r="D130" s="72"/>
      <c r="E130" s="71" t="n">
        <f aca="false">E131+E132+E133+E134+E135+E136</f>
        <v>100</v>
      </c>
      <c r="F130" s="73"/>
      <c r="G130" s="74"/>
    </row>
    <row r="131" customFormat="false" ht="12.75" hidden="false" customHeight="false" outlineLevel="0" collapsed="false">
      <c r="A131" s="18"/>
      <c r="B131" s="33" t="s">
        <v>122</v>
      </c>
      <c r="C131" s="36" t="n">
        <v>3</v>
      </c>
      <c r="D131" s="64"/>
      <c r="E131" s="64" t="n">
        <v>3</v>
      </c>
      <c r="F131" s="37"/>
      <c r="G131" s="38"/>
    </row>
    <row r="132" customFormat="false" ht="12.75" hidden="false" customHeight="false" outlineLevel="0" collapsed="false">
      <c r="A132" s="18"/>
      <c r="B132" s="33" t="s">
        <v>123</v>
      </c>
      <c r="C132" s="36" t="n">
        <v>3</v>
      </c>
      <c r="D132" s="64"/>
      <c r="E132" s="64" t="n">
        <v>3</v>
      </c>
      <c r="F132" s="37"/>
      <c r="G132" s="38"/>
    </row>
    <row r="133" customFormat="false" ht="12.75" hidden="false" customHeight="false" outlineLevel="0" collapsed="false">
      <c r="A133" s="18"/>
      <c r="B133" s="33" t="s">
        <v>124</v>
      </c>
      <c r="C133" s="36" t="n">
        <v>27</v>
      </c>
      <c r="D133" s="64"/>
      <c r="E133" s="64" t="n">
        <v>27</v>
      </c>
      <c r="F133" s="37"/>
      <c r="G133" s="38"/>
    </row>
    <row r="134" customFormat="false" ht="12.75" hidden="false" customHeight="false" outlineLevel="0" collapsed="false">
      <c r="A134" s="18"/>
      <c r="B134" s="33" t="s">
        <v>125</v>
      </c>
      <c r="C134" s="36" t="n">
        <v>7</v>
      </c>
      <c r="D134" s="64"/>
      <c r="E134" s="64" t="n">
        <v>7</v>
      </c>
      <c r="F134" s="37"/>
      <c r="G134" s="38"/>
    </row>
    <row r="135" customFormat="false" ht="12.75" hidden="false" customHeight="false" outlineLevel="0" collapsed="false">
      <c r="A135" s="18"/>
      <c r="B135" s="33" t="s">
        <v>126</v>
      </c>
      <c r="C135" s="36" t="n">
        <v>50</v>
      </c>
      <c r="D135" s="64"/>
      <c r="E135" s="64" t="n">
        <v>50</v>
      </c>
      <c r="F135" s="37"/>
      <c r="G135" s="38"/>
    </row>
    <row r="136" customFormat="false" ht="12.75" hidden="false" customHeight="false" outlineLevel="0" collapsed="false">
      <c r="A136" s="18"/>
      <c r="B136" s="33" t="s">
        <v>127</v>
      </c>
      <c r="C136" s="36" t="n">
        <v>10</v>
      </c>
      <c r="D136" s="64"/>
      <c r="E136" s="64" t="n">
        <v>10</v>
      </c>
      <c r="F136" s="37"/>
      <c r="G136" s="38"/>
    </row>
    <row r="137" customFormat="false" ht="12.75" hidden="false" customHeight="false" outlineLevel="0" collapsed="false">
      <c r="A137" s="18"/>
      <c r="B137" s="77"/>
      <c r="C137" s="21"/>
      <c r="D137" s="78"/>
      <c r="E137" s="79"/>
      <c r="F137" s="80"/>
      <c r="G137" s="37"/>
    </row>
    <row r="138" customFormat="false" ht="12.75" hidden="false" customHeight="false" outlineLevel="0" collapsed="false">
      <c r="A138" s="56"/>
      <c r="B138" s="57" t="s">
        <v>128</v>
      </c>
      <c r="C138" s="58" t="n">
        <f aca="false">C139+C160+C171</f>
        <v>1208</v>
      </c>
      <c r="D138" s="59" t="n">
        <f aca="false">D139+D171</f>
        <v>0</v>
      </c>
      <c r="E138" s="58" t="n">
        <f aca="false">E139+E160+E171</f>
        <v>1208</v>
      </c>
      <c r="F138" s="59"/>
      <c r="G138" s="60" t="n">
        <f aca="false">G139+G160+G171</f>
        <v>0</v>
      </c>
    </row>
    <row r="139" customFormat="false" ht="12.75" hidden="false" customHeight="false" outlineLevel="0" collapsed="false">
      <c r="A139" s="28" t="s">
        <v>49</v>
      </c>
      <c r="B139" s="28" t="s">
        <v>50</v>
      </c>
      <c r="C139" s="29" t="n">
        <f aca="false">C140+C148+C150+C153+C156+C158</f>
        <v>1208</v>
      </c>
      <c r="D139" s="31"/>
      <c r="E139" s="29" t="n">
        <f aca="false">E140</f>
        <v>1208</v>
      </c>
      <c r="F139" s="37"/>
      <c r="G139" s="30" t="n">
        <f aca="false">G140+G148+G150+G153+G156+G158</f>
        <v>0</v>
      </c>
    </row>
    <row r="140" customFormat="false" ht="12.75" hidden="false" customHeight="false" outlineLevel="0" collapsed="false">
      <c r="A140" s="23"/>
      <c r="B140" s="19" t="s">
        <v>129</v>
      </c>
      <c r="C140" s="20" t="n">
        <f aca="false">C141+C142</f>
        <v>1208</v>
      </c>
      <c r="D140" s="21"/>
      <c r="E140" s="20" t="n">
        <f aca="false">E141+E142</f>
        <v>1208</v>
      </c>
      <c r="F140" s="37"/>
      <c r="G140" s="22" t="n">
        <f aca="false">G141+G142</f>
        <v>0</v>
      </c>
    </row>
    <row r="141" customFormat="false" ht="15.75" hidden="false" customHeight="false" outlineLevel="0" collapsed="false">
      <c r="A141" s="18" t="s">
        <v>26</v>
      </c>
      <c r="B141" s="67" t="s">
        <v>130</v>
      </c>
      <c r="C141" s="55" t="n">
        <v>747</v>
      </c>
      <c r="D141" s="37"/>
      <c r="E141" s="37" t="n">
        <v>747</v>
      </c>
      <c r="F141" s="37"/>
      <c r="G141" s="38"/>
    </row>
    <row r="142" customFormat="false" ht="12.75" hidden="false" customHeight="false" outlineLevel="0" collapsed="false">
      <c r="A142" s="81" t="s">
        <v>28</v>
      </c>
      <c r="B142" s="18" t="s">
        <v>131</v>
      </c>
      <c r="C142" s="55" t="n">
        <v>461</v>
      </c>
      <c r="D142" s="37"/>
      <c r="E142" s="55" t="n">
        <v>461</v>
      </c>
      <c r="F142" s="55"/>
      <c r="G142" s="37"/>
    </row>
    <row r="143" customFormat="false" ht="12.75" hidden="false" customHeight="false" outlineLevel="0" collapsed="false">
      <c r="A143" s="81"/>
      <c r="B143" s="18"/>
      <c r="C143" s="55"/>
      <c r="D143" s="37"/>
      <c r="E143" s="55"/>
      <c r="F143" s="55"/>
      <c r="G143" s="38"/>
    </row>
    <row r="144" customFormat="false" ht="12.75" hidden="false" customHeight="false" outlineLevel="0" collapsed="false">
      <c r="A144" s="18"/>
      <c r="B144" s="50" t="s">
        <v>132</v>
      </c>
      <c r="C144" s="29" t="n">
        <f aca="false">C145</f>
        <v>3</v>
      </c>
      <c r="D144" s="31"/>
      <c r="E144" s="29" t="n">
        <f aca="false">E145</f>
        <v>3</v>
      </c>
      <c r="F144" s="31"/>
      <c r="G144" s="30"/>
    </row>
    <row r="145" customFormat="false" ht="12.75" hidden="false" customHeight="false" outlineLevel="0" collapsed="false">
      <c r="A145" s="28" t="s">
        <v>38</v>
      </c>
      <c r="B145" s="28" t="s">
        <v>39</v>
      </c>
      <c r="C145" s="71" t="n">
        <f aca="false">C146</f>
        <v>3</v>
      </c>
      <c r="D145" s="31"/>
      <c r="E145" s="71" t="n">
        <f aca="false">E146</f>
        <v>3</v>
      </c>
      <c r="F145" s="31" t="n">
        <f aca="false">F146+F153+F163+F165+F169+F170</f>
        <v>0</v>
      </c>
      <c r="G145" s="38"/>
    </row>
    <row r="146" customFormat="false" ht="15.75" hidden="false" customHeight="true" outlineLevel="0" collapsed="false">
      <c r="A146" s="23"/>
      <c r="B146" s="70" t="s">
        <v>133</v>
      </c>
      <c r="C146" s="71" t="n">
        <f aca="false">C147+C148+C149+C150+C151+C152</f>
        <v>3</v>
      </c>
      <c r="D146" s="72"/>
      <c r="E146" s="71" t="n">
        <f aca="false">E147</f>
        <v>3</v>
      </c>
      <c r="F146" s="73"/>
      <c r="G146" s="74"/>
    </row>
    <row r="147" customFormat="false" ht="12.75" hidden="false" customHeight="false" outlineLevel="0" collapsed="false">
      <c r="A147" s="18"/>
      <c r="B147" s="33" t="s">
        <v>134</v>
      </c>
      <c r="C147" s="36" t="n">
        <v>3</v>
      </c>
      <c r="D147" s="64"/>
      <c r="E147" s="64" t="n">
        <v>3</v>
      </c>
      <c r="F147" s="37"/>
      <c r="G147" s="38"/>
    </row>
    <row r="148" customFormat="false" ht="12.75" hidden="false" customHeight="false" outlineLevel="0" collapsed="false">
      <c r="C148" s="82"/>
      <c r="D148" s="82"/>
      <c r="E148" s="82"/>
      <c r="F148" s="82"/>
      <c r="G148" s="82"/>
    </row>
    <row r="149" customFormat="false" ht="12.75" hidden="false" customHeight="false" outlineLevel="0" collapsed="false">
      <c r="C149" s="82"/>
      <c r="D149" s="82"/>
      <c r="E149" s="82"/>
      <c r="F149" s="82"/>
      <c r="G149" s="82"/>
    </row>
    <row r="150" customFormat="false" ht="12.75" hidden="false" customHeight="false" outlineLevel="0" collapsed="false">
      <c r="B150" s="83" t="s">
        <v>135</v>
      </c>
      <c r="C150" s="84"/>
      <c r="D150" s="84"/>
      <c r="E150" s="25" t="s">
        <v>136</v>
      </c>
      <c r="F150" s="25"/>
      <c r="G150" s="82"/>
    </row>
    <row r="151" customFormat="false" ht="12.75" hidden="false" customHeight="false" outlineLevel="0" collapsed="false">
      <c r="B151" s="85" t="s">
        <v>137</v>
      </c>
      <c r="C151" s="84"/>
      <c r="D151" s="84"/>
      <c r="E151" s="84" t="s">
        <v>138</v>
      </c>
      <c r="F151" s="84"/>
      <c r="G151" s="82"/>
    </row>
    <row r="152" customFormat="false" ht="12.75" hidden="false" customHeight="false" outlineLevel="0" collapsed="false">
      <c r="B152" s="86"/>
      <c r="C152" s="84"/>
      <c r="D152" s="84"/>
      <c r="E152" s="25" t="s">
        <v>139</v>
      </c>
      <c r="F152" s="25"/>
      <c r="G152" s="82"/>
    </row>
    <row r="153" customFormat="false" ht="12.75" hidden="false" customHeight="false" outlineLevel="0" collapsed="false">
      <c r="C153" s="82"/>
      <c r="D153" s="82"/>
      <c r="E153" s="82"/>
      <c r="F153" s="82"/>
      <c r="G153" s="82"/>
    </row>
    <row r="154" customFormat="false" ht="12.75" hidden="false" customHeight="false" outlineLevel="0" collapsed="false">
      <c r="C154" s="82"/>
      <c r="D154" s="82"/>
      <c r="E154" s="82"/>
      <c r="F154" s="82"/>
      <c r="G154" s="82"/>
    </row>
    <row r="155" customFormat="false" ht="12.75" hidden="false" customHeight="false" outlineLevel="0" collapsed="false">
      <c r="C155" s="82"/>
      <c r="D155" s="82"/>
      <c r="E155" s="82"/>
      <c r="F155" s="82"/>
      <c r="G155" s="82"/>
    </row>
    <row r="156" customFormat="false" ht="12.75" hidden="false" customHeight="false" outlineLevel="0" collapsed="false">
      <c r="C156" s="82"/>
      <c r="D156" s="82"/>
      <c r="E156" s="82"/>
      <c r="F156" s="82"/>
      <c r="G156" s="82"/>
    </row>
    <row r="157" customFormat="false" ht="12.75" hidden="false" customHeight="false" outlineLevel="0" collapsed="false">
      <c r="C157" s="82"/>
      <c r="D157" s="82"/>
      <c r="E157" s="82"/>
      <c r="F157" s="82"/>
      <c r="G157" s="82"/>
    </row>
    <row r="158" customFormat="false" ht="12.75" hidden="false" customHeight="false" outlineLevel="0" collapsed="false">
      <c r="C158" s="82"/>
      <c r="D158" s="82"/>
      <c r="E158" s="82"/>
      <c r="F158" s="82"/>
      <c r="G158" s="82"/>
    </row>
    <row r="159" customFormat="false" ht="12.75" hidden="false" customHeight="false" outlineLevel="0" collapsed="false">
      <c r="C159" s="82"/>
      <c r="D159" s="82"/>
      <c r="E159" s="82"/>
      <c r="F159" s="82"/>
      <c r="G159" s="82"/>
    </row>
    <row r="160" customFormat="false" ht="12.75" hidden="false" customHeight="false" outlineLevel="0" collapsed="false">
      <c r="C160" s="82"/>
      <c r="D160" s="82"/>
      <c r="E160" s="82"/>
      <c r="F160" s="82"/>
      <c r="G160" s="82"/>
    </row>
    <row r="161" customFormat="false" ht="12.75" hidden="false" customHeight="false" outlineLevel="0" collapsed="false">
      <c r="C161" s="82"/>
      <c r="D161" s="82"/>
      <c r="E161" s="82"/>
      <c r="F161" s="82"/>
      <c r="G161" s="82"/>
    </row>
    <row r="162" customFormat="false" ht="12.75" hidden="false" customHeight="false" outlineLevel="0" collapsed="false">
      <c r="G162" s="82"/>
    </row>
    <row r="163" customFormat="false" ht="12.75" hidden="false" customHeight="false" outlineLevel="0" collapsed="false">
      <c r="G163" s="82"/>
    </row>
    <row r="164" customFormat="false" ht="12.75" hidden="false" customHeight="false" outlineLevel="0" collapsed="false">
      <c r="G164" s="82"/>
    </row>
    <row r="165" customFormat="false" ht="12.75" hidden="false" customHeight="false" outlineLevel="0" collapsed="false">
      <c r="G165" s="82"/>
    </row>
    <row r="166" customFormat="false" ht="12.75" hidden="false" customHeight="false" outlineLevel="0" collapsed="false">
      <c r="G166" s="82"/>
    </row>
    <row r="167" customFormat="false" ht="12.75" hidden="false" customHeight="false" outlineLevel="0" collapsed="false">
      <c r="G167" s="82"/>
    </row>
    <row r="168" customFormat="false" ht="12.75" hidden="false" customHeight="false" outlineLevel="0" collapsed="false">
      <c r="G168" s="82"/>
    </row>
    <row r="169" customFormat="false" ht="12.75" hidden="false" customHeight="false" outlineLevel="0" collapsed="false">
      <c r="G169" s="82"/>
    </row>
    <row r="170" customFormat="false" ht="12.75" hidden="false" customHeight="false" outlineLevel="0" collapsed="false">
      <c r="G170" s="82"/>
    </row>
    <row r="171" customFormat="false" ht="12.75" hidden="false" customHeight="false" outlineLevel="0" collapsed="false">
      <c r="G171" s="82"/>
    </row>
    <row r="172" customFormat="false" ht="12.75" hidden="false" customHeight="false" outlineLevel="0" collapsed="false">
      <c r="G172" s="82"/>
    </row>
    <row r="173" customFormat="false" ht="12.75" hidden="false" customHeight="false" outlineLevel="0" collapsed="false">
      <c r="G173" s="82"/>
    </row>
    <row r="174" customFormat="false" ht="12.75" hidden="false" customHeight="false" outlineLevel="0" collapsed="false">
      <c r="G174" s="82"/>
    </row>
    <row r="175" customFormat="false" ht="12.75" hidden="false" customHeight="false" outlineLevel="0" collapsed="false">
      <c r="G175" s="82"/>
    </row>
    <row r="176" customFormat="false" ht="12.75" hidden="false" customHeight="false" outlineLevel="0" collapsed="false">
      <c r="G176" s="82"/>
    </row>
    <row r="177" customFormat="false" ht="12.75" hidden="false" customHeight="false" outlineLevel="0" collapsed="false">
      <c r="G177" s="82"/>
    </row>
    <row r="178" customFormat="false" ht="12.75" hidden="false" customHeight="false" outlineLevel="0" collapsed="false">
      <c r="G178" s="82"/>
    </row>
    <row r="179" customFormat="false" ht="12.75" hidden="false" customHeight="false" outlineLevel="0" collapsed="false">
      <c r="G179" s="82"/>
    </row>
    <row r="180" customFormat="false" ht="12.75" hidden="false" customHeight="false" outlineLevel="0" collapsed="false">
      <c r="G180" s="82"/>
    </row>
    <row r="181" customFormat="false" ht="12.75" hidden="false" customHeight="false" outlineLevel="0" collapsed="false">
      <c r="G181" s="82"/>
    </row>
    <row r="182" customFormat="false" ht="12.75" hidden="false" customHeight="false" outlineLevel="0" collapsed="false">
      <c r="G182" s="82"/>
    </row>
    <row r="183" customFormat="false" ht="12.75" hidden="false" customHeight="false" outlineLevel="0" collapsed="false">
      <c r="G183" s="82"/>
    </row>
    <row r="184" customFormat="false" ht="12.75" hidden="false" customHeight="false" outlineLevel="0" collapsed="false">
      <c r="G184" s="82"/>
    </row>
    <row r="185" customFormat="false" ht="12.75" hidden="false" customHeight="false" outlineLevel="0" collapsed="false">
      <c r="G185" s="82"/>
    </row>
    <row r="186" customFormat="false" ht="12.75" hidden="false" customHeight="false" outlineLevel="0" collapsed="false">
      <c r="G186" s="82"/>
    </row>
    <row r="187" customFormat="false" ht="12.75" hidden="false" customHeight="false" outlineLevel="0" collapsed="false">
      <c r="G187" s="82"/>
    </row>
    <row r="188" customFormat="false" ht="12.75" hidden="false" customHeight="false" outlineLevel="0" collapsed="false">
      <c r="G188" s="82"/>
    </row>
    <row r="189" customFormat="false" ht="12.75" hidden="false" customHeight="false" outlineLevel="0" collapsed="false">
      <c r="G189" s="82"/>
    </row>
    <row r="190" customFormat="false" ht="12.75" hidden="false" customHeight="false" outlineLevel="0" collapsed="false">
      <c r="G190" s="82"/>
    </row>
    <row r="191" customFormat="false" ht="12.75" hidden="false" customHeight="false" outlineLevel="0" collapsed="false">
      <c r="G191" s="82"/>
    </row>
    <row r="192" customFormat="false" ht="12.75" hidden="false" customHeight="false" outlineLevel="0" collapsed="false">
      <c r="G192" s="82"/>
    </row>
    <row r="193" customFormat="false" ht="12.75" hidden="false" customHeight="false" outlineLevel="0" collapsed="false">
      <c r="G193" s="82"/>
    </row>
    <row r="194" customFormat="false" ht="12.75" hidden="false" customHeight="false" outlineLevel="0" collapsed="false">
      <c r="G194" s="82"/>
    </row>
  </sheetData>
  <mergeCells count="6">
    <mergeCell ref="B5:G5"/>
    <mergeCell ref="B6:G6"/>
    <mergeCell ref="D9:F9"/>
    <mergeCell ref="D10:E10"/>
    <mergeCell ref="E150:F150"/>
    <mergeCell ref="E152:F152"/>
  </mergeCells>
  <printOptions headings="false" gridLines="false" gridLinesSet="true" horizontalCentered="false" verticalCentered="false"/>
  <pageMargins left="0.809722222222222" right="0.354166666666667" top="0.590277777777778" bottom="0.590277777777778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06:03:56Z</dcterms:created>
  <dc:creator>sandu.cretu</dc:creator>
  <dc:description/>
  <dc:language>en-US</dc:language>
  <cp:lastModifiedBy>geta.ureche</cp:lastModifiedBy>
  <cp:lastPrinted>2007-03-01T08:21:07Z</cp:lastPrinted>
  <dcterms:modified xsi:type="dcterms:W3CDTF">2007-03-01T08:21:08Z</dcterms:modified>
  <cp:revision>0</cp:revision>
  <dc:subject/>
  <dc:title/>
</cp:coreProperties>
</file>