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24">
  <si>
    <t xml:space="preserve">ROMÂNIA</t>
  </si>
  <si>
    <t xml:space="preserve">Anexa  nr. 2</t>
  </si>
  <si>
    <t xml:space="preserve">JUDEŢUL CLUJ</t>
  </si>
  <si>
    <t xml:space="preserve">La Dispoziţia nr. 343/2022</t>
  </si>
  <si>
    <t xml:space="preserve">CONSILIUL JUDEŢEAN</t>
  </si>
  <si>
    <t xml:space="preserve">PREŞEDINTE</t>
  </si>
  <si>
    <t xml:space="preserve">Datele de identificare a obiectelor de inventar, aflate în  gestiunea Spitalului Clinic de </t>
  </si>
  <si>
    <t xml:space="preserve">Recuperare Cluj-Napoca care se scot din uz </t>
  </si>
  <si>
    <t xml:space="preserve">NR. CRT.</t>
  </si>
  <si>
    <t xml:space="preserve">DENUMIRE OBIECT DE INVENTAR</t>
  </si>
  <si>
    <t xml:space="preserve">ANUL DĂRII ÎN FOLOSINŢĂ</t>
  </si>
  <si>
    <t xml:space="preserve">CANTITATE</t>
  </si>
  <si>
    <t xml:space="preserve">PREŢ/ LEI</t>
  </si>
  <si>
    <t xml:space="preserve">VALOARE/ LEI</t>
  </si>
  <si>
    <t xml:space="preserve">Ami 9 (Sigurante electrice)</t>
  </si>
  <si>
    <t xml:space="preserve">Anexa imprimanta 80*40 cm</t>
  </si>
  <si>
    <t xml:space="preserve">Aparat de  telefon </t>
  </si>
  <si>
    <t xml:space="preserve">Aparat  de telefon Dect TC  1100</t>
  </si>
  <si>
    <t xml:space="preserve">Aparat telefonic</t>
  </si>
  <si>
    <t xml:space="preserve">Aparat telefonic Teleton</t>
  </si>
  <si>
    <t xml:space="preserve">Aparat de  aer conditionat  9000 btu</t>
  </si>
  <si>
    <t xml:space="preserve">Aparat de  aer conditionat Gree Inverter 9000 btu</t>
  </si>
  <si>
    <t xml:space="preserve">Aparat  telefonic Panasonic  </t>
  </si>
  <si>
    <t xml:space="preserve">Aparat fitness </t>
  </si>
  <si>
    <t xml:space="preserve">Aparat de  telefon</t>
  </si>
  <si>
    <t xml:space="preserve">Aparat  de telefon </t>
  </si>
  <si>
    <t xml:space="preserve">Bancheta Rio  cu 3 locuri</t>
  </si>
  <si>
    <t xml:space="preserve">Bancheta Rio cu 3 locuri</t>
  </si>
  <si>
    <t xml:space="preserve">Banda elastica</t>
  </si>
  <si>
    <t xml:space="preserve">Bicicleta magnetica</t>
  </si>
  <si>
    <t xml:space="preserve">Bicicleta medicala</t>
  </si>
  <si>
    <t xml:space="preserve">Birou cu 1 corp tip 2</t>
  </si>
  <si>
    <t xml:space="preserve">Bocanci de  protectie</t>
  </si>
  <si>
    <t xml:space="preserve">Bol  din inox</t>
  </si>
  <si>
    <t xml:space="preserve">Borcan 10 l</t>
  </si>
  <si>
    <t xml:space="preserve">Borcan 15 l</t>
  </si>
  <si>
    <t xml:space="preserve">Butelie de  oxigen</t>
  </si>
  <si>
    <t xml:space="preserve">Butoi  pvc  cu capac 200  l </t>
  </si>
  <si>
    <t xml:space="preserve">Butoi pvc   cu capac 220 l </t>
  </si>
  <si>
    <t xml:space="preserve">Calculator</t>
  </si>
  <si>
    <t xml:space="preserve">Calculator expert Dual Core</t>
  </si>
  <si>
    <t xml:space="preserve">Campuri  de operatie 160/100 cm</t>
  </si>
  <si>
    <t xml:space="preserve">Campuri  de operatie 240/160 cm</t>
  </si>
  <si>
    <t xml:space="preserve">Campuri de operatie 250*300 cm</t>
  </si>
  <si>
    <t xml:space="preserve">Canapea de  consultatii</t>
  </si>
  <si>
    <t xml:space="preserve">Canapea  de consultatii</t>
  </si>
  <si>
    <t xml:space="preserve">Canapea Miraj</t>
  </si>
  <si>
    <t xml:space="preserve">Canapea Raluca</t>
  </si>
  <si>
    <t xml:space="preserve">Canapea pentru  sala de  asteptare de  1 persoana</t>
  </si>
  <si>
    <t xml:space="preserve">Canapea Stil</t>
  </si>
  <si>
    <t xml:space="preserve">Capac </t>
  </si>
  <si>
    <t xml:space="preserve">Capac pentru inaltator WC reglabil</t>
  </si>
  <si>
    <t xml:space="preserve">Cartele de proximitate</t>
  </si>
  <si>
    <t xml:space="preserve">Cartele de proximitate lift urgenta</t>
  </si>
  <si>
    <t xml:space="preserve">Carucior cromat pentru saci de  gunoi</t>
  </si>
  <si>
    <t xml:space="preserve">Carucior cu presa si 2 galeti</t>
  </si>
  <si>
    <t xml:space="preserve">Carucior cu raft</t>
  </si>
  <si>
    <t xml:space="preserve">Carucior  de curatenie utilat</t>
  </si>
  <si>
    <t xml:space="preserve">Carucior top rill</t>
  </si>
  <si>
    <t xml:space="preserve">Carucior  pentru transport pacienti</t>
  </si>
  <si>
    <t xml:space="preserve">Caseta de valori</t>
  </si>
  <si>
    <t xml:space="preserve">Ceainic</t>
  </si>
  <si>
    <t xml:space="preserve">Cearceaf de  pat inscriptionat</t>
  </si>
  <si>
    <t xml:space="preserve">Cearceaf  de pat inscriptionat</t>
  </si>
  <si>
    <t xml:space="preserve">Cearceaf plic</t>
  </si>
  <si>
    <t xml:space="preserve">Ceas electric de  perete</t>
  </si>
  <si>
    <t xml:space="preserve">Celule c.i.p.m.b.(sigurante electrice)</t>
  </si>
  <si>
    <t xml:space="preserve">Cheie franceza</t>
  </si>
  <si>
    <t xml:space="preserve">Chiureta daubenspeck</t>
  </si>
  <si>
    <t xml:space="preserve">Ciocan</t>
  </si>
  <si>
    <t xml:space="preserve">Cititor  de carduri de sanatate</t>
  </si>
  <si>
    <t xml:space="preserve">Cleste ciupitor  Friedman  14.5 cm</t>
  </si>
  <si>
    <t xml:space="preserve">Cleste menaj</t>
  </si>
  <si>
    <t xml:space="preserve">Cleste pentru  taiat sarma 470 mm</t>
  </si>
  <si>
    <t xml:space="preserve">Container medical 285x280x280 mm</t>
  </si>
  <si>
    <t xml:space="preserve">Container medical 580x280x280 mm</t>
  </si>
  <si>
    <t xml:space="preserve">Corp  de chiuveta </t>
  </si>
  <si>
    <t xml:space="preserve">Cos cromat</t>
  </si>
  <si>
    <t xml:space="preserve">Cos cu capac si pedala 20 l</t>
  </si>
  <si>
    <t xml:space="preserve">Cos cu deschidere frontala</t>
  </si>
  <si>
    <t xml:space="preserve">Cos de  gunoi cu pedala</t>
  </si>
  <si>
    <t xml:space="preserve">Cos  de gunoi cu pedala și  capac albastru 25 l</t>
  </si>
  <si>
    <t xml:space="preserve">Cos de  gunoi din plastic</t>
  </si>
  <si>
    <t xml:space="preserve">Cos PVC cu pedala</t>
  </si>
  <si>
    <t xml:space="preserve">Costum medical  de barbati</t>
  </si>
  <si>
    <t xml:space="preserve">Costum medical de  femei</t>
  </si>
  <si>
    <t xml:space="preserve">Costum medical femei</t>
  </si>
  <si>
    <t xml:space="preserve">Costum personal de medical</t>
  </si>
  <si>
    <t xml:space="preserve">Cratita  din inox cu capac 10 l</t>
  </si>
  <si>
    <t xml:space="preserve">Cratita din  inox cu capac 14,2 l</t>
  </si>
  <si>
    <t xml:space="preserve">Cratita  din inox cu capac 19,4 l</t>
  </si>
  <si>
    <t xml:space="preserve">Cratita din  inox cu capac 59 l</t>
  </si>
  <si>
    <t xml:space="preserve">Cuier de  pom</t>
  </si>
  <si>
    <t xml:space="preserve">Cutite de masa din  inox</t>
  </si>
  <si>
    <t xml:space="preserve">Cuva submersie</t>
  </si>
  <si>
    <t xml:space="preserve">Dalta Smillie 170 mm</t>
  </si>
  <si>
    <t xml:space="preserve">Datiera</t>
  </si>
  <si>
    <t xml:space="preserve">Debimetru </t>
  </si>
  <si>
    <t xml:space="preserve">Departator Farabeuf</t>
  </si>
  <si>
    <t xml:space="preserve">Desktop expert </t>
  </si>
  <si>
    <t xml:space="preserve">Desktop pc sistem office </t>
  </si>
  <si>
    <t xml:space="preserve">Dispozitiv de  intarire pentru  muschi abdominali</t>
  </si>
  <si>
    <t xml:space="preserve">Dispozitiv tonizare</t>
  </si>
  <si>
    <t xml:space="preserve">Distribuitor prosop  de hartie</t>
  </si>
  <si>
    <t xml:space="preserve">Distribuitor  prosop de  hartie</t>
  </si>
  <si>
    <t xml:space="preserve">Distribuitor de sapun lichid</t>
  </si>
  <si>
    <t xml:space="preserve">Dozator de  sapun lichid</t>
  </si>
  <si>
    <t xml:space="preserve">Dozator  de sapun lichid</t>
  </si>
  <si>
    <t xml:space="preserve">Draperie</t>
  </si>
  <si>
    <t xml:space="preserve">Dulap pentru acte </t>
  </si>
  <si>
    <t xml:space="preserve">Dulap  de depozitare </t>
  </si>
  <si>
    <t xml:space="preserve">Dulap  de mascare</t>
  </si>
  <si>
    <t xml:space="preserve">Dulap  din metal pentru instrumente</t>
  </si>
  <si>
    <t xml:space="preserve">Dulap metalic  pentru instrumente</t>
  </si>
  <si>
    <t xml:space="preserve">Dulap </t>
  </si>
  <si>
    <t xml:space="preserve">Dulapior  cu 1 usa</t>
  </si>
  <si>
    <t xml:space="preserve">Echipament de protectie</t>
  </si>
  <si>
    <t xml:space="preserve">Etajera baie cu   4 rafturi crom</t>
  </si>
  <si>
    <t xml:space="preserve">Etajera </t>
  </si>
  <si>
    <t xml:space="preserve">Extensor</t>
  </si>
  <si>
    <t xml:space="preserve">Farfurie  adanca din  inox alimentar</t>
  </si>
  <si>
    <t xml:space="preserve">Fata de perna 75x55 cm</t>
  </si>
  <si>
    <t xml:space="preserve">Față  de perna</t>
  </si>
  <si>
    <t xml:space="preserve">Față de perna</t>
  </si>
  <si>
    <t xml:space="preserve">Foarfeca pentru  disectie 145 mm</t>
  </si>
  <si>
    <t xml:space="preserve">Foarfeca pentru  disectie 200 mm</t>
  </si>
  <si>
    <t xml:space="preserve">Foarfeca Iris curba</t>
  </si>
  <si>
    <t xml:space="preserve">Foarfeca Iris dreapta</t>
  </si>
  <si>
    <t xml:space="preserve">Foarfeca Metzenbaun curba</t>
  </si>
  <si>
    <t xml:space="preserve">Foarfeca microchirurgie</t>
  </si>
  <si>
    <t xml:space="preserve">Foarfeca tuns gard viu</t>
  </si>
  <si>
    <t xml:space="preserve">Fotoliu rulant de interior</t>
  </si>
  <si>
    <t xml:space="preserve">Frigider</t>
  </si>
  <si>
    <t xml:space="preserve">Frigider Zanussi cu 1 ușă</t>
  </si>
  <si>
    <t xml:space="preserve">Frigider  Zanussi cu 2 uși </t>
  </si>
  <si>
    <t xml:space="preserve">Furculită din  inox</t>
  </si>
  <si>
    <t xml:space="preserve">Furtun  de refulare tip c cu racord</t>
  </si>
  <si>
    <t xml:space="preserve">Fusta protectie RX</t>
  </si>
  <si>
    <t xml:space="preserve">Gheridon dreptunghiular</t>
  </si>
  <si>
    <t xml:space="preserve">Ghid sarma marimea 305 mm</t>
  </si>
  <si>
    <t xml:space="preserve">Guler  pentru protectie tiroida</t>
  </si>
  <si>
    <t xml:space="preserve">Halat  de barbati</t>
  </si>
  <si>
    <t xml:space="preserve">Halat chirurgical</t>
  </si>
  <si>
    <t xml:space="preserve">Halat pentru servit masa</t>
  </si>
  <si>
    <t xml:space="preserve">Halat vizitatori</t>
  </si>
  <si>
    <t xml:space="preserve">Husa saltea impermeabila</t>
  </si>
  <si>
    <t xml:space="preserve">Imprimanta </t>
  </si>
  <si>
    <t xml:space="preserve">Imprimanta de etichete Zebra lp 2824 plus</t>
  </si>
  <si>
    <t xml:space="preserve">Imprimanta HP 1022 </t>
  </si>
  <si>
    <t xml:space="preserve">Imprimanta HP laserjet</t>
  </si>
  <si>
    <t xml:space="preserve">Imprimanta HP Laserjet P 1102  </t>
  </si>
  <si>
    <t xml:space="preserve">Imprimanta Laser  A4</t>
  </si>
  <si>
    <t xml:space="preserve">Imprimanta Laser A4</t>
  </si>
  <si>
    <t xml:space="preserve">Imprimanta multifunctionala</t>
  </si>
  <si>
    <t xml:space="preserve">Imprimanta negru HP laser </t>
  </si>
  <si>
    <t xml:space="preserve">Imprimanta photosmart </t>
  </si>
  <si>
    <t xml:space="preserve">Inaltator scaun wc 3 trepte</t>
  </si>
  <si>
    <t xml:space="preserve">Inaltator WC</t>
  </si>
  <si>
    <t xml:space="preserve">Jaluzele tip perdea</t>
  </si>
  <si>
    <t xml:space="preserve">Jaluzele verticale</t>
  </si>
  <si>
    <t xml:space="preserve">Jaluzele verticale 5.88 mp</t>
  </si>
  <si>
    <t xml:space="preserve">Jaluzele verticale 5.95 mp</t>
  </si>
  <si>
    <t xml:space="preserve">Jaluzele verticale 6 mp</t>
  </si>
  <si>
    <t xml:space="preserve">Jaluzele verticale 6.03 mp</t>
  </si>
  <si>
    <t xml:space="preserve">Jaluzele verticale 6.05 mp</t>
  </si>
  <si>
    <t xml:space="preserve">Jaluzele verticale 6.08 mp</t>
  </si>
  <si>
    <t xml:space="preserve">Jaluzele verticale 6.1 mp</t>
  </si>
  <si>
    <t xml:space="preserve">Jaluzele verticale 6.13 mp</t>
  </si>
  <si>
    <t xml:space="preserve">Jaluzele verticale 6.18 mp</t>
  </si>
  <si>
    <t xml:space="preserve">Jaluzele verticale 6.20 mp</t>
  </si>
  <si>
    <t xml:space="preserve">Jaluzele verticale 6.23 mp</t>
  </si>
  <si>
    <t xml:space="preserve">Jaluzele verticale 6.25 mp</t>
  </si>
  <si>
    <t xml:space="preserve">Jaluzele verticale 6.5 mp</t>
  </si>
  <si>
    <t xml:space="preserve">Jaluzele verticale 7.25 mp</t>
  </si>
  <si>
    <t xml:space="preserve">Jaluzele verticale </t>
  </si>
  <si>
    <t xml:space="preserve">Laptop </t>
  </si>
  <si>
    <t xml:space="preserve">Laptop Asus intel core </t>
  </si>
  <si>
    <t xml:space="preserve">Laptop Toshiba Satellite </t>
  </si>
  <si>
    <t xml:space="preserve">Laterale de  pat cu grilaj</t>
  </si>
  <si>
    <t xml:space="preserve">Lingură din  inox</t>
  </si>
  <si>
    <t xml:space="preserve">Lingurita</t>
  </si>
  <si>
    <t xml:space="preserve">Mandrina de mana 160 mm</t>
  </si>
  <si>
    <t xml:space="preserve">Maner bisturiu </t>
  </si>
  <si>
    <t xml:space="preserve">Maner fibra sticla</t>
  </si>
  <si>
    <t xml:space="preserve">Masa calda cu abur</t>
  </si>
  <si>
    <t xml:space="preserve">Masa pentru servit pacientii la pat</t>
  </si>
  <si>
    <t xml:space="preserve">Masa  de  salon</t>
  </si>
  <si>
    <t xml:space="preserve">Masina combinata de tamplarie</t>
  </si>
  <si>
    <t xml:space="preserve">Masina de gaurit</t>
  </si>
  <si>
    <t xml:space="preserve">Masina de gaurit </t>
  </si>
  <si>
    <t xml:space="preserve">Masina  de taiat varza</t>
  </si>
  <si>
    <t xml:space="preserve">Masuta de  hol</t>
  </si>
  <si>
    <t xml:space="preserve">Menghina 150 mm</t>
  </si>
  <si>
    <t xml:space="preserve">Menghina 60 mm</t>
  </si>
  <si>
    <t xml:space="preserve">Minirefrigerator Fairline</t>
  </si>
  <si>
    <t xml:space="preserve">Ministepper</t>
  </si>
  <si>
    <t xml:space="preserve">Mixer de mana</t>
  </si>
  <si>
    <t xml:space="preserve">Mocheta mp</t>
  </si>
  <si>
    <t xml:space="preserve">Monitor 19'' LG W 1942 s-bf</t>
  </si>
  <si>
    <t xml:space="preserve">Monitor 19 lg w 1942 s-bf </t>
  </si>
  <si>
    <t xml:space="preserve">Monitor 19 LG W1942 s-bf </t>
  </si>
  <si>
    <t xml:space="preserve">Monitor 19 lg w1942s-bf </t>
  </si>
  <si>
    <t xml:space="preserve">Monitor LCD 17 Asus</t>
  </si>
  <si>
    <t xml:space="preserve">Monitor LCD </t>
  </si>
  <si>
    <t xml:space="preserve">Monitor LCD 923 nw 19 Wide </t>
  </si>
  <si>
    <t xml:space="preserve">Monitor LCD lg </t>
  </si>
  <si>
    <t xml:space="preserve">Motocositoare</t>
  </si>
  <si>
    <t xml:space="preserve">Nebulizator</t>
  </si>
  <si>
    <t xml:space="preserve">Oala din  inox cu capac 10.5 l</t>
  </si>
  <si>
    <t xml:space="preserve">Oala din  inox cu capac 17,2 l</t>
  </si>
  <si>
    <t xml:space="preserve">Oala  din inox cu capac 20,8 l</t>
  </si>
  <si>
    <t xml:space="preserve">Oala din  inox cu capac 40 l</t>
  </si>
  <si>
    <t xml:space="preserve">Ochelari  de protectie laser</t>
  </si>
  <si>
    <t xml:space="preserve">Orteza de genunche marimea 3</t>
  </si>
  <si>
    <t xml:space="preserve">Orteza de genunche marimea 4</t>
  </si>
  <si>
    <t xml:space="preserve">Pachet semnatura electronica- certificat digital</t>
  </si>
  <si>
    <t xml:space="preserve">Panou  din lemn</t>
  </si>
  <si>
    <t xml:space="preserve">Panou din  lemn</t>
  </si>
  <si>
    <t xml:space="preserve">Paravan din  inox cu 4 elementi</t>
  </si>
  <si>
    <t xml:space="preserve">Paravan medical  din inox  cu 3 elementi</t>
  </si>
  <si>
    <t xml:space="preserve">Pat</t>
  </si>
  <si>
    <t xml:space="preserve">Pat de spital</t>
  </si>
  <si>
    <t xml:space="preserve">Pat  de spital Crucea Rosie</t>
  </si>
  <si>
    <t xml:space="preserve">Paturi din  lana</t>
  </si>
  <si>
    <t xml:space="preserve">Pensa anatomica </t>
  </si>
  <si>
    <t xml:space="preserve">Pensa anatomica curba pentru microchirurgie</t>
  </si>
  <si>
    <t xml:space="preserve">Pensa Backhaus 10,5 cm</t>
  </si>
  <si>
    <t xml:space="preserve">Pensa Backhaus pentru campuri</t>
  </si>
  <si>
    <t xml:space="preserve">Pensa chirurgicala 1*2 dinti</t>
  </si>
  <si>
    <t xml:space="preserve">Pensa chirurgicala 14.5 cm</t>
  </si>
  <si>
    <t xml:space="preserve">Pensa Forester</t>
  </si>
  <si>
    <t xml:space="preserve">Pensa hemostatica Pean , delicata, curba</t>
  </si>
  <si>
    <t xml:space="preserve">Pensa Kocher curba</t>
  </si>
  <si>
    <t xml:space="preserve">Pensa Kocher dreapta</t>
  </si>
  <si>
    <t xml:space="preserve">Pensa Ochsner Kocher dreapta,1x2 dinti</t>
  </si>
  <si>
    <t xml:space="preserve">Pensa Pean dreapta 140 mm</t>
  </si>
  <si>
    <t xml:space="preserve">Perna antialergica,lavabila</t>
  </si>
  <si>
    <t xml:space="preserve">Perna hipo-alergenica medicinala</t>
  </si>
  <si>
    <t xml:space="preserve">Pijamale diferite</t>
  </si>
  <si>
    <t xml:space="preserve">Pistol de lipit</t>
  </si>
  <si>
    <t xml:space="preserve">Pistol etichetare</t>
  </si>
  <si>
    <t xml:space="preserve">Plosca din  email</t>
  </si>
  <si>
    <t xml:space="preserve">Polizor electric</t>
  </si>
  <si>
    <t xml:space="preserve">Port ac Kilner, insert, 135 mm</t>
  </si>
  <si>
    <t xml:space="preserve">Portac Mayo Hegar 160 mm</t>
  </si>
  <si>
    <t xml:space="preserve">Prosop</t>
  </si>
  <si>
    <t xml:space="preserve">Prosoape</t>
  </si>
  <si>
    <t xml:space="preserve">Pubela PVC cu capac</t>
  </si>
  <si>
    <t xml:space="preserve">Pulsoximetru</t>
  </si>
  <si>
    <t xml:space="preserve">Racitor aer</t>
  </si>
  <si>
    <t xml:space="preserve">Radiator electric</t>
  </si>
  <si>
    <t xml:space="preserve">Radiator ulei  13 elementi 2500 W</t>
  </si>
  <si>
    <t xml:space="preserve">Rama rapida mica</t>
  </si>
  <si>
    <t xml:space="preserve">Raspatorium 240 mm</t>
  </si>
  <si>
    <t xml:space="preserve">Razusa Lambotte 215/10 mm</t>
  </si>
  <si>
    <t xml:space="preserve">Roaba metalica</t>
  </si>
  <si>
    <t xml:space="preserve">Roata mobila cu janta din otel</t>
  </si>
  <si>
    <t xml:space="preserve">Roata mobila cu janta din otel si sistem de blocare</t>
  </si>
  <si>
    <t xml:space="preserve">Rulou textil 115x125 cm</t>
  </si>
  <si>
    <t xml:space="preserve">Rulou textil 75x127 cm</t>
  </si>
  <si>
    <t xml:space="preserve">Saboti medicali  pentru femei</t>
  </si>
  <si>
    <t xml:space="preserve">Saboti medicali  pentru personal</t>
  </si>
  <si>
    <t xml:space="preserve">Saboti pentru blocul operator</t>
  </si>
  <si>
    <t xml:space="preserve">Saltea</t>
  </si>
  <si>
    <t xml:space="preserve">Saltea  antiescare</t>
  </si>
  <si>
    <t xml:space="preserve">Saltea pat</t>
  </si>
  <si>
    <t xml:space="preserve">Saltele gimnastica</t>
  </si>
  <si>
    <t xml:space="preserve">Scaun</t>
  </si>
  <si>
    <t xml:space="preserve">Scaun cu rotile</t>
  </si>
  <si>
    <t xml:space="preserve">Scaun ergonomic</t>
  </si>
  <si>
    <t xml:space="preserve">Scaun din  plastic netapitat</t>
  </si>
  <si>
    <t xml:space="preserve">Scaun  din plastic netapitat</t>
  </si>
  <si>
    <t xml:space="preserve">Scaun PVC</t>
  </si>
  <si>
    <t xml:space="preserve">Scaun rio  din plastic negru</t>
  </si>
  <si>
    <t xml:space="preserve">Scaun Ro textil negru</t>
  </si>
  <si>
    <t xml:space="preserve">Scaun tapisat</t>
  </si>
  <si>
    <t xml:space="preserve">Scaun tapitat</t>
  </si>
  <si>
    <t xml:space="preserve">Scaun Taurus</t>
  </si>
  <si>
    <t xml:space="preserve">Scaun toaleta</t>
  </si>
  <si>
    <t xml:space="preserve">Scaun Victoria textil cu brate</t>
  </si>
  <si>
    <t xml:space="preserve">Set chei imbus</t>
  </si>
  <si>
    <t xml:space="preserve">Set chei inelare</t>
  </si>
  <si>
    <t xml:space="preserve">Set chei mecanice </t>
  </si>
  <si>
    <t xml:space="preserve">Set unelte de mana</t>
  </si>
  <si>
    <t xml:space="preserve">Sina PVC</t>
  </si>
  <si>
    <t xml:space="preserve">Sistem de calcul intel core </t>
  </si>
  <si>
    <t xml:space="preserve">Sort de  bucatarie</t>
  </si>
  <si>
    <t xml:space="preserve">Sort cawo flex st 60/100 cm</t>
  </si>
  <si>
    <t xml:space="preserve">Stampila automata</t>
  </si>
  <si>
    <t xml:space="preserve">Stativ perfuzii</t>
  </si>
  <si>
    <t xml:space="preserve">Stativ pentru perfuzii  din inox</t>
  </si>
  <si>
    <t xml:space="preserve">Stetoscop</t>
  </si>
  <si>
    <t xml:space="preserve">Stetoscop biauricular</t>
  </si>
  <si>
    <t xml:space="preserve">Stingator  3/2000 a  cu stimulator</t>
  </si>
  <si>
    <t xml:space="preserve">Suport  de accesorii vertical </t>
  </si>
  <si>
    <t xml:space="preserve">Surubelnita hexagonala 300 mm</t>
  </si>
  <si>
    <t xml:space="preserve">Tabla scolara</t>
  </si>
  <si>
    <t xml:space="preserve">Taburet reglabil cu sistem hidraulic</t>
  </si>
  <si>
    <t xml:space="preserve">Tavita renala</t>
  </si>
  <si>
    <t xml:space="preserve">Tavită renală emailată</t>
  </si>
  <si>
    <t xml:space="preserve">Telefon Huawei</t>
  </si>
  <si>
    <t xml:space="preserve">Telefon Nokia</t>
  </si>
  <si>
    <t xml:space="preserve">Telefon Nokia 230</t>
  </si>
  <si>
    <t xml:space="preserve">Telefon Panasonic</t>
  </si>
  <si>
    <t xml:space="preserve">Tensiometru  Riester</t>
  </si>
  <si>
    <t xml:space="preserve">Tensiometru cu stetoscop</t>
  </si>
  <si>
    <t xml:space="preserve">Termometru digital cu infrarosu</t>
  </si>
  <si>
    <t xml:space="preserve">Termometru digital cu sonda pentru frigider/congelator</t>
  </si>
  <si>
    <t xml:space="preserve">Tigaie</t>
  </si>
  <si>
    <t xml:space="preserve">Tirbo 6 k (Siguranta automata)</t>
  </si>
  <si>
    <t xml:space="preserve">Tomberon cu pedala 10 l</t>
  </si>
  <si>
    <t xml:space="preserve">Trusa pentru  amputatie 35 piese</t>
  </si>
  <si>
    <t xml:space="preserve">Trusa de  electrician</t>
  </si>
  <si>
    <t xml:space="preserve">Trusa cu  surubelnite</t>
  </si>
  <si>
    <t xml:space="preserve">Unitate centrala </t>
  </si>
  <si>
    <t xml:space="preserve">Ventilator</t>
  </si>
  <si>
    <t xml:space="preserve">Vesta de  protectie RX</t>
  </si>
  <si>
    <t xml:space="preserve">Videoproiector Vega EL S 200 și ecran</t>
  </si>
  <si>
    <t xml:space="preserve">TOTAL</t>
  </si>
  <si>
    <t xml:space="preserve">Avizat</t>
  </si>
  <si>
    <t xml:space="preserve">                    PREȘEDINTE</t>
  </si>
  <si>
    <t xml:space="preserve">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0"/>
      <name val="Montserrat Light"/>
      <family val="0"/>
    </font>
    <font>
      <sz val="10"/>
      <name val="Montserrat Light"/>
      <family val="0"/>
      <charset val="238"/>
    </font>
    <font>
      <sz val="11"/>
      <name val="Montserrat Light"/>
      <family val="0"/>
    </font>
    <font>
      <sz val="10"/>
      <color rgb="FF000000"/>
      <name val="Montserrat Light"/>
      <family val="0"/>
    </font>
    <font>
      <b val="true"/>
      <sz val="10"/>
      <name val="Montserrat Ligh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8.55"/>
    <col collapsed="false" customWidth="true" hidden="false" outlineLevel="0" max="3" min="3" style="1" width="49.66"/>
    <col collapsed="false" customWidth="true" hidden="false" outlineLevel="0" max="5" min="4" style="2" width="15.32"/>
    <col collapsed="false" customWidth="true" hidden="false" outlineLevel="0" max="6" min="6" style="2" width="11.66"/>
    <col collapsed="false" customWidth="true" hidden="false" outlineLevel="0" max="7" min="7" style="1" width="15.55"/>
    <col collapsed="false" customWidth="true" hidden="false" outlineLevel="0" max="8" min="8" style="3" width="11.66"/>
    <col collapsed="false" customWidth="false" hidden="false" outlineLevel="0" max="9" min="9" style="3" width="9.1"/>
  </cols>
  <sheetData>
    <row r="1" customFormat="false" ht="16.8" hidden="false" customHeight="false" outlineLevel="0" collapsed="false">
      <c r="B1" s="4" t="s">
        <v>0</v>
      </c>
      <c r="C1" s="5"/>
      <c r="D1" s="6"/>
      <c r="E1" s="7" t="s">
        <v>1</v>
      </c>
      <c r="F1" s="7"/>
      <c r="G1" s="7"/>
      <c r="H1" s="8"/>
      <c r="I1" s="8"/>
    </row>
    <row r="2" customFormat="false" ht="18" hidden="false" customHeight="true" outlineLevel="0" collapsed="false">
      <c r="B2" s="4" t="s">
        <v>2</v>
      </c>
      <c r="C2" s="5"/>
      <c r="D2" s="6"/>
      <c r="E2" s="9" t="s">
        <v>3</v>
      </c>
      <c r="F2" s="9"/>
      <c r="G2" s="9"/>
      <c r="H2" s="8"/>
      <c r="I2" s="8"/>
    </row>
    <row r="3" customFormat="false" ht="18.75" hidden="false" customHeight="true" outlineLevel="0" collapsed="false">
      <c r="B3" s="4" t="s">
        <v>4</v>
      </c>
      <c r="C3" s="5"/>
      <c r="D3" s="6"/>
      <c r="E3" s="6"/>
      <c r="F3" s="10"/>
      <c r="G3" s="6"/>
      <c r="H3" s="8"/>
      <c r="I3" s="8"/>
    </row>
    <row r="4" customFormat="false" ht="19.5" hidden="false" customHeight="true" outlineLevel="0" collapsed="false">
      <c r="B4" s="4" t="s">
        <v>5</v>
      </c>
      <c r="C4" s="5"/>
      <c r="D4" s="6"/>
      <c r="E4" s="6"/>
      <c r="F4" s="10"/>
      <c r="G4" s="6"/>
      <c r="H4" s="8"/>
      <c r="I4" s="8"/>
    </row>
    <row r="5" customFormat="false" ht="19.5" hidden="false" customHeight="true" outlineLevel="0" collapsed="false">
      <c r="B5" s="11"/>
      <c r="C5" s="5"/>
      <c r="D5" s="6"/>
      <c r="E5" s="6"/>
      <c r="F5" s="10"/>
      <c r="G5" s="6"/>
      <c r="H5" s="8"/>
      <c r="I5" s="8"/>
    </row>
    <row r="6" customFormat="false" ht="30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8"/>
      <c r="I6" s="8"/>
    </row>
    <row r="7" customFormat="false" ht="16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8"/>
      <c r="I7" s="8"/>
    </row>
    <row r="8" customFormat="false" ht="24.75" hidden="false" customHeight="true" outlineLevel="0" collapsed="false">
      <c r="B8" s="14"/>
      <c r="C8" s="15"/>
      <c r="D8" s="15"/>
      <c r="E8" s="15"/>
      <c r="F8" s="15"/>
      <c r="G8" s="15"/>
      <c r="H8" s="8"/>
      <c r="I8" s="8"/>
    </row>
    <row r="9" s="16" customFormat="true" ht="40.95" hidden="false" customHeight="true" outlineLevel="0" collapsed="false">
      <c r="B9" s="17" t="s">
        <v>8</v>
      </c>
      <c r="C9" s="18" t="s">
        <v>9</v>
      </c>
      <c r="D9" s="17" t="s">
        <v>10</v>
      </c>
      <c r="E9" s="17" t="s">
        <v>11</v>
      </c>
      <c r="F9" s="19" t="s">
        <v>12</v>
      </c>
      <c r="G9" s="17" t="s">
        <v>13</v>
      </c>
      <c r="H9" s="8"/>
      <c r="I9" s="8"/>
    </row>
    <row r="10" customFormat="false" ht="32.25" hidden="false" customHeight="true" outlineLevel="0" collapsed="false">
      <c r="B10" s="17"/>
      <c r="C10" s="18"/>
      <c r="D10" s="17"/>
      <c r="E10" s="17"/>
      <c r="F10" s="19"/>
      <c r="G10" s="17"/>
      <c r="H10" s="8"/>
      <c r="I10" s="8"/>
    </row>
    <row r="11" customFormat="false" ht="23.25" hidden="false" customHeight="true" outlineLevel="0" collapsed="false">
      <c r="B11" s="20" t="n">
        <v>1</v>
      </c>
      <c r="C11" s="21" t="s">
        <v>14</v>
      </c>
      <c r="D11" s="22" t="n">
        <v>2007</v>
      </c>
      <c r="E11" s="23" t="n">
        <v>3</v>
      </c>
      <c r="F11" s="24" t="n">
        <v>1.05</v>
      </c>
      <c r="G11" s="25" t="n">
        <f aca="false">F11*E11</f>
        <v>3.15</v>
      </c>
      <c r="H11" s="26"/>
      <c r="I11" s="8"/>
    </row>
    <row r="12" customFormat="false" ht="23.25" hidden="false" customHeight="true" outlineLevel="0" collapsed="false">
      <c r="B12" s="27" t="n">
        <v>2</v>
      </c>
      <c r="C12" s="28" t="s">
        <v>15</v>
      </c>
      <c r="D12" s="29" t="n">
        <v>2016</v>
      </c>
      <c r="E12" s="30" t="n">
        <v>1</v>
      </c>
      <c r="F12" s="31" t="n">
        <v>360</v>
      </c>
      <c r="G12" s="32" t="n">
        <f aca="false">F12*E12</f>
        <v>360</v>
      </c>
      <c r="H12" s="26"/>
      <c r="I12" s="8"/>
    </row>
    <row r="13" customFormat="false" ht="23.25" hidden="false" customHeight="true" outlineLevel="0" collapsed="false">
      <c r="B13" s="27" t="n">
        <v>3</v>
      </c>
      <c r="C13" s="33" t="s">
        <v>16</v>
      </c>
      <c r="D13" s="29" t="n">
        <v>2008</v>
      </c>
      <c r="E13" s="30" t="n">
        <v>1</v>
      </c>
      <c r="F13" s="31" t="n">
        <v>40</v>
      </c>
      <c r="G13" s="32" t="n">
        <f aca="false">F13*E13</f>
        <v>40</v>
      </c>
      <c r="H13" s="26"/>
      <c r="I13" s="8"/>
    </row>
    <row r="14" customFormat="false" ht="23.25" hidden="false" customHeight="true" outlineLevel="0" collapsed="false">
      <c r="B14" s="27" t="n">
        <v>4</v>
      </c>
      <c r="C14" s="28" t="s">
        <v>17</v>
      </c>
      <c r="D14" s="29" t="n">
        <v>2008</v>
      </c>
      <c r="E14" s="30" t="n">
        <v>1</v>
      </c>
      <c r="F14" s="31" t="n">
        <v>159</v>
      </c>
      <c r="G14" s="32" t="n">
        <f aca="false">F14*E14</f>
        <v>159</v>
      </c>
      <c r="H14" s="26"/>
      <c r="I14" s="8"/>
    </row>
    <row r="15" customFormat="false" ht="23.25" hidden="false" customHeight="true" outlineLevel="0" collapsed="false">
      <c r="B15" s="27" t="n">
        <v>5</v>
      </c>
      <c r="C15" s="28" t="s">
        <v>18</v>
      </c>
      <c r="D15" s="29" t="n">
        <v>2007</v>
      </c>
      <c r="E15" s="30" t="n">
        <v>2</v>
      </c>
      <c r="F15" s="31" t="n">
        <v>7.87</v>
      </c>
      <c r="G15" s="32" t="n">
        <f aca="false">F15*E15</f>
        <v>15.74</v>
      </c>
      <c r="H15" s="26"/>
      <c r="I15" s="8"/>
    </row>
    <row r="16" customFormat="false" ht="23.25" hidden="false" customHeight="true" outlineLevel="0" collapsed="false">
      <c r="B16" s="27" t="n">
        <v>6</v>
      </c>
      <c r="C16" s="28" t="s">
        <v>18</v>
      </c>
      <c r="D16" s="29" t="n">
        <v>2011</v>
      </c>
      <c r="E16" s="30" t="n">
        <v>1</v>
      </c>
      <c r="F16" s="31" t="n">
        <v>38.1</v>
      </c>
      <c r="G16" s="32" t="n">
        <f aca="false">F16*E16</f>
        <v>38.1</v>
      </c>
      <c r="H16" s="26"/>
      <c r="I16" s="8"/>
    </row>
    <row r="17" customFormat="false" ht="23.25" hidden="false" customHeight="true" outlineLevel="0" collapsed="false">
      <c r="B17" s="27" t="n">
        <v>7</v>
      </c>
      <c r="C17" s="34" t="s">
        <v>19</v>
      </c>
      <c r="D17" s="29" t="n">
        <v>2011</v>
      </c>
      <c r="E17" s="30" t="n">
        <v>1</v>
      </c>
      <c r="F17" s="31" t="n">
        <v>99.99</v>
      </c>
      <c r="G17" s="32" t="n">
        <f aca="false">F17*E17</f>
        <v>99.99</v>
      </c>
      <c r="H17" s="26"/>
      <c r="I17" s="8"/>
    </row>
    <row r="18" customFormat="false" ht="23.25" hidden="false" customHeight="true" outlineLevel="0" collapsed="false">
      <c r="B18" s="27" t="n">
        <v>8</v>
      </c>
      <c r="C18" s="28" t="s">
        <v>20</v>
      </c>
      <c r="D18" s="29" t="n">
        <v>2007</v>
      </c>
      <c r="E18" s="30" t="n">
        <v>1</v>
      </c>
      <c r="F18" s="31" t="n">
        <v>1587.44</v>
      </c>
      <c r="G18" s="32" t="n">
        <f aca="false">F18*E18</f>
        <v>1587.44</v>
      </c>
      <c r="H18" s="26"/>
      <c r="I18" s="8"/>
    </row>
    <row r="19" customFormat="false" ht="23.25" hidden="false" customHeight="true" outlineLevel="0" collapsed="false">
      <c r="B19" s="27" t="n">
        <v>9</v>
      </c>
      <c r="C19" s="28" t="s">
        <v>21</v>
      </c>
      <c r="D19" s="29" t="n">
        <v>2011</v>
      </c>
      <c r="E19" s="30" t="n">
        <v>2</v>
      </c>
      <c r="F19" s="31" t="n">
        <v>1382</v>
      </c>
      <c r="G19" s="32" t="n">
        <f aca="false">F19*E19</f>
        <v>2764</v>
      </c>
      <c r="H19" s="26"/>
      <c r="I19" s="8"/>
    </row>
    <row r="20" customFormat="false" ht="23.25" hidden="false" customHeight="true" outlineLevel="0" collapsed="false">
      <c r="B20" s="27" t="n">
        <v>10</v>
      </c>
      <c r="C20" s="28" t="s">
        <v>22</v>
      </c>
      <c r="D20" s="29" t="n">
        <v>2008</v>
      </c>
      <c r="E20" s="30" t="n">
        <v>1</v>
      </c>
      <c r="F20" s="31" t="n">
        <v>148</v>
      </c>
      <c r="G20" s="32" t="n">
        <f aca="false">F20*E20</f>
        <v>148</v>
      </c>
      <c r="H20" s="26"/>
      <c r="I20" s="8"/>
    </row>
    <row r="21" customFormat="false" ht="16.8" hidden="false" customHeight="false" outlineLevel="0" collapsed="false">
      <c r="B21" s="27" t="n">
        <v>11</v>
      </c>
      <c r="C21" s="28" t="s">
        <v>23</v>
      </c>
      <c r="D21" s="29" t="n">
        <v>2007</v>
      </c>
      <c r="E21" s="30" t="n">
        <v>1</v>
      </c>
      <c r="F21" s="31" t="n">
        <v>39.8</v>
      </c>
      <c r="G21" s="32" t="n">
        <f aca="false">F21*E21</f>
        <v>39.8</v>
      </c>
      <c r="H21" s="26"/>
      <c r="I21" s="8"/>
    </row>
    <row r="22" customFormat="false" ht="19.5" hidden="false" customHeight="true" outlineLevel="0" collapsed="false">
      <c r="B22" s="27" t="n">
        <v>12</v>
      </c>
      <c r="C22" s="28" t="s">
        <v>24</v>
      </c>
      <c r="D22" s="29" t="n">
        <v>2014</v>
      </c>
      <c r="E22" s="30" t="n">
        <v>1</v>
      </c>
      <c r="F22" s="31" t="n">
        <v>62</v>
      </c>
      <c r="G22" s="32" t="n">
        <f aca="false">F22*E22</f>
        <v>62</v>
      </c>
      <c r="H22" s="26"/>
      <c r="I22" s="8"/>
    </row>
    <row r="23" customFormat="false" ht="16.8" hidden="false" customHeight="false" outlineLevel="0" collapsed="false">
      <c r="B23" s="27" t="n">
        <v>13</v>
      </c>
      <c r="C23" s="28" t="s">
        <v>24</v>
      </c>
      <c r="D23" s="29" t="n">
        <v>2014</v>
      </c>
      <c r="E23" s="30" t="n">
        <v>2</v>
      </c>
      <c r="F23" s="31" t="n">
        <v>160</v>
      </c>
      <c r="G23" s="32" t="n">
        <f aca="false">F23*E23</f>
        <v>320</v>
      </c>
      <c r="H23" s="26"/>
      <c r="I23" s="8"/>
    </row>
    <row r="24" customFormat="false" ht="16.8" hidden="false" customHeight="false" outlineLevel="0" collapsed="false">
      <c r="B24" s="27" t="n">
        <v>14</v>
      </c>
      <c r="C24" s="28" t="s">
        <v>24</v>
      </c>
      <c r="D24" s="29" t="n">
        <v>2014</v>
      </c>
      <c r="E24" s="30" t="n">
        <v>1</v>
      </c>
      <c r="F24" s="31" t="n">
        <v>165</v>
      </c>
      <c r="G24" s="32" t="n">
        <f aca="false">F24*E24</f>
        <v>165</v>
      </c>
      <c r="H24" s="26"/>
      <c r="I24" s="8"/>
    </row>
    <row r="25" customFormat="false" ht="16.8" hidden="false" customHeight="false" outlineLevel="0" collapsed="false">
      <c r="B25" s="27" t="n">
        <v>15</v>
      </c>
      <c r="C25" s="28" t="s">
        <v>25</v>
      </c>
      <c r="D25" s="29" t="n">
        <v>2008</v>
      </c>
      <c r="E25" s="30" t="n">
        <v>1</v>
      </c>
      <c r="F25" s="31" t="n">
        <v>47</v>
      </c>
      <c r="G25" s="32" t="n">
        <f aca="false">F25*E25</f>
        <v>47</v>
      </c>
      <c r="H25" s="26"/>
      <c r="I25" s="8"/>
    </row>
    <row r="26" customFormat="false" ht="16.8" hidden="false" customHeight="false" outlineLevel="0" collapsed="false">
      <c r="B26" s="27" t="n">
        <v>16</v>
      </c>
      <c r="C26" s="28" t="s">
        <v>16</v>
      </c>
      <c r="D26" s="29" t="n">
        <v>2008</v>
      </c>
      <c r="E26" s="30" t="n">
        <v>2</v>
      </c>
      <c r="F26" s="31" t="n">
        <v>45</v>
      </c>
      <c r="G26" s="32" t="n">
        <f aca="false">F26*E26</f>
        <v>90</v>
      </c>
      <c r="H26" s="26"/>
      <c r="I26" s="8"/>
    </row>
    <row r="27" customFormat="false" ht="16.8" hidden="false" customHeight="false" outlineLevel="0" collapsed="false">
      <c r="B27" s="27" t="n">
        <v>17</v>
      </c>
      <c r="C27" s="28" t="s">
        <v>16</v>
      </c>
      <c r="D27" s="29" t="n">
        <v>2012</v>
      </c>
      <c r="E27" s="30" t="n">
        <v>1</v>
      </c>
      <c r="F27" s="31" t="n">
        <v>54</v>
      </c>
      <c r="G27" s="32" t="n">
        <f aca="false">F27*E27</f>
        <v>54</v>
      </c>
      <c r="H27" s="26"/>
      <c r="I27" s="8"/>
    </row>
    <row r="28" customFormat="false" ht="21.75" hidden="false" customHeight="true" outlineLevel="0" collapsed="false">
      <c r="B28" s="27" t="n">
        <v>18</v>
      </c>
      <c r="C28" s="28" t="s">
        <v>26</v>
      </c>
      <c r="D28" s="29" t="n">
        <v>2008</v>
      </c>
      <c r="E28" s="30" t="n">
        <v>2</v>
      </c>
      <c r="F28" s="31" t="n">
        <v>365.33</v>
      </c>
      <c r="G28" s="32" t="n">
        <f aca="false">F28*E28</f>
        <v>730.66</v>
      </c>
      <c r="H28" s="26"/>
      <c r="I28" s="8"/>
    </row>
    <row r="29" customFormat="false" ht="16.8" hidden="false" customHeight="false" outlineLevel="0" collapsed="false">
      <c r="B29" s="27" t="n">
        <v>19</v>
      </c>
      <c r="C29" s="28" t="s">
        <v>27</v>
      </c>
      <c r="D29" s="29" t="n">
        <v>2017</v>
      </c>
      <c r="E29" s="30" t="n">
        <v>1</v>
      </c>
      <c r="F29" s="31" t="n">
        <v>1</v>
      </c>
      <c r="G29" s="32" t="n">
        <f aca="false">F29*E29</f>
        <v>1</v>
      </c>
      <c r="H29" s="26"/>
      <c r="I29" s="8"/>
    </row>
    <row r="30" customFormat="false" ht="16.8" hidden="false" customHeight="false" outlineLevel="0" collapsed="false">
      <c r="B30" s="27" t="n">
        <v>20</v>
      </c>
      <c r="C30" s="28" t="s">
        <v>28</v>
      </c>
      <c r="D30" s="29" t="n">
        <v>2012</v>
      </c>
      <c r="E30" s="30" t="n">
        <v>10</v>
      </c>
      <c r="F30" s="31" t="n">
        <v>28.8</v>
      </c>
      <c r="G30" s="32" t="n">
        <f aca="false">F30*E30</f>
        <v>288</v>
      </c>
      <c r="H30" s="26"/>
      <c r="I30" s="8"/>
    </row>
    <row r="31" s="3" customFormat="true" ht="16.8" hidden="false" customHeight="false" outlineLevel="0" collapsed="false">
      <c r="B31" s="27" t="n">
        <v>21</v>
      </c>
      <c r="C31" s="28" t="s">
        <v>29</v>
      </c>
      <c r="D31" s="29" t="n">
        <v>2007</v>
      </c>
      <c r="E31" s="30" t="n">
        <v>2</v>
      </c>
      <c r="F31" s="31" t="n">
        <v>348.99</v>
      </c>
      <c r="G31" s="32" t="n">
        <f aca="false">F31*E31</f>
        <v>697.98</v>
      </c>
      <c r="H31" s="26"/>
      <c r="I31" s="8"/>
    </row>
    <row r="32" customFormat="false" ht="16.8" hidden="false" customHeight="false" outlineLevel="0" collapsed="false">
      <c r="B32" s="27" t="n">
        <v>22</v>
      </c>
      <c r="C32" s="28" t="s">
        <v>30</v>
      </c>
      <c r="D32" s="29" t="n">
        <v>2007</v>
      </c>
      <c r="E32" s="30" t="n">
        <v>1</v>
      </c>
      <c r="F32" s="31" t="n">
        <v>100</v>
      </c>
      <c r="G32" s="32" t="n">
        <f aca="false">F32*E32</f>
        <v>100</v>
      </c>
      <c r="H32" s="26"/>
      <c r="I32" s="8"/>
    </row>
    <row r="33" customFormat="false" ht="16.8" hidden="false" customHeight="false" outlineLevel="0" collapsed="false">
      <c r="B33" s="27" t="n">
        <v>23</v>
      </c>
      <c r="C33" s="28" t="s">
        <v>31</v>
      </c>
      <c r="D33" s="29" t="n">
        <v>2015</v>
      </c>
      <c r="E33" s="30" t="n">
        <v>1</v>
      </c>
      <c r="F33" s="31" t="n">
        <v>0.1</v>
      </c>
      <c r="G33" s="32" t="n">
        <f aca="false">F33*E33</f>
        <v>0.1</v>
      </c>
      <c r="H33" s="26"/>
      <c r="I33" s="8"/>
    </row>
    <row r="34" customFormat="false" ht="16.8" hidden="false" customHeight="false" outlineLevel="0" collapsed="false">
      <c r="B34" s="27" t="n">
        <v>24</v>
      </c>
      <c r="C34" s="28" t="s">
        <v>32</v>
      </c>
      <c r="D34" s="29" t="n">
        <v>2007</v>
      </c>
      <c r="E34" s="30" t="n">
        <v>11</v>
      </c>
      <c r="F34" s="31" t="n">
        <v>59.89</v>
      </c>
      <c r="G34" s="32" t="n">
        <f aca="false">F34*E34</f>
        <v>658.79</v>
      </c>
      <c r="H34" s="26"/>
      <c r="I34" s="8"/>
    </row>
    <row r="35" customFormat="false" ht="16.8" hidden="false" customHeight="false" outlineLevel="0" collapsed="false">
      <c r="B35" s="27" t="n">
        <v>25</v>
      </c>
      <c r="C35" s="28" t="s">
        <v>33</v>
      </c>
      <c r="D35" s="29" t="n">
        <v>2007</v>
      </c>
      <c r="E35" s="30" t="n">
        <v>36</v>
      </c>
      <c r="F35" s="31" t="n">
        <v>22.5</v>
      </c>
      <c r="G35" s="32" t="n">
        <f aca="false">F35*E35</f>
        <v>810</v>
      </c>
      <c r="H35" s="26"/>
      <c r="I35" s="8"/>
    </row>
    <row r="36" customFormat="false" ht="16.8" hidden="false" customHeight="false" outlineLevel="0" collapsed="false">
      <c r="B36" s="27" t="n">
        <v>26</v>
      </c>
      <c r="C36" s="28" t="s">
        <v>34</v>
      </c>
      <c r="D36" s="29" t="n">
        <v>2007</v>
      </c>
      <c r="E36" s="30" t="n">
        <v>26</v>
      </c>
      <c r="F36" s="31" t="n">
        <v>0.62</v>
      </c>
      <c r="G36" s="32" t="n">
        <f aca="false">F36*E36</f>
        <v>16.12</v>
      </c>
      <c r="H36" s="26"/>
      <c r="I36" s="8"/>
    </row>
    <row r="37" customFormat="false" ht="16.8" hidden="false" customHeight="false" outlineLevel="0" collapsed="false">
      <c r="B37" s="27" t="n">
        <v>27</v>
      </c>
      <c r="C37" s="28" t="s">
        <v>35</v>
      </c>
      <c r="D37" s="29" t="n">
        <v>2007</v>
      </c>
      <c r="E37" s="30" t="n">
        <v>19</v>
      </c>
      <c r="F37" s="31" t="n">
        <v>0.15</v>
      </c>
      <c r="G37" s="32" t="n">
        <f aca="false">F37*E37</f>
        <v>2.85</v>
      </c>
      <c r="H37" s="26"/>
      <c r="I37" s="8"/>
    </row>
    <row r="38" customFormat="false" ht="16.8" hidden="false" customHeight="false" outlineLevel="0" collapsed="false">
      <c r="B38" s="27" t="n">
        <v>28</v>
      </c>
      <c r="C38" s="28" t="s">
        <v>36</v>
      </c>
      <c r="D38" s="29" t="n">
        <v>2015</v>
      </c>
      <c r="E38" s="30" t="n">
        <v>3</v>
      </c>
      <c r="F38" s="31" t="n">
        <v>8.44</v>
      </c>
      <c r="G38" s="32" t="n">
        <f aca="false">F38*E38</f>
        <v>25.32</v>
      </c>
      <c r="H38" s="26"/>
      <c r="I38" s="8"/>
    </row>
    <row r="39" customFormat="false" ht="16.8" hidden="false" customHeight="false" outlineLevel="0" collapsed="false">
      <c r="B39" s="27" t="n">
        <v>29</v>
      </c>
      <c r="C39" s="28" t="s">
        <v>37</v>
      </c>
      <c r="D39" s="29" t="n">
        <v>2008</v>
      </c>
      <c r="E39" s="30" t="n">
        <v>4</v>
      </c>
      <c r="F39" s="31" t="n">
        <v>130</v>
      </c>
      <c r="G39" s="32" t="n">
        <f aca="false">F39*E39</f>
        <v>520</v>
      </c>
      <c r="H39" s="26"/>
      <c r="I39" s="8"/>
    </row>
    <row r="40" customFormat="false" ht="18" hidden="false" customHeight="true" outlineLevel="0" collapsed="false">
      <c r="B40" s="27" t="n">
        <v>30</v>
      </c>
      <c r="C40" s="28" t="s">
        <v>38</v>
      </c>
      <c r="D40" s="29" t="n">
        <v>2018</v>
      </c>
      <c r="E40" s="30" t="n">
        <v>2</v>
      </c>
      <c r="F40" s="31" t="n">
        <v>130</v>
      </c>
      <c r="G40" s="32" t="n">
        <f aca="false">F40*E40</f>
        <v>260</v>
      </c>
      <c r="H40" s="26"/>
      <c r="I40" s="8"/>
    </row>
    <row r="41" customFormat="false" ht="15.75" hidden="false" customHeight="true" outlineLevel="0" collapsed="false">
      <c r="B41" s="27" t="n">
        <v>31</v>
      </c>
      <c r="C41" s="28" t="s">
        <v>39</v>
      </c>
      <c r="D41" s="30" t="n">
        <v>2007</v>
      </c>
      <c r="E41" s="30" t="n">
        <v>3</v>
      </c>
      <c r="F41" s="31" t="n">
        <v>1683</v>
      </c>
      <c r="G41" s="32" t="n">
        <f aca="false">F41*E41</f>
        <v>5049</v>
      </c>
      <c r="H41" s="26"/>
      <c r="I41" s="8"/>
    </row>
    <row r="42" customFormat="false" ht="19.5" hidden="false" customHeight="true" outlineLevel="0" collapsed="false">
      <c r="B42" s="27" t="n">
        <v>32</v>
      </c>
      <c r="C42" s="28" t="s">
        <v>39</v>
      </c>
      <c r="D42" s="29" t="n">
        <v>2007</v>
      </c>
      <c r="E42" s="30" t="n">
        <v>1</v>
      </c>
      <c r="F42" s="31" t="n">
        <v>1705.62</v>
      </c>
      <c r="G42" s="32" t="n">
        <f aca="false">F42*E42</f>
        <v>1705.62</v>
      </c>
      <c r="H42" s="26"/>
      <c r="I42" s="8"/>
    </row>
    <row r="43" customFormat="false" ht="19.5" hidden="false" customHeight="true" outlineLevel="0" collapsed="false">
      <c r="B43" s="27" t="n">
        <v>33</v>
      </c>
      <c r="C43" s="28" t="s">
        <v>40</v>
      </c>
      <c r="D43" s="29" t="n">
        <v>2014</v>
      </c>
      <c r="E43" s="30" t="n">
        <v>3</v>
      </c>
      <c r="F43" s="31" t="n">
        <v>1705.62</v>
      </c>
      <c r="G43" s="32" t="n">
        <f aca="false">F43*E43</f>
        <v>5116.86</v>
      </c>
      <c r="H43" s="26"/>
      <c r="I43" s="8"/>
    </row>
    <row r="44" customFormat="false" ht="26.25" hidden="false" customHeight="true" outlineLevel="0" collapsed="false">
      <c r="B44" s="27" t="n">
        <v>34</v>
      </c>
      <c r="C44" s="28" t="s">
        <v>40</v>
      </c>
      <c r="D44" s="29" t="n">
        <v>2015</v>
      </c>
      <c r="E44" s="30" t="n">
        <v>1</v>
      </c>
      <c r="F44" s="31" t="n">
        <v>1828.15</v>
      </c>
      <c r="G44" s="32" t="n">
        <f aca="false">F44*E44</f>
        <v>1828.15</v>
      </c>
      <c r="H44" s="26"/>
      <c r="I44" s="8"/>
    </row>
    <row r="45" customFormat="false" ht="21.75" hidden="false" customHeight="true" outlineLevel="0" collapsed="false">
      <c r="B45" s="27" t="n">
        <v>35</v>
      </c>
      <c r="C45" s="28" t="s">
        <v>41</v>
      </c>
      <c r="D45" s="29" t="n">
        <v>2018</v>
      </c>
      <c r="E45" s="30" t="n">
        <v>100</v>
      </c>
      <c r="F45" s="31" t="n">
        <v>52.36</v>
      </c>
      <c r="G45" s="32" t="n">
        <f aca="false">F45*E45</f>
        <v>5236</v>
      </c>
      <c r="H45" s="26"/>
      <c r="I45" s="8"/>
    </row>
    <row r="46" customFormat="false" ht="19.5" hidden="false" customHeight="true" outlineLevel="0" collapsed="false">
      <c r="B46" s="27" t="n">
        <v>36</v>
      </c>
      <c r="C46" s="28" t="s">
        <v>42</v>
      </c>
      <c r="D46" s="29" t="n">
        <v>2018</v>
      </c>
      <c r="E46" s="30" t="n">
        <v>100</v>
      </c>
      <c r="F46" s="31" t="n">
        <v>127.33</v>
      </c>
      <c r="G46" s="32" t="n">
        <f aca="false">F46*E46</f>
        <v>12733</v>
      </c>
      <c r="H46" s="26"/>
      <c r="I46" s="8"/>
    </row>
    <row r="47" customFormat="false" ht="16.8" hidden="false" customHeight="false" outlineLevel="0" collapsed="false">
      <c r="B47" s="27" t="n">
        <v>37</v>
      </c>
      <c r="C47" s="28" t="s">
        <v>43</v>
      </c>
      <c r="D47" s="29" t="n">
        <v>2010</v>
      </c>
      <c r="E47" s="30" t="n">
        <v>3</v>
      </c>
      <c r="F47" s="31" t="n">
        <v>103.54</v>
      </c>
      <c r="G47" s="32" t="n">
        <f aca="false">F47*E47</f>
        <v>310.62</v>
      </c>
      <c r="H47" s="26"/>
      <c r="I47" s="8"/>
    </row>
    <row r="48" customFormat="false" ht="16.8" hidden="false" customHeight="false" outlineLevel="0" collapsed="false">
      <c r="B48" s="27" t="n">
        <v>38</v>
      </c>
      <c r="C48" s="28" t="s">
        <v>44</v>
      </c>
      <c r="D48" s="29" t="n">
        <v>2015</v>
      </c>
      <c r="E48" s="30" t="n">
        <v>2</v>
      </c>
      <c r="F48" s="31" t="n">
        <v>0.18</v>
      </c>
      <c r="G48" s="32" t="n">
        <f aca="false">F48*E48</f>
        <v>0.36</v>
      </c>
      <c r="H48" s="26"/>
      <c r="I48" s="8"/>
    </row>
    <row r="49" customFormat="false" ht="16.8" hidden="false" customHeight="false" outlineLevel="0" collapsed="false">
      <c r="B49" s="27" t="n">
        <v>39</v>
      </c>
      <c r="C49" s="28" t="s">
        <v>45</v>
      </c>
      <c r="D49" s="29" t="n">
        <v>2015</v>
      </c>
      <c r="E49" s="30" t="n">
        <v>1</v>
      </c>
      <c r="F49" s="31" t="n">
        <v>0.1</v>
      </c>
      <c r="G49" s="32" t="n">
        <f aca="false">F49*E49</f>
        <v>0.1</v>
      </c>
      <c r="H49" s="26"/>
      <c r="I49" s="8"/>
    </row>
    <row r="50" customFormat="false" ht="16.8" hidden="false" customHeight="false" outlineLevel="0" collapsed="false">
      <c r="B50" s="27" t="n">
        <v>40</v>
      </c>
      <c r="C50" s="28" t="s">
        <v>46</v>
      </c>
      <c r="D50" s="29" t="n">
        <v>2015</v>
      </c>
      <c r="E50" s="30" t="n">
        <v>1</v>
      </c>
      <c r="F50" s="31" t="n">
        <v>579.18</v>
      </c>
      <c r="G50" s="32" t="n">
        <f aca="false">F50*E50</f>
        <v>579.18</v>
      </c>
      <c r="H50" s="26"/>
      <c r="I50" s="8"/>
    </row>
    <row r="51" customFormat="false" ht="16.8" hidden="false" customHeight="false" outlineLevel="0" collapsed="false">
      <c r="B51" s="27" t="n">
        <v>41</v>
      </c>
      <c r="C51" s="28" t="s">
        <v>47</v>
      </c>
      <c r="D51" s="29" t="n">
        <v>2007</v>
      </c>
      <c r="E51" s="30" t="n">
        <v>1</v>
      </c>
      <c r="F51" s="31" t="n">
        <v>380</v>
      </c>
      <c r="G51" s="32" t="n">
        <f aca="false">F51*E51</f>
        <v>380</v>
      </c>
      <c r="H51" s="26"/>
      <c r="I51" s="8"/>
    </row>
    <row r="52" customFormat="false" ht="16.8" hidden="false" customHeight="false" outlineLevel="0" collapsed="false">
      <c r="B52" s="27" t="n">
        <v>42</v>
      </c>
      <c r="C52" s="28" t="s">
        <v>48</v>
      </c>
      <c r="D52" s="29" t="n">
        <v>2015</v>
      </c>
      <c r="E52" s="30" t="n">
        <v>1</v>
      </c>
      <c r="F52" s="31" t="n">
        <v>0.07</v>
      </c>
      <c r="G52" s="32" t="n">
        <f aca="false">F52*E52</f>
        <v>0.07</v>
      </c>
      <c r="H52" s="26"/>
      <c r="I52" s="8"/>
    </row>
    <row r="53" customFormat="false" ht="16.8" hidden="false" customHeight="false" outlineLevel="0" collapsed="false">
      <c r="B53" s="27" t="n">
        <v>43</v>
      </c>
      <c r="C53" s="28" t="s">
        <v>49</v>
      </c>
      <c r="D53" s="29" t="n">
        <v>2007</v>
      </c>
      <c r="E53" s="30" t="n">
        <v>2</v>
      </c>
      <c r="F53" s="31" t="n">
        <v>787.99</v>
      </c>
      <c r="G53" s="32" t="n">
        <f aca="false">F53*E53</f>
        <v>1575.98</v>
      </c>
      <c r="H53" s="26"/>
      <c r="I53" s="8"/>
    </row>
    <row r="54" customFormat="false" ht="16.8" hidden="false" customHeight="false" outlineLevel="0" collapsed="false">
      <c r="B54" s="27" t="n">
        <v>44</v>
      </c>
      <c r="C54" s="28" t="s">
        <v>50</v>
      </c>
      <c r="D54" s="29" t="n">
        <v>2009</v>
      </c>
      <c r="E54" s="30" t="n">
        <v>1</v>
      </c>
      <c r="F54" s="31" t="n">
        <v>139.23</v>
      </c>
      <c r="G54" s="32" t="n">
        <f aca="false">F54*E54</f>
        <v>139.23</v>
      </c>
      <c r="H54" s="26"/>
      <c r="I54" s="8"/>
    </row>
    <row r="55" customFormat="false" ht="16.8" hidden="false" customHeight="false" outlineLevel="0" collapsed="false">
      <c r="B55" s="27" t="n">
        <v>45</v>
      </c>
      <c r="C55" s="28" t="s">
        <v>51</v>
      </c>
      <c r="D55" s="29" t="n">
        <v>2015</v>
      </c>
      <c r="E55" s="30" t="n">
        <v>2</v>
      </c>
      <c r="F55" s="31" t="n">
        <v>483.6</v>
      </c>
      <c r="G55" s="32" t="n">
        <f aca="false">F55*E55</f>
        <v>967.2</v>
      </c>
      <c r="H55" s="26"/>
      <c r="I55" s="8"/>
    </row>
    <row r="56" customFormat="false" ht="16.8" hidden="false" customHeight="false" outlineLevel="0" collapsed="false">
      <c r="B56" s="27" t="n">
        <v>46</v>
      </c>
      <c r="C56" s="28" t="s">
        <v>52</v>
      </c>
      <c r="D56" s="29" t="n">
        <v>2007</v>
      </c>
      <c r="E56" s="30" t="n">
        <v>7</v>
      </c>
      <c r="F56" s="31" t="n">
        <v>16.05</v>
      </c>
      <c r="G56" s="32" t="n">
        <f aca="false">F56*E56</f>
        <v>112.35</v>
      </c>
      <c r="H56" s="26"/>
      <c r="I56" s="8"/>
    </row>
    <row r="57" customFormat="false" ht="16.8" hidden="false" customHeight="false" outlineLevel="0" collapsed="false">
      <c r="B57" s="27" t="n">
        <v>47</v>
      </c>
      <c r="C57" s="28" t="s">
        <v>53</v>
      </c>
      <c r="D57" s="29" t="n">
        <v>2008</v>
      </c>
      <c r="E57" s="30" t="n">
        <v>3</v>
      </c>
      <c r="F57" s="31" t="n">
        <v>59.4</v>
      </c>
      <c r="G57" s="32" t="n">
        <f aca="false">F57*E57</f>
        <v>178.2</v>
      </c>
      <c r="H57" s="26"/>
      <c r="I57" s="8"/>
    </row>
    <row r="58" customFormat="false" ht="16.8" hidden="false" customHeight="false" outlineLevel="0" collapsed="false">
      <c r="B58" s="27" t="n">
        <v>48</v>
      </c>
      <c r="C58" s="28" t="s">
        <v>54</v>
      </c>
      <c r="D58" s="29" t="n">
        <v>2010</v>
      </c>
      <c r="E58" s="30" t="n">
        <v>6</v>
      </c>
      <c r="F58" s="31" t="n">
        <v>455.33</v>
      </c>
      <c r="G58" s="32" t="n">
        <f aca="false">F58*E58</f>
        <v>2731.98</v>
      </c>
      <c r="H58" s="26"/>
      <c r="I58" s="8"/>
    </row>
    <row r="59" customFormat="false" ht="16.8" hidden="false" customHeight="false" outlineLevel="0" collapsed="false">
      <c r="B59" s="27" t="n">
        <v>49</v>
      </c>
      <c r="C59" s="28" t="s">
        <v>55</v>
      </c>
      <c r="D59" s="29" t="n">
        <v>2007</v>
      </c>
      <c r="E59" s="30" t="n">
        <v>1</v>
      </c>
      <c r="F59" s="31" t="n">
        <v>804.56</v>
      </c>
      <c r="G59" s="32" t="n">
        <f aca="false">F59*E59</f>
        <v>804.56</v>
      </c>
      <c r="H59" s="26"/>
      <c r="I59" s="8"/>
    </row>
    <row r="60" customFormat="false" ht="16.8" hidden="false" customHeight="false" outlineLevel="0" collapsed="false">
      <c r="B60" s="27" t="n">
        <v>50</v>
      </c>
      <c r="C60" s="28" t="s">
        <v>56</v>
      </c>
      <c r="D60" s="29" t="n">
        <v>2007</v>
      </c>
      <c r="E60" s="30" t="n">
        <v>1</v>
      </c>
      <c r="F60" s="31" t="n">
        <v>2</v>
      </c>
      <c r="G60" s="32" t="n">
        <f aca="false">F60*E60</f>
        <v>2</v>
      </c>
      <c r="H60" s="26"/>
      <c r="I60" s="8"/>
    </row>
    <row r="61" customFormat="false" ht="16.8" hidden="false" customHeight="false" outlineLevel="0" collapsed="false">
      <c r="B61" s="27" t="n">
        <v>51</v>
      </c>
      <c r="C61" s="28" t="s">
        <v>57</v>
      </c>
      <c r="D61" s="29" t="n">
        <v>2015</v>
      </c>
      <c r="E61" s="30" t="n">
        <v>3</v>
      </c>
      <c r="F61" s="31" t="n">
        <v>1947.2</v>
      </c>
      <c r="G61" s="32" t="n">
        <f aca="false">F61*E61</f>
        <v>5841.6</v>
      </c>
      <c r="H61" s="26"/>
      <c r="I61" s="8"/>
    </row>
    <row r="62" customFormat="false" ht="16.8" hidden="false" customHeight="false" outlineLevel="0" collapsed="false">
      <c r="B62" s="27" t="n">
        <v>52</v>
      </c>
      <c r="C62" s="28" t="s">
        <v>58</v>
      </c>
      <c r="D62" s="29" t="n">
        <v>2007</v>
      </c>
      <c r="E62" s="30" t="n">
        <v>1</v>
      </c>
      <c r="F62" s="31" t="n">
        <v>890.99</v>
      </c>
      <c r="G62" s="32" t="n">
        <f aca="false">F62*E62</f>
        <v>890.99</v>
      </c>
      <c r="H62" s="26"/>
      <c r="I62" s="8"/>
    </row>
    <row r="63" customFormat="false" ht="16.8" hidden="false" customHeight="false" outlineLevel="0" collapsed="false">
      <c r="B63" s="27" t="n">
        <v>53</v>
      </c>
      <c r="C63" s="28" t="s">
        <v>59</v>
      </c>
      <c r="D63" s="29" t="n">
        <v>2015</v>
      </c>
      <c r="E63" s="30" t="n">
        <v>1</v>
      </c>
      <c r="F63" s="31" t="n">
        <v>1471.5</v>
      </c>
      <c r="G63" s="32" t="n">
        <f aca="false">F63*E63</f>
        <v>1471.5</v>
      </c>
      <c r="H63" s="26"/>
      <c r="I63" s="8"/>
    </row>
    <row r="64" customFormat="false" ht="16.8" hidden="false" customHeight="false" outlineLevel="0" collapsed="false">
      <c r="B64" s="27" t="n">
        <v>54</v>
      </c>
      <c r="C64" s="28" t="s">
        <v>60</v>
      </c>
      <c r="D64" s="29" t="n">
        <v>2007</v>
      </c>
      <c r="E64" s="30" t="n">
        <v>1</v>
      </c>
      <c r="F64" s="31" t="n">
        <v>0.7</v>
      </c>
      <c r="G64" s="32" t="n">
        <f aca="false">F64*E64</f>
        <v>0.7</v>
      </c>
      <c r="H64" s="26"/>
      <c r="I64" s="8"/>
    </row>
    <row r="65" customFormat="false" ht="16.8" hidden="false" customHeight="false" outlineLevel="0" collapsed="false">
      <c r="B65" s="27" t="n">
        <v>55</v>
      </c>
      <c r="C65" s="28" t="s">
        <v>61</v>
      </c>
      <c r="D65" s="29" t="n">
        <v>2009</v>
      </c>
      <c r="E65" s="30" t="n">
        <v>2</v>
      </c>
      <c r="F65" s="31" t="n">
        <v>65</v>
      </c>
      <c r="G65" s="32" t="n">
        <f aca="false">F65*E65</f>
        <v>130</v>
      </c>
      <c r="H65" s="26"/>
      <c r="I65" s="8"/>
    </row>
    <row r="66" customFormat="false" ht="16.8" hidden="false" customHeight="false" outlineLevel="0" collapsed="false">
      <c r="B66" s="27" t="n">
        <v>56</v>
      </c>
      <c r="C66" s="28" t="s">
        <v>62</v>
      </c>
      <c r="D66" s="29" t="n">
        <v>2009</v>
      </c>
      <c r="E66" s="30" t="n">
        <v>100</v>
      </c>
      <c r="F66" s="31" t="n">
        <v>45.26</v>
      </c>
      <c r="G66" s="32" t="n">
        <f aca="false">F66*E66</f>
        <v>4526</v>
      </c>
      <c r="H66" s="26"/>
      <c r="I66" s="8"/>
    </row>
    <row r="67" customFormat="false" ht="16.8" hidden="false" customHeight="false" outlineLevel="0" collapsed="false">
      <c r="B67" s="27" t="n">
        <v>57</v>
      </c>
      <c r="C67" s="28" t="s">
        <v>63</v>
      </c>
      <c r="D67" s="29" t="n">
        <v>2009</v>
      </c>
      <c r="E67" s="30" t="n">
        <v>50</v>
      </c>
      <c r="F67" s="31" t="n">
        <v>41.89</v>
      </c>
      <c r="G67" s="32" t="n">
        <f aca="false">F67*E67</f>
        <v>2094.5</v>
      </c>
      <c r="H67" s="26"/>
      <c r="I67" s="8"/>
    </row>
    <row r="68" customFormat="false" ht="16.8" hidden="false" customHeight="false" outlineLevel="0" collapsed="false">
      <c r="B68" s="27" t="n">
        <v>58</v>
      </c>
      <c r="C68" s="28" t="s">
        <v>64</v>
      </c>
      <c r="D68" s="29" t="n">
        <v>2007</v>
      </c>
      <c r="E68" s="30" t="n">
        <v>59</v>
      </c>
      <c r="F68" s="31" t="n">
        <v>4.35</v>
      </c>
      <c r="G68" s="32" t="n">
        <f aca="false">F68*E68</f>
        <v>256.65</v>
      </c>
      <c r="H68" s="26"/>
      <c r="I68" s="8"/>
    </row>
    <row r="69" customFormat="false" ht="16.8" hidden="false" customHeight="false" outlineLevel="0" collapsed="false">
      <c r="B69" s="27" t="n">
        <v>59</v>
      </c>
      <c r="C69" s="28" t="s">
        <v>65</v>
      </c>
      <c r="D69" s="29" t="n">
        <v>2007</v>
      </c>
      <c r="E69" s="30" t="n">
        <v>1</v>
      </c>
      <c r="F69" s="31" t="n">
        <v>0.7</v>
      </c>
      <c r="G69" s="32" t="n">
        <f aca="false">F69*E69</f>
        <v>0.7</v>
      </c>
      <c r="H69" s="26"/>
      <c r="I69" s="8"/>
    </row>
    <row r="70" customFormat="false" ht="16.8" hidden="false" customHeight="false" outlineLevel="0" collapsed="false">
      <c r="B70" s="27" t="n">
        <v>60</v>
      </c>
      <c r="C70" s="28" t="s">
        <v>66</v>
      </c>
      <c r="D70" s="29" t="n">
        <v>2015</v>
      </c>
      <c r="E70" s="30" t="n">
        <v>3</v>
      </c>
      <c r="F70" s="31" t="n">
        <v>3.2</v>
      </c>
      <c r="G70" s="32" t="n">
        <f aca="false">F70*E70</f>
        <v>9.6</v>
      </c>
      <c r="H70" s="26"/>
      <c r="I70" s="8"/>
    </row>
    <row r="71" customFormat="false" ht="16.8" hidden="false" customHeight="false" outlineLevel="0" collapsed="false">
      <c r="B71" s="27" t="n">
        <v>61</v>
      </c>
      <c r="C71" s="28" t="s">
        <v>66</v>
      </c>
      <c r="D71" s="29" t="n">
        <v>2015</v>
      </c>
      <c r="E71" s="30" t="n">
        <v>1</v>
      </c>
      <c r="F71" s="31" t="n">
        <v>1.41</v>
      </c>
      <c r="G71" s="32" t="n">
        <f aca="false">F71*E71</f>
        <v>1.41</v>
      </c>
      <c r="H71" s="26"/>
      <c r="I71" s="8"/>
    </row>
    <row r="72" customFormat="false" ht="16.8" hidden="false" customHeight="false" outlineLevel="0" collapsed="false">
      <c r="B72" s="27" t="n">
        <v>62</v>
      </c>
      <c r="C72" s="28" t="s">
        <v>66</v>
      </c>
      <c r="D72" s="29" t="n">
        <v>2015</v>
      </c>
      <c r="E72" s="30" t="n">
        <v>2</v>
      </c>
      <c r="F72" s="31" t="n">
        <v>0.92</v>
      </c>
      <c r="G72" s="32" t="n">
        <f aca="false">F72*E72</f>
        <v>1.84</v>
      </c>
      <c r="H72" s="26"/>
      <c r="I72" s="8"/>
    </row>
    <row r="73" customFormat="false" ht="16.8" hidden="false" customHeight="false" outlineLevel="0" collapsed="false">
      <c r="B73" s="27" t="n">
        <v>63</v>
      </c>
      <c r="C73" s="28" t="s">
        <v>67</v>
      </c>
      <c r="D73" s="29" t="n">
        <v>2007</v>
      </c>
      <c r="E73" s="30" t="n">
        <v>1</v>
      </c>
      <c r="F73" s="31" t="n">
        <v>7.7</v>
      </c>
      <c r="G73" s="32" t="n">
        <f aca="false">F73*E73</f>
        <v>7.7</v>
      </c>
      <c r="H73" s="26"/>
      <c r="I73" s="8"/>
    </row>
    <row r="74" customFormat="false" ht="16.8" hidden="false" customHeight="false" outlineLevel="0" collapsed="false">
      <c r="B74" s="27" t="n">
        <v>64</v>
      </c>
      <c r="C74" s="28" t="s">
        <v>68</v>
      </c>
      <c r="D74" s="29" t="n">
        <v>2009</v>
      </c>
      <c r="E74" s="30" t="n">
        <v>2</v>
      </c>
      <c r="F74" s="31" t="n">
        <v>307.02</v>
      </c>
      <c r="G74" s="32" t="n">
        <f aca="false">F74*E74</f>
        <v>614.04</v>
      </c>
      <c r="H74" s="26"/>
      <c r="I74" s="8"/>
    </row>
    <row r="75" customFormat="false" ht="16.8" hidden="false" customHeight="false" outlineLevel="0" collapsed="false">
      <c r="B75" s="27" t="n">
        <v>65</v>
      </c>
      <c r="C75" s="28" t="s">
        <v>69</v>
      </c>
      <c r="D75" s="29" t="n">
        <v>2007</v>
      </c>
      <c r="E75" s="30" t="n">
        <v>1</v>
      </c>
      <c r="F75" s="31" t="n">
        <v>36.12</v>
      </c>
      <c r="G75" s="32" t="n">
        <f aca="false">F75*E75</f>
        <v>36.12</v>
      </c>
      <c r="H75" s="26"/>
      <c r="I75" s="8"/>
    </row>
    <row r="76" customFormat="false" ht="16.8" hidden="false" customHeight="false" outlineLevel="0" collapsed="false">
      <c r="B76" s="27" t="n">
        <v>66</v>
      </c>
      <c r="C76" s="28" t="s">
        <v>70</v>
      </c>
      <c r="D76" s="29" t="n">
        <v>2015</v>
      </c>
      <c r="E76" s="30" t="n">
        <v>9</v>
      </c>
      <c r="F76" s="31" t="n">
        <v>219.48</v>
      </c>
      <c r="G76" s="32" t="n">
        <f aca="false">F76*E76</f>
        <v>1975.32</v>
      </c>
      <c r="H76" s="26"/>
      <c r="I76" s="8"/>
    </row>
    <row r="77" customFormat="false" ht="16.8" hidden="false" customHeight="false" outlineLevel="0" collapsed="false">
      <c r="B77" s="27" t="n">
        <v>67</v>
      </c>
      <c r="C77" s="28" t="s">
        <v>71</v>
      </c>
      <c r="D77" s="29" t="n">
        <v>2008</v>
      </c>
      <c r="E77" s="30" t="n">
        <v>1</v>
      </c>
      <c r="F77" s="31" t="n">
        <v>560.49</v>
      </c>
      <c r="G77" s="32" t="n">
        <f aca="false">F77*E77</f>
        <v>560.49</v>
      </c>
      <c r="H77" s="26"/>
      <c r="I77" s="8"/>
    </row>
    <row r="78" customFormat="false" ht="16.8" hidden="false" customHeight="false" outlineLevel="0" collapsed="false">
      <c r="B78" s="27" t="n">
        <v>68</v>
      </c>
      <c r="C78" s="28" t="s">
        <v>72</v>
      </c>
      <c r="D78" s="29" t="n">
        <v>2007</v>
      </c>
      <c r="E78" s="30" t="n">
        <v>1</v>
      </c>
      <c r="F78" s="31" t="n">
        <v>4</v>
      </c>
      <c r="G78" s="32" t="n">
        <f aca="false">F78*E78</f>
        <v>4</v>
      </c>
      <c r="H78" s="26"/>
      <c r="I78" s="8"/>
    </row>
    <row r="79" customFormat="false" ht="16.8" hidden="false" customHeight="false" outlineLevel="0" collapsed="false">
      <c r="B79" s="27" t="n">
        <v>69</v>
      </c>
      <c r="C79" s="28" t="s">
        <v>73</v>
      </c>
      <c r="D79" s="29" t="n">
        <v>2009</v>
      </c>
      <c r="E79" s="30" t="n">
        <v>1</v>
      </c>
      <c r="F79" s="31" t="n">
        <v>1785</v>
      </c>
      <c r="G79" s="32" t="n">
        <f aca="false">F79*E79</f>
        <v>1785</v>
      </c>
      <c r="H79" s="26"/>
      <c r="I79" s="8"/>
    </row>
    <row r="80" customFormat="false" ht="16.8" hidden="false" customHeight="false" outlineLevel="0" collapsed="false">
      <c r="B80" s="27" t="n">
        <v>70</v>
      </c>
      <c r="C80" s="28" t="s">
        <v>74</v>
      </c>
      <c r="D80" s="29" t="n">
        <v>2008</v>
      </c>
      <c r="E80" s="30" t="n">
        <v>2</v>
      </c>
      <c r="F80" s="31" t="n">
        <v>1224.82</v>
      </c>
      <c r="G80" s="32" t="n">
        <f aca="false">F80*E80</f>
        <v>2449.64</v>
      </c>
      <c r="H80" s="26"/>
      <c r="I80" s="8"/>
    </row>
    <row r="81" customFormat="false" ht="16.8" hidden="false" customHeight="false" outlineLevel="0" collapsed="false">
      <c r="B81" s="27" t="n">
        <v>71</v>
      </c>
      <c r="C81" s="28" t="s">
        <v>75</v>
      </c>
      <c r="D81" s="29" t="n">
        <v>2009</v>
      </c>
      <c r="E81" s="30" t="n">
        <v>1</v>
      </c>
      <c r="F81" s="31" t="n">
        <v>120</v>
      </c>
      <c r="G81" s="32" t="n">
        <f aca="false">F81*E81</f>
        <v>120</v>
      </c>
      <c r="H81" s="26"/>
      <c r="I81" s="8"/>
    </row>
    <row r="82" customFormat="false" ht="16.8" hidden="false" customHeight="false" outlineLevel="0" collapsed="false">
      <c r="B82" s="27" t="n">
        <v>72</v>
      </c>
      <c r="C82" s="28" t="s">
        <v>76</v>
      </c>
      <c r="D82" s="29" t="n">
        <v>2009</v>
      </c>
      <c r="E82" s="30" t="n">
        <v>1</v>
      </c>
      <c r="F82" s="31" t="n">
        <v>525.98</v>
      </c>
      <c r="G82" s="32" t="n">
        <f aca="false">F82*E82</f>
        <v>525.98</v>
      </c>
      <c r="H82" s="26"/>
      <c r="I82" s="8"/>
    </row>
    <row r="83" customFormat="false" ht="16.8" hidden="false" customHeight="false" outlineLevel="0" collapsed="false">
      <c r="B83" s="27" t="n">
        <v>73</v>
      </c>
      <c r="C83" s="28" t="s">
        <v>77</v>
      </c>
      <c r="D83" s="29" t="n">
        <v>2007</v>
      </c>
      <c r="E83" s="30" t="n">
        <v>1</v>
      </c>
      <c r="F83" s="31" t="n">
        <v>60.4</v>
      </c>
      <c r="G83" s="32" t="n">
        <f aca="false">F83*E83</f>
        <v>60.4</v>
      </c>
      <c r="H83" s="26"/>
      <c r="I83" s="8"/>
    </row>
    <row r="84" customFormat="false" ht="16.8" hidden="false" customHeight="false" outlineLevel="0" collapsed="false">
      <c r="B84" s="27" t="n">
        <v>74</v>
      </c>
      <c r="C84" s="28" t="s">
        <v>77</v>
      </c>
      <c r="D84" s="29" t="n">
        <v>2007</v>
      </c>
      <c r="E84" s="30" t="n">
        <v>1</v>
      </c>
      <c r="F84" s="31" t="n">
        <v>47.49</v>
      </c>
      <c r="G84" s="32" t="n">
        <f aca="false">F84*E84</f>
        <v>47.49</v>
      </c>
      <c r="H84" s="26"/>
      <c r="I84" s="8"/>
    </row>
    <row r="85" customFormat="false" ht="16.8" hidden="false" customHeight="false" outlineLevel="0" collapsed="false">
      <c r="B85" s="27" t="n">
        <v>75</v>
      </c>
      <c r="C85" s="28" t="s">
        <v>78</v>
      </c>
      <c r="D85" s="29" t="n">
        <v>2014</v>
      </c>
      <c r="E85" s="30" t="n">
        <v>2</v>
      </c>
      <c r="F85" s="31" t="n">
        <v>150.66</v>
      </c>
      <c r="G85" s="32" t="n">
        <f aca="false">F85*E85</f>
        <v>301.32</v>
      </c>
      <c r="H85" s="26"/>
      <c r="I85" s="8"/>
    </row>
    <row r="86" customFormat="false" ht="16.8" hidden="false" customHeight="false" outlineLevel="0" collapsed="false">
      <c r="B86" s="27" t="n">
        <v>76</v>
      </c>
      <c r="C86" s="28" t="s">
        <v>79</v>
      </c>
      <c r="D86" s="29" t="n">
        <v>2009</v>
      </c>
      <c r="E86" s="30" t="n">
        <v>2</v>
      </c>
      <c r="F86" s="31" t="n">
        <v>305.02</v>
      </c>
      <c r="G86" s="32" t="n">
        <f aca="false">F86*E86</f>
        <v>610.04</v>
      </c>
      <c r="H86" s="26"/>
      <c r="I86" s="8"/>
    </row>
    <row r="87" customFormat="false" ht="16.8" hidden="false" customHeight="false" outlineLevel="0" collapsed="false">
      <c r="B87" s="27" t="n">
        <v>77</v>
      </c>
      <c r="C87" s="28" t="s">
        <v>80</v>
      </c>
      <c r="D87" s="29" t="n">
        <v>2007</v>
      </c>
      <c r="E87" s="30" t="n">
        <v>3</v>
      </c>
      <c r="F87" s="31" t="n">
        <v>69</v>
      </c>
      <c r="G87" s="32" t="n">
        <f aca="false">F87*E87</f>
        <v>207</v>
      </c>
      <c r="H87" s="26"/>
      <c r="I87" s="8"/>
    </row>
    <row r="88" customFormat="false" ht="16.8" hidden="false" customHeight="false" outlineLevel="0" collapsed="false">
      <c r="B88" s="27" t="n">
        <v>78</v>
      </c>
      <c r="C88" s="28" t="s">
        <v>81</v>
      </c>
      <c r="D88" s="29" t="n">
        <v>2010</v>
      </c>
      <c r="E88" s="30" t="n">
        <v>1</v>
      </c>
      <c r="F88" s="31" t="n">
        <v>91.07</v>
      </c>
      <c r="G88" s="32" t="n">
        <f aca="false">F88*E88</f>
        <v>91.07</v>
      </c>
      <c r="H88" s="26"/>
      <c r="I88" s="8"/>
    </row>
    <row r="89" customFormat="false" ht="26.25" hidden="false" customHeight="true" outlineLevel="0" collapsed="false">
      <c r="B89" s="27" t="n">
        <v>79</v>
      </c>
      <c r="C89" s="28" t="s">
        <v>82</v>
      </c>
      <c r="D89" s="29" t="n">
        <v>2007</v>
      </c>
      <c r="E89" s="30" t="n">
        <v>3</v>
      </c>
      <c r="F89" s="31" t="n">
        <v>64.48</v>
      </c>
      <c r="G89" s="32" t="n">
        <f aca="false">F89*E89</f>
        <v>193.44</v>
      </c>
      <c r="H89" s="26"/>
      <c r="I89" s="8"/>
    </row>
    <row r="90" customFormat="false" ht="16.5" hidden="false" customHeight="true" outlineLevel="0" collapsed="false">
      <c r="B90" s="27" t="n">
        <v>80</v>
      </c>
      <c r="C90" s="28" t="s">
        <v>83</v>
      </c>
      <c r="D90" s="29" t="n">
        <v>2007</v>
      </c>
      <c r="E90" s="30" t="n">
        <v>1</v>
      </c>
      <c r="F90" s="31" t="n">
        <v>5.25</v>
      </c>
      <c r="G90" s="32" t="n">
        <f aca="false">F90*E90</f>
        <v>5.25</v>
      </c>
      <c r="H90" s="26"/>
      <c r="I90" s="8"/>
    </row>
    <row r="91" customFormat="false" ht="20.25" hidden="false" customHeight="true" outlineLevel="0" collapsed="false">
      <c r="B91" s="27" t="n">
        <v>81</v>
      </c>
      <c r="C91" s="28" t="s">
        <v>84</v>
      </c>
      <c r="D91" s="29" t="n">
        <v>2007</v>
      </c>
      <c r="E91" s="30" t="n">
        <v>7</v>
      </c>
      <c r="F91" s="31" t="n">
        <v>108.5</v>
      </c>
      <c r="G91" s="32" t="n">
        <f aca="false">F91*E91</f>
        <v>759.5</v>
      </c>
      <c r="H91" s="26"/>
      <c r="I91" s="8"/>
    </row>
    <row r="92" customFormat="false" ht="20.25" hidden="false" customHeight="true" outlineLevel="0" collapsed="false">
      <c r="B92" s="27" t="n">
        <v>82</v>
      </c>
      <c r="C92" s="28" t="s">
        <v>85</v>
      </c>
      <c r="D92" s="29" t="n">
        <v>2012</v>
      </c>
      <c r="E92" s="30" t="n">
        <v>2</v>
      </c>
      <c r="F92" s="31" t="n">
        <v>86.18</v>
      </c>
      <c r="G92" s="32" t="n">
        <f aca="false">F92*E92</f>
        <v>172.36</v>
      </c>
      <c r="H92" s="26"/>
      <c r="I92" s="8"/>
    </row>
    <row r="93" customFormat="false" ht="20.25" hidden="false" customHeight="true" outlineLevel="0" collapsed="false">
      <c r="B93" s="27" t="n">
        <v>83</v>
      </c>
      <c r="C93" s="28" t="s">
        <v>86</v>
      </c>
      <c r="D93" s="29" t="n">
        <v>2012</v>
      </c>
      <c r="E93" s="30" t="n">
        <v>10</v>
      </c>
      <c r="F93" s="31" t="n">
        <v>101.06</v>
      </c>
      <c r="G93" s="32" t="n">
        <f aca="false">F93*E93</f>
        <v>1010.6</v>
      </c>
      <c r="H93" s="26"/>
      <c r="I93" s="8"/>
    </row>
    <row r="94" customFormat="false" ht="20.25" hidden="false" customHeight="true" outlineLevel="0" collapsed="false">
      <c r="B94" s="27" t="n">
        <v>84</v>
      </c>
      <c r="C94" s="28" t="s">
        <v>87</v>
      </c>
      <c r="D94" s="29" t="n">
        <v>2011</v>
      </c>
      <c r="E94" s="30" t="n">
        <v>1</v>
      </c>
      <c r="F94" s="31" t="n">
        <v>70.19</v>
      </c>
      <c r="G94" s="32" t="n">
        <f aca="false">F94*E94</f>
        <v>70.19</v>
      </c>
      <c r="H94" s="26"/>
      <c r="I94" s="8"/>
    </row>
    <row r="95" customFormat="false" ht="23.25" hidden="false" customHeight="true" outlineLevel="0" collapsed="false">
      <c r="B95" s="27" t="n">
        <v>85</v>
      </c>
      <c r="C95" s="28" t="s">
        <v>88</v>
      </c>
      <c r="D95" s="30" t="n">
        <v>2015</v>
      </c>
      <c r="E95" s="30" t="n">
        <v>1</v>
      </c>
      <c r="F95" s="31" t="n">
        <v>294.36</v>
      </c>
      <c r="G95" s="32" t="n">
        <f aca="false">F95*E95</f>
        <v>294.36</v>
      </c>
      <c r="H95" s="26"/>
      <c r="I95" s="8"/>
    </row>
    <row r="96" customFormat="false" ht="16.8" hidden="false" customHeight="false" outlineLevel="0" collapsed="false">
      <c r="B96" s="27" t="n">
        <v>86</v>
      </c>
      <c r="C96" s="28" t="s">
        <v>89</v>
      </c>
      <c r="D96" s="29" t="n">
        <v>2015</v>
      </c>
      <c r="E96" s="30" t="n">
        <v>4</v>
      </c>
      <c r="F96" s="31" t="n">
        <v>401.41</v>
      </c>
      <c r="G96" s="32" t="n">
        <f aca="false">F96*E96</f>
        <v>1605.64</v>
      </c>
      <c r="H96" s="26"/>
      <c r="I96" s="8"/>
    </row>
    <row r="97" customFormat="false" ht="16.8" hidden="false" customHeight="false" outlineLevel="0" collapsed="false">
      <c r="B97" s="27" t="n">
        <v>87</v>
      </c>
      <c r="C97" s="28" t="s">
        <v>90</v>
      </c>
      <c r="D97" s="29" t="n">
        <v>2015</v>
      </c>
      <c r="E97" s="30" t="n">
        <v>3</v>
      </c>
      <c r="F97" s="31" t="n">
        <v>469.98</v>
      </c>
      <c r="G97" s="32" t="n">
        <f aca="false">F97*E97</f>
        <v>1409.94</v>
      </c>
      <c r="H97" s="26"/>
      <c r="I97" s="8"/>
    </row>
    <row r="98" customFormat="false" ht="16.8" hidden="false" customHeight="false" outlineLevel="0" collapsed="false">
      <c r="B98" s="27" t="n">
        <v>88</v>
      </c>
      <c r="C98" s="28" t="s">
        <v>91</v>
      </c>
      <c r="D98" s="29" t="n">
        <v>2015</v>
      </c>
      <c r="E98" s="30" t="n">
        <v>3</v>
      </c>
      <c r="F98" s="31" t="n">
        <v>881.43</v>
      </c>
      <c r="G98" s="32" t="n">
        <f aca="false">F98*E98</f>
        <v>2644.29</v>
      </c>
      <c r="H98" s="26"/>
      <c r="I98" s="8"/>
    </row>
    <row r="99" customFormat="false" ht="16.8" hidden="false" customHeight="false" outlineLevel="0" collapsed="false">
      <c r="B99" s="27" t="n">
        <v>89</v>
      </c>
      <c r="C99" s="28" t="s">
        <v>92</v>
      </c>
      <c r="D99" s="29" t="n">
        <v>2007</v>
      </c>
      <c r="E99" s="30" t="n">
        <v>6</v>
      </c>
      <c r="F99" s="31" t="n">
        <v>0.15</v>
      </c>
      <c r="G99" s="32" t="n">
        <f aca="false">F99*E99</f>
        <v>0.9</v>
      </c>
      <c r="H99" s="26"/>
      <c r="I99" s="8"/>
    </row>
    <row r="100" customFormat="false" ht="16.8" hidden="false" customHeight="false" outlineLevel="0" collapsed="false">
      <c r="B100" s="27" t="n">
        <v>90</v>
      </c>
      <c r="C100" s="28" t="s">
        <v>93</v>
      </c>
      <c r="D100" s="29" t="n">
        <v>2007</v>
      </c>
      <c r="E100" s="30" t="n">
        <v>8</v>
      </c>
      <c r="F100" s="31" t="n">
        <v>42.33</v>
      </c>
      <c r="G100" s="32" t="n">
        <f aca="false">F100*E100</f>
        <v>338.64</v>
      </c>
      <c r="H100" s="26"/>
      <c r="I100" s="8"/>
    </row>
    <row r="101" customFormat="false" ht="16.8" hidden="false" customHeight="false" outlineLevel="0" collapsed="false">
      <c r="B101" s="27" t="n">
        <v>91</v>
      </c>
      <c r="C101" s="28" t="s">
        <v>94</v>
      </c>
      <c r="D101" s="29" t="n">
        <v>2014</v>
      </c>
      <c r="E101" s="30" t="n">
        <v>1</v>
      </c>
      <c r="F101" s="31" t="n">
        <v>494.76</v>
      </c>
      <c r="G101" s="32" t="n">
        <f aca="false">F101*E101</f>
        <v>494.76</v>
      </c>
      <c r="H101" s="26"/>
      <c r="I101" s="8"/>
    </row>
    <row r="102" customFormat="false" ht="16.8" hidden="false" customHeight="false" outlineLevel="0" collapsed="false">
      <c r="B102" s="27" t="n">
        <v>92</v>
      </c>
      <c r="C102" s="28" t="s">
        <v>95</v>
      </c>
      <c r="D102" s="29" t="n">
        <v>2009</v>
      </c>
      <c r="E102" s="30" t="n">
        <v>1</v>
      </c>
      <c r="F102" s="31" t="n">
        <v>371.28</v>
      </c>
      <c r="G102" s="32" t="n">
        <f aca="false">F102*E102</f>
        <v>371.28</v>
      </c>
      <c r="H102" s="26"/>
      <c r="I102" s="8"/>
    </row>
    <row r="103" customFormat="false" ht="16.8" hidden="false" customHeight="false" outlineLevel="0" collapsed="false">
      <c r="B103" s="27" t="n">
        <v>93</v>
      </c>
      <c r="C103" s="28" t="s">
        <v>96</v>
      </c>
      <c r="D103" s="29" t="n">
        <v>2012</v>
      </c>
      <c r="E103" s="30" t="n">
        <v>1</v>
      </c>
      <c r="F103" s="31" t="n">
        <v>69.01</v>
      </c>
      <c r="G103" s="32" t="n">
        <f aca="false">F103*E103</f>
        <v>69.01</v>
      </c>
      <c r="H103" s="26"/>
      <c r="I103" s="8"/>
    </row>
    <row r="104" customFormat="false" ht="16.8" hidden="false" customHeight="false" outlineLevel="0" collapsed="false">
      <c r="B104" s="27" t="n">
        <v>94</v>
      </c>
      <c r="C104" s="28" t="s">
        <v>97</v>
      </c>
      <c r="D104" s="29" t="n">
        <v>2007</v>
      </c>
      <c r="E104" s="30" t="n">
        <v>3</v>
      </c>
      <c r="F104" s="31" t="n">
        <v>362.95</v>
      </c>
      <c r="G104" s="32" t="n">
        <f aca="false">F104*E104</f>
        <v>1088.85</v>
      </c>
      <c r="H104" s="26"/>
      <c r="I104" s="8"/>
    </row>
    <row r="105" customFormat="false" ht="16.8" hidden="false" customHeight="false" outlineLevel="0" collapsed="false">
      <c r="B105" s="27" t="n">
        <v>95</v>
      </c>
      <c r="C105" s="28" t="s">
        <v>98</v>
      </c>
      <c r="D105" s="29" t="n">
        <v>2007</v>
      </c>
      <c r="E105" s="30" t="n">
        <v>2</v>
      </c>
      <c r="F105" s="31" t="n">
        <v>389.99</v>
      </c>
      <c r="G105" s="32" t="n">
        <f aca="false">F105*E105</f>
        <v>779.98</v>
      </c>
      <c r="H105" s="26"/>
      <c r="I105" s="8"/>
    </row>
    <row r="106" customFormat="false" ht="16.8" hidden="false" customHeight="false" outlineLevel="0" collapsed="false">
      <c r="B106" s="27" t="n">
        <v>96</v>
      </c>
      <c r="C106" s="28" t="s">
        <v>99</v>
      </c>
      <c r="D106" s="29" t="n">
        <v>2011</v>
      </c>
      <c r="E106" s="30" t="n">
        <v>1</v>
      </c>
      <c r="F106" s="31" t="n">
        <v>1572.32</v>
      </c>
      <c r="G106" s="32" t="n">
        <f aca="false">F106*E106</f>
        <v>1572.32</v>
      </c>
      <c r="H106" s="26"/>
      <c r="I106" s="8"/>
    </row>
    <row r="107" customFormat="false" ht="16.8" hidden="false" customHeight="false" outlineLevel="0" collapsed="false">
      <c r="B107" s="27" t="n">
        <v>97</v>
      </c>
      <c r="C107" s="28" t="s">
        <v>100</v>
      </c>
      <c r="D107" s="29" t="n">
        <v>2010</v>
      </c>
      <c r="E107" s="30" t="n">
        <v>1</v>
      </c>
      <c r="F107" s="31" t="n">
        <v>1155.95</v>
      </c>
      <c r="G107" s="32" t="n">
        <f aca="false">F107*E107</f>
        <v>1155.95</v>
      </c>
      <c r="H107" s="26"/>
      <c r="I107" s="8"/>
    </row>
    <row r="108" customFormat="false" ht="16.8" hidden="false" customHeight="false" outlineLevel="0" collapsed="false">
      <c r="B108" s="27" t="n">
        <v>98</v>
      </c>
      <c r="C108" s="28" t="s">
        <v>101</v>
      </c>
      <c r="D108" s="29" t="n">
        <v>2007</v>
      </c>
      <c r="E108" s="30" t="n">
        <v>1</v>
      </c>
      <c r="F108" s="31" t="n">
        <v>50</v>
      </c>
      <c r="G108" s="32" t="n">
        <f aca="false">F108*E108</f>
        <v>50</v>
      </c>
      <c r="H108" s="26"/>
      <c r="I108" s="8"/>
    </row>
    <row r="109" customFormat="false" ht="16.8" hidden="false" customHeight="false" outlineLevel="0" collapsed="false">
      <c r="B109" s="27" t="n">
        <v>99</v>
      </c>
      <c r="C109" s="28" t="s">
        <v>102</v>
      </c>
      <c r="D109" s="29" t="n">
        <v>2015</v>
      </c>
      <c r="E109" s="30" t="n">
        <v>2</v>
      </c>
      <c r="F109" s="31" t="n">
        <v>0.18</v>
      </c>
      <c r="G109" s="32" t="n">
        <f aca="false">F109*E109</f>
        <v>0.36</v>
      </c>
      <c r="H109" s="26"/>
      <c r="I109" s="8"/>
    </row>
    <row r="110" customFormat="false" ht="16.8" hidden="false" customHeight="false" outlineLevel="0" collapsed="false">
      <c r="B110" s="27" t="n">
        <v>100</v>
      </c>
      <c r="C110" s="28" t="s">
        <v>103</v>
      </c>
      <c r="D110" s="29" t="n">
        <v>2009</v>
      </c>
      <c r="E110" s="30" t="n">
        <v>2</v>
      </c>
      <c r="F110" s="31" t="n">
        <v>247.28</v>
      </c>
      <c r="G110" s="32" t="n">
        <f aca="false">F110*E110</f>
        <v>494.56</v>
      </c>
      <c r="H110" s="26"/>
      <c r="I110" s="8"/>
    </row>
    <row r="111" customFormat="false" ht="16.8" hidden="false" customHeight="false" outlineLevel="0" collapsed="false">
      <c r="B111" s="27" t="n">
        <v>101</v>
      </c>
      <c r="C111" s="28" t="s">
        <v>104</v>
      </c>
      <c r="D111" s="29" t="n">
        <v>2009</v>
      </c>
      <c r="E111" s="30" t="n">
        <v>4</v>
      </c>
      <c r="F111" s="31" t="n">
        <v>85.68</v>
      </c>
      <c r="G111" s="32" t="n">
        <f aca="false">F111*E111</f>
        <v>342.72</v>
      </c>
      <c r="H111" s="26"/>
      <c r="I111" s="8"/>
    </row>
    <row r="112" customFormat="false" ht="16.8" hidden="false" customHeight="false" outlineLevel="0" collapsed="false">
      <c r="B112" s="27" t="n">
        <v>102</v>
      </c>
      <c r="C112" s="28" t="s">
        <v>104</v>
      </c>
      <c r="D112" s="29" t="n">
        <v>2009</v>
      </c>
      <c r="E112" s="30" t="n">
        <v>2</v>
      </c>
      <c r="F112" s="31" t="n">
        <v>247.28</v>
      </c>
      <c r="G112" s="32" t="n">
        <f aca="false">F112*E112</f>
        <v>494.56</v>
      </c>
      <c r="H112" s="26"/>
      <c r="I112" s="8"/>
    </row>
    <row r="113" customFormat="false" ht="19.5" hidden="false" customHeight="true" outlineLevel="0" collapsed="false">
      <c r="B113" s="27" t="n">
        <v>103</v>
      </c>
      <c r="C113" s="28" t="s">
        <v>105</v>
      </c>
      <c r="D113" s="29" t="n">
        <v>2007</v>
      </c>
      <c r="E113" s="30" t="n">
        <v>4</v>
      </c>
      <c r="F113" s="31" t="n">
        <v>141.34</v>
      </c>
      <c r="G113" s="32" t="n">
        <f aca="false">F113*E113</f>
        <v>565.36</v>
      </c>
      <c r="H113" s="26"/>
      <c r="I113" s="8"/>
    </row>
    <row r="114" customFormat="false" ht="16.8" hidden="false" customHeight="false" outlineLevel="0" collapsed="false">
      <c r="B114" s="27" t="n">
        <v>104</v>
      </c>
      <c r="C114" s="28" t="s">
        <v>106</v>
      </c>
      <c r="D114" s="29" t="n">
        <v>2008</v>
      </c>
      <c r="E114" s="30" t="n">
        <v>6</v>
      </c>
      <c r="F114" s="31" t="n">
        <v>76.16</v>
      </c>
      <c r="G114" s="32" t="n">
        <f aca="false">F114*E114</f>
        <v>456.96</v>
      </c>
      <c r="H114" s="26"/>
      <c r="I114" s="8"/>
    </row>
    <row r="115" customFormat="false" ht="16.8" hidden="false" customHeight="false" outlineLevel="0" collapsed="false">
      <c r="B115" s="27" t="n">
        <v>105</v>
      </c>
      <c r="C115" s="28" t="s">
        <v>107</v>
      </c>
      <c r="D115" s="29" t="n">
        <v>2008</v>
      </c>
      <c r="E115" s="30" t="n">
        <v>1</v>
      </c>
      <c r="F115" s="31" t="n">
        <v>97.96</v>
      </c>
      <c r="G115" s="32" t="n">
        <f aca="false">F115*E115</f>
        <v>97.96</v>
      </c>
      <c r="H115" s="26"/>
      <c r="I115" s="8"/>
    </row>
    <row r="116" customFormat="false" ht="16.8" hidden="false" customHeight="false" outlineLevel="0" collapsed="false">
      <c r="B116" s="27" t="n">
        <v>106</v>
      </c>
      <c r="C116" s="28" t="s">
        <v>108</v>
      </c>
      <c r="D116" s="29" t="n">
        <v>2007</v>
      </c>
      <c r="E116" s="30" t="n">
        <v>2</v>
      </c>
      <c r="F116" s="31" t="n">
        <v>47.12</v>
      </c>
      <c r="G116" s="32" t="n">
        <f aca="false">F116*E116</f>
        <v>94.24</v>
      </c>
      <c r="H116" s="26"/>
      <c r="I116" s="8"/>
    </row>
    <row r="117" customFormat="false" ht="16.8" hidden="false" customHeight="false" outlineLevel="0" collapsed="false">
      <c r="B117" s="27" t="n">
        <v>107</v>
      </c>
      <c r="C117" s="28" t="s">
        <v>109</v>
      </c>
      <c r="D117" s="29" t="n">
        <v>2015</v>
      </c>
      <c r="E117" s="30" t="n">
        <v>2</v>
      </c>
      <c r="F117" s="31" t="n">
        <v>0.13</v>
      </c>
      <c r="G117" s="32" t="n">
        <f aca="false">F117*E117</f>
        <v>0.26</v>
      </c>
      <c r="H117" s="26"/>
      <c r="I117" s="8"/>
    </row>
    <row r="118" customFormat="false" ht="16.8" hidden="false" customHeight="false" outlineLevel="0" collapsed="false">
      <c r="B118" s="27" t="n">
        <v>108</v>
      </c>
      <c r="C118" s="28" t="s">
        <v>110</v>
      </c>
      <c r="D118" s="29" t="n">
        <v>2007</v>
      </c>
      <c r="E118" s="30" t="n">
        <v>1</v>
      </c>
      <c r="F118" s="31" t="n">
        <v>38</v>
      </c>
      <c r="G118" s="32" t="n">
        <f aca="false">F118*E118</f>
        <v>38</v>
      </c>
      <c r="H118" s="26"/>
      <c r="I118" s="8"/>
    </row>
    <row r="119" customFormat="false" ht="16.8" hidden="false" customHeight="false" outlineLevel="0" collapsed="false">
      <c r="B119" s="27" t="n">
        <v>109</v>
      </c>
      <c r="C119" s="28" t="s">
        <v>111</v>
      </c>
      <c r="D119" s="29" t="n">
        <v>2007</v>
      </c>
      <c r="E119" s="30" t="n">
        <v>1</v>
      </c>
      <c r="F119" s="31" t="n">
        <v>70</v>
      </c>
      <c r="G119" s="32" t="n">
        <f aca="false">F119*E119</f>
        <v>70</v>
      </c>
      <c r="H119" s="26"/>
      <c r="I119" s="8"/>
    </row>
    <row r="120" customFormat="false" ht="16.8" hidden="false" customHeight="false" outlineLevel="0" collapsed="false">
      <c r="B120" s="27" t="n">
        <v>110</v>
      </c>
      <c r="C120" s="28" t="s">
        <v>112</v>
      </c>
      <c r="D120" s="29" t="n">
        <v>2015</v>
      </c>
      <c r="E120" s="30" t="n">
        <v>1</v>
      </c>
      <c r="F120" s="31" t="n">
        <v>0.09</v>
      </c>
      <c r="G120" s="32" t="n">
        <f aca="false">F120*E120</f>
        <v>0.09</v>
      </c>
      <c r="H120" s="26"/>
      <c r="I120" s="8"/>
    </row>
    <row r="121" customFormat="false" ht="16.8" hidden="false" customHeight="false" outlineLevel="0" collapsed="false">
      <c r="B121" s="27" t="n">
        <v>111</v>
      </c>
      <c r="C121" s="28" t="s">
        <v>113</v>
      </c>
      <c r="D121" s="29" t="n">
        <v>2015</v>
      </c>
      <c r="E121" s="30" t="n">
        <v>1</v>
      </c>
      <c r="F121" s="31" t="n">
        <v>0.21</v>
      </c>
      <c r="G121" s="32" t="n">
        <f aca="false">F121*E121</f>
        <v>0.21</v>
      </c>
      <c r="H121" s="26"/>
      <c r="I121" s="8"/>
    </row>
    <row r="122" customFormat="false" ht="16.8" hidden="false" customHeight="false" outlineLevel="0" collapsed="false">
      <c r="B122" s="27" t="n">
        <v>112</v>
      </c>
      <c r="C122" s="28" t="s">
        <v>114</v>
      </c>
      <c r="D122" s="29" t="n">
        <v>2015</v>
      </c>
      <c r="E122" s="30" t="n">
        <v>1</v>
      </c>
      <c r="F122" s="31" t="n">
        <v>434</v>
      </c>
      <c r="G122" s="32" t="n">
        <f aca="false">F122*E122</f>
        <v>434</v>
      </c>
      <c r="H122" s="26"/>
      <c r="I122" s="8"/>
    </row>
    <row r="123" customFormat="false" ht="16.8" hidden="false" customHeight="false" outlineLevel="0" collapsed="false">
      <c r="B123" s="27" t="n">
        <v>113</v>
      </c>
      <c r="C123" s="28" t="s">
        <v>115</v>
      </c>
      <c r="D123" s="29" t="n">
        <v>2008</v>
      </c>
      <c r="E123" s="30" t="n">
        <v>2</v>
      </c>
      <c r="F123" s="31" t="n">
        <v>12.23</v>
      </c>
      <c r="G123" s="32" t="n">
        <f aca="false">F123*E123</f>
        <v>24.46</v>
      </c>
      <c r="H123" s="26"/>
      <c r="I123" s="8"/>
    </row>
    <row r="124" customFormat="false" ht="16.8" hidden="false" customHeight="false" outlineLevel="0" collapsed="false">
      <c r="B124" s="27" t="n">
        <v>114</v>
      </c>
      <c r="C124" s="28" t="s">
        <v>116</v>
      </c>
      <c r="D124" s="29" t="n">
        <v>2007</v>
      </c>
      <c r="E124" s="30" t="n">
        <v>13</v>
      </c>
      <c r="F124" s="31" t="n">
        <v>61.52</v>
      </c>
      <c r="G124" s="32" t="n">
        <f aca="false">F124*E124</f>
        <v>799.76</v>
      </c>
      <c r="H124" s="26"/>
      <c r="I124" s="8"/>
    </row>
    <row r="125" customFormat="false" ht="16.8" hidden="false" customHeight="false" outlineLevel="0" collapsed="false">
      <c r="B125" s="27" t="n">
        <v>115</v>
      </c>
      <c r="C125" s="28" t="s">
        <v>116</v>
      </c>
      <c r="D125" s="29" t="n">
        <v>2007</v>
      </c>
      <c r="E125" s="30" t="n">
        <v>5</v>
      </c>
      <c r="F125" s="31" t="n">
        <v>77.35</v>
      </c>
      <c r="G125" s="32" t="n">
        <f aca="false">F125*E125</f>
        <v>386.75</v>
      </c>
      <c r="H125" s="26"/>
      <c r="I125" s="8"/>
    </row>
    <row r="126" customFormat="false" ht="16.8" hidden="false" customHeight="false" outlineLevel="0" collapsed="false">
      <c r="B126" s="27" t="n">
        <v>116</v>
      </c>
      <c r="C126" s="28" t="s">
        <v>116</v>
      </c>
      <c r="D126" s="29" t="n">
        <v>2007</v>
      </c>
      <c r="E126" s="30" t="n">
        <v>20</v>
      </c>
      <c r="F126" s="31" t="n">
        <v>61.52</v>
      </c>
      <c r="G126" s="32" t="n">
        <f aca="false">F126*E126</f>
        <v>1230.4</v>
      </c>
      <c r="H126" s="26"/>
      <c r="I126" s="8"/>
    </row>
    <row r="127" customFormat="false" ht="16.8" hidden="false" customHeight="false" outlineLevel="0" collapsed="false">
      <c r="B127" s="27" t="n">
        <v>117</v>
      </c>
      <c r="C127" s="28" t="s">
        <v>117</v>
      </c>
      <c r="D127" s="29" t="n">
        <v>2008</v>
      </c>
      <c r="E127" s="30" t="n">
        <v>1</v>
      </c>
      <c r="F127" s="31" t="n">
        <v>219</v>
      </c>
      <c r="G127" s="32" t="n">
        <f aca="false">F127*E127</f>
        <v>219</v>
      </c>
      <c r="H127" s="26"/>
      <c r="I127" s="8"/>
    </row>
    <row r="128" customFormat="false" ht="16.8" hidden="false" customHeight="false" outlineLevel="0" collapsed="false">
      <c r="B128" s="27" t="n">
        <v>118</v>
      </c>
      <c r="C128" s="28" t="s">
        <v>118</v>
      </c>
      <c r="D128" s="29" t="n">
        <v>2009</v>
      </c>
      <c r="E128" s="30" t="n">
        <v>1</v>
      </c>
      <c r="F128" s="31" t="n">
        <v>428.4</v>
      </c>
      <c r="G128" s="32" t="n">
        <f aca="false">F128*E128</f>
        <v>428.4</v>
      </c>
      <c r="H128" s="26"/>
      <c r="I128" s="8"/>
    </row>
    <row r="129" customFormat="false" ht="16.8" hidden="false" customHeight="false" outlineLevel="0" collapsed="false">
      <c r="B129" s="27" t="n">
        <v>119</v>
      </c>
      <c r="C129" s="28" t="s">
        <v>118</v>
      </c>
      <c r="D129" s="29" t="n">
        <v>2009</v>
      </c>
      <c r="E129" s="30" t="n">
        <v>1</v>
      </c>
      <c r="F129" s="31" t="n">
        <v>428.4</v>
      </c>
      <c r="G129" s="32" t="n">
        <f aca="false">F129*E129</f>
        <v>428.4</v>
      </c>
      <c r="H129" s="26"/>
      <c r="I129" s="8"/>
    </row>
    <row r="130" customFormat="false" ht="16.8" hidden="false" customHeight="false" outlineLevel="0" collapsed="false">
      <c r="B130" s="27" t="n">
        <v>120</v>
      </c>
      <c r="C130" s="28" t="s">
        <v>119</v>
      </c>
      <c r="D130" s="29" t="n">
        <v>2007</v>
      </c>
      <c r="E130" s="30" t="n">
        <v>1</v>
      </c>
      <c r="F130" s="31" t="n">
        <v>101.15</v>
      </c>
      <c r="G130" s="32" t="n">
        <f aca="false">F130*E130</f>
        <v>101.15</v>
      </c>
      <c r="H130" s="26"/>
      <c r="I130" s="8"/>
    </row>
    <row r="131" customFormat="false" ht="16.8" hidden="false" customHeight="false" outlineLevel="0" collapsed="false">
      <c r="B131" s="27" t="n">
        <v>121</v>
      </c>
      <c r="C131" s="28" t="s">
        <v>120</v>
      </c>
      <c r="D131" s="29" t="n">
        <v>2007</v>
      </c>
      <c r="E131" s="30" t="n">
        <v>6</v>
      </c>
      <c r="F131" s="31" t="n">
        <v>20.53</v>
      </c>
      <c r="G131" s="32" t="n">
        <f aca="false">F131*E131</f>
        <v>123.18</v>
      </c>
      <c r="H131" s="26"/>
      <c r="I131" s="8"/>
    </row>
    <row r="132" customFormat="false" ht="16.8" hidden="false" customHeight="false" outlineLevel="0" collapsed="false">
      <c r="B132" s="27" t="n">
        <v>122</v>
      </c>
      <c r="C132" s="28" t="s">
        <v>121</v>
      </c>
      <c r="D132" s="29" t="n">
        <v>2013</v>
      </c>
      <c r="E132" s="30" t="n">
        <v>60</v>
      </c>
      <c r="F132" s="31" t="n">
        <v>19.84</v>
      </c>
      <c r="G132" s="32" t="n">
        <f aca="false">F132*E132</f>
        <v>1190.4</v>
      </c>
      <c r="H132" s="26"/>
      <c r="I132" s="8"/>
    </row>
    <row r="133" customFormat="false" ht="16.8" hidden="false" customHeight="false" outlineLevel="0" collapsed="false">
      <c r="B133" s="27" t="n">
        <v>123</v>
      </c>
      <c r="C133" s="28" t="s">
        <v>122</v>
      </c>
      <c r="D133" s="29" t="n">
        <v>2007</v>
      </c>
      <c r="E133" s="30" t="n">
        <v>11</v>
      </c>
      <c r="F133" s="31" t="n">
        <v>11.31</v>
      </c>
      <c r="G133" s="32" t="n">
        <f aca="false">F133*E133</f>
        <v>124.41</v>
      </c>
      <c r="H133" s="26"/>
      <c r="I133" s="8"/>
    </row>
    <row r="134" customFormat="false" ht="16.8" hidden="false" customHeight="false" outlineLevel="0" collapsed="false">
      <c r="B134" s="27" t="n">
        <v>124</v>
      </c>
      <c r="C134" s="28" t="s">
        <v>123</v>
      </c>
      <c r="D134" s="29" t="n">
        <v>2007</v>
      </c>
      <c r="E134" s="30" t="n">
        <v>35</v>
      </c>
      <c r="F134" s="31" t="n">
        <v>2.69</v>
      </c>
      <c r="G134" s="32" t="n">
        <f aca="false">F134*E134</f>
        <v>94.15</v>
      </c>
      <c r="H134" s="26"/>
      <c r="I134" s="8"/>
    </row>
    <row r="135" customFormat="false" ht="16.8" hidden="false" customHeight="false" outlineLevel="0" collapsed="false">
      <c r="B135" s="27" t="n">
        <v>125</v>
      </c>
      <c r="C135" s="28" t="s">
        <v>124</v>
      </c>
      <c r="D135" s="29" t="n">
        <v>2007</v>
      </c>
      <c r="E135" s="30" t="n">
        <v>2</v>
      </c>
      <c r="F135" s="31" t="n">
        <v>693.04</v>
      </c>
      <c r="G135" s="32" t="n">
        <f aca="false">F135*E135</f>
        <v>1386.08</v>
      </c>
      <c r="H135" s="26"/>
      <c r="I135" s="8"/>
    </row>
    <row r="136" customFormat="false" ht="16.8" hidden="false" customHeight="false" outlineLevel="0" collapsed="false">
      <c r="B136" s="27" t="n">
        <v>126</v>
      </c>
      <c r="C136" s="28" t="s">
        <v>125</v>
      </c>
      <c r="D136" s="29" t="n">
        <v>2013</v>
      </c>
      <c r="E136" s="30" t="n">
        <v>2</v>
      </c>
      <c r="F136" s="31" t="n">
        <v>200.21</v>
      </c>
      <c r="G136" s="32" t="n">
        <f aca="false">F136*E136</f>
        <v>400.42</v>
      </c>
      <c r="H136" s="26"/>
      <c r="I136" s="8"/>
    </row>
    <row r="137" customFormat="false" ht="28.5" hidden="false" customHeight="true" outlineLevel="0" collapsed="false">
      <c r="B137" s="27" t="n">
        <v>127</v>
      </c>
      <c r="C137" s="28" t="s">
        <v>126</v>
      </c>
      <c r="D137" s="29" t="n">
        <v>2014</v>
      </c>
      <c r="E137" s="30" t="n">
        <v>1</v>
      </c>
      <c r="F137" s="31" t="n">
        <v>294.09</v>
      </c>
      <c r="G137" s="32" t="n">
        <f aca="false">F137*E137</f>
        <v>294.09</v>
      </c>
      <c r="H137" s="26"/>
      <c r="I137" s="8"/>
    </row>
    <row r="138" customFormat="false" ht="21" hidden="false" customHeight="true" outlineLevel="0" collapsed="false">
      <c r="A138" s="35"/>
      <c r="B138" s="27" t="n">
        <v>128</v>
      </c>
      <c r="C138" s="36" t="s">
        <v>127</v>
      </c>
      <c r="D138" s="29" t="n">
        <v>2014</v>
      </c>
      <c r="E138" s="29" t="n">
        <v>1</v>
      </c>
      <c r="F138" s="31" t="n">
        <v>292.27</v>
      </c>
      <c r="G138" s="32" t="n">
        <f aca="false">F138*E138</f>
        <v>292.27</v>
      </c>
      <c r="H138" s="26"/>
      <c r="I138" s="37"/>
    </row>
    <row r="139" customFormat="false" ht="18.75" hidden="false" customHeight="true" outlineLevel="0" collapsed="false">
      <c r="A139" s="35"/>
      <c r="B139" s="27" t="n">
        <v>129</v>
      </c>
      <c r="C139" s="36" t="s">
        <v>128</v>
      </c>
      <c r="D139" s="29" t="n">
        <v>2007</v>
      </c>
      <c r="E139" s="29" t="n">
        <v>2</v>
      </c>
      <c r="F139" s="31" t="n">
        <v>94.01</v>
      </c>
      <c r="G139" s="32" t="n">
        <f aca="false">F139*E139</f>
        <v>188.02</v>
      </c>
      <c r="H139" s="26"/>
      <c r="I139" s="37"/>
    </row>
    <row r="140" customFormat="false" ht="24" hidden="false" customHeight="true" outlineLevel="0" collapsed="false">
      <c r="B140" s="27" t="n">
        <v>130</v>
      </c>
      <c r="C140" s="36" t="s">
        <v>129</v>
      </c>
      <c r="D140" s="29" t="n">
        <v>2009</v>
      </c>
      <c r="E140" s="29" t="n">
        <v>1</v>
      </c>
      <c r="F140" s="31" t="n">
        <v>1274.97</v>
      </c>
      <c r="G140" s="32" t="n">
        <f aca="false">F140*E140</f>
        <v>1274.97</v>
      </c>
      <c r="H140" s="26"/>
      <c r="I140" s="8"/>
    </row>
    <row r="141" customFormat="false" ht="21" hidden="false" customHeight="true" outlineLevel="0" collapsed="false">
      <c r="B141" s="27" t="n">
        <v>131</v>
      </c>
      <c r="C141" s="36" t="s">
        <v>130</v>
      </c>
      <c r="D141" s="29" t="n">
        <v>2013</v>
      </c>
      <c r="E141" s="29" t="n">
        <v>1</v>
      </c>
      <c r="F141" s="31" t="n">
        <v>545.6</v>
      </c>
      <c r="G141" s="32" t="n">
        <f aca="false">F141*E141</f>
        <v>545.6</v>
      </c>
      <c r="H141" s="26"/>
      <c r="I141" s="8"/>
    </row>
    <row r="142" customFormat="false" ht="20.25" hidden="false" customHeight="true" outlineLevel="0" collapsed="false">
      <c r="B142" s="27" t="n">
        <v>132</v>
      </c>
      <c r="C142" s="36" t="s">
        <v>131</v>
      </c>
      <c r="D142" s="29" t="n">
        <v>2010</v>
      </c>
      <c r="E142" s="29" t="n">
        <v>1</v>
      </c>
      <c r="F142" s="31" t="n">
        <v>1781.06</v>
      </c>
      <c r="G142" s="32" t="n">
        <f aca="false">F142*E142</f>
        <v>1781.06</v>
      </c>
      <c r="H142" s="26"/>
      <c r="I142" s="37"/>
    </row>
    <row r="143" customFormat="false" ht="17.25" hidden="false" customHeight="true" outlineLevel="0" collapsed="false">
      <c r="B143" s="27" t="n">
        <v>133</v>
      </c>
      <c r="C143" s="36" t="s">
        <v>132</v>
      </c>
      <c r="D143" s="29" t="n">
        <v>2011</v>
      </c>
      <c r="E143" s="29" t="n">
        <v>2</v>
      </c>
      <c r="F143" s="31" t="n">
        <v>1391.28</v>
      </c>
      <c r="G143" s="32" t="n">
        <f aca="false">F143*E143</f>
        <v>2782.56</v>
      </c>
      <c r="H143" s="26"/>
      <c r="I143" s="37"/>
    </row>
    <row r="144" customFormat="false" ht="18.75" hidden="false" customHeight="true" outlineLevel="0" collapsed="false">
      <c r="B144" s="27" t="n">
        <v>134</v>
      </c>
      <c r="C144" s="36" t="s">
        <v>133</v>
      </c>
      <c r="D144" s="29" t="n">
        <v>2007</v>
      </c>
      <c r="E144" s="29" t="n">
        <v>1</v>
      </c>
      <c r="F144" s="31" t="n">
        <v>749.95</v>
      </c>
      <c r="G144" s="32" t="n">
        <f aca="false">F144*E144</f>
        <v>749.95</v>
      </c>
      <c r="H144" s="26"/>
      <c r="I144" s="37"/>
    </row>
    <row r="145" customFormat="false" ht="24" hidden="false" customHeight="true" outlineLevel="0" collapsed="false">
      <c r="B145" s="27" t="n">
        <v>135</v>
      </c>
      <c r="C145" s="28" t="s">
        <v>134</v>
      </c>
      <c r="D145" s="29" t="n">
        <v>2008</v>
      </c>
      <c r="E145" s="30" t="n">
        <v>1</v>
      </c>
      <c r="F145" s="31" t="n">
        <v>829.89</v>
      </c>
      <c r="G145" s="32" t="n">
        <f aca="false">F145*E145</f>
        <v>829.89</v>
      </c>
      <c r="H145" s="26"/>
      <c r="I145" s="8"/>
    </row>
    <row r="146" customFormat="false" ht="16.8" hidden="false" customHeight="false" outlineLevel="0" collapsed="false">
      <c r="B146" s="27" t="n">
        <v>136</v>
      </c>
      <c r="C146" s="28" t="s">
        <v>135</v>
      </c>
      <c r="D146" s="29" t="n">
        <v>2007</v>
      </c>
      <c r="E146" s="30" t="n">
        <v>150</v>
      </c>
      <c r="F146" s="31" t="n">
        <v>0.03</v>
      </c>
      <c r="G146" s="32" t="n">
        <f aca="false">F146*E146</f>
        <v>4.5</v>
      </c>
      <c r="H146" s="26"/>
      <c r="I146" s="8"/>
    </row>
    <row r="147" customFormat="false" ht="16.8" hidden="false" customHeight="false" outlineLevel="0" collapsed="false">
      <c r="B147" s="27" t="n">
        <v>137</v>
      </c>
      <c r="C147" s="28" t="s">
        <v>136</v>
      </c>
      <c r="D147" s="29" t="n">
        <v>2008</v>
      </c>
      <c r="E147" s="30" t="n">
        <v>1</v>
      </c>
      <c r="F147" s="31" t="n">
        <v>265.37</v>
      </c>
      <c r="G147" s="32" t="n">
        <f aca="false">F147*E147</f>
        <v>265.37</v>
      </c>
      <c r="H147" s="26"/>
      <c r="I147" s="8"/>
    </row>
    <row r="148" customFormat="false" ht="16.8" hidden="false" customHeight="false" outlineLevel="0" collapsed="false">
      <c r="B148" s="27" t="n">
        <v>138</v>
      </c>
      <c r="C148" s="28" t="s">
        <v>137</v>
      </c>
      <c r="D148" s="29" t="n">
        <v>2009</v>
      </c>
      <c r="E148" s="30" t="n">
        <v>2</v>
      </c>
      <c r="F148" s="31" t="n">
        <v>1472.63</v>
      </c>
      <c r="G148" s="32" t="n">
        <f aca="false">F148*E148</f>
        <v>2945.26</v>
      </c>
      <c r="H148" s="26"/>
      <c r="I148" s="8"/>
    </row>
    <row r="149" customFormat="false" ht="16.8" hidden="false" customHeight="false" outlineLevel="0" collapsed="false">
      <c r="B149" s="27" t="n">
        <v>139</v>
      </c>
      <c r="C149" s="28" t="s">
        <v>138</v>
      </c>
      <c r="D149" s="29" t="n">
        <v>2007</v>
      </c>
      <c r="E149" s="30" t="n">
        <v>1</v>
      </c>
      <c r="F149" s="31" t="n">
        <v>0.2</v>
      </c>
      <c r="G149" s="32" t="n">
        <f aca="false">F149*E149</f>
        <v>0.2</v>
      </c>
      <c r="H149" s="26"/>
      <c r="I149" s="8"/>
    </row>
    <row r="150" customFormat="false" ht="16.8" hidden="false" customHeight="false" outlineLevel="0" collapsed="false">
      <c r="B150" s="27" t="n">
        <v>140</v>
      </c>
      <c r="C150" s="28" t="s">
        <v>139</v>
      </c>
      <c r="D150" s="29" t="n">
        <v>2009</v>
      </c>
      <c r="E150" s="30" t="n">
        <v>1</v>
      </c>
      <c r="F150" s="31" t="n">
        <v>414.12</v>
      </c>
      <c r="G150" s="32" t="n">
        <f aca="false">F150*E150</f>
        <v>414.12</v>
      </c>
      <c r="H150" s="26"/>
      <c r="I150" s="8"/>
    </row>
    <row r="151" customFormat="false" ht="16.8" hidden="false" customHeight="false" outlineLevel="0" collapsed="false">
      <c r="B151" s="27" t="n">
        <v>141</v>
      </c>
      <c r="C151" s="28" t="s">
        <v>140</v>
      </c>
      <c r="D151" s="29" t="n">
        <v>2007</v>
      </c>
      <c r="E151" s="30" t="n">
        <v>1</v>
      </c>
      <c r="F151" s="31" t="n">
        <v>396.8</v>
      </c>
      <c r="G151" s="32" t="n">
        <f aca="false">F151*E151</f>
        <v>396.8</v>
      </c>
      <c r="H151" s="26"/>
      <c r="I151" s="8"/>
    </row>
    <row r="152" customFormat="false" ht="16.8" hidden="false" customHeight="false" outlineLevel="0" collapsed="false">
      <c r="B152" s="27" t="n">
        <v>142</v>
      </c>
      <c r="C152" s="38" t="s">
        <v>141</v>
      </c>
      <c r="D152" s="39" t="n">
        <v>2008</v>
      </c>
      <c r="E152" s="39" t="n">
        <v>1</v>
      </c>
      <c r="F152" s="40" t="n">
        <v>65</v>
      </c>
      <c r="G152" s="32" t="n">
        <f aca="false">F152*E152</f>
        <v>65</v>
      </c>
      <c r="H152" s="26"/>
      <c r="I152" s="37"/>
    </row>
    <row r="153" customFormat="false" ht="16.8" hidden="false" customHeight="false" outlineLevel="0" collapsed="false">
      <c r="B153" s="27" t="n">
        <v>143</v>
      </c>
      <c r="C153" s="38" t="s">
        <v>142</v>
      </c>
      <c r="D153" s="39" t="n">
        <v>2018</v>
      </c>
      <c r="E153" s="39" t="n">
        <v>50</v>
      </c>
      <c r="F153" s="40" t="n">
        <v>115.43</v>
      </c>
      <c r="G153" s="32" t="n">
        <f aca="false">F153*E153</f>
        <v>5771.5</v>
      </c>
      <c r="H153" s="26"/>
      <c r="I153" s="37"/>
    </row>
    <row r="154" customFormat="false" ht="16.8" hidden="false" customHeight="false" outlineLevel="0" collapsed="false">
      <c r="B154" s="27" t="n">
        <v>144</v>
      </c>
      <c r="C154" s="38" t="s">
        <v>143</v>
      </c>
      <c r="D154" s="41" t="n">
        <v>2014</v>
      </c>
      <c r="E154" s="41" t="n">
        <v>8</v>
      </c>
      <c r="F154" s="42" t="n">
        <v>37.2</v>
      </c>
      <c r="G154" s="32" t="n">
        <f aca="false">F154*E154</f>
        <v>297.6</v>
      </c>
      <c r="H154" s="26"/>
      <c r="I154" s="37"/>
    </row>
    <row r="155" customFormat="false" ht="16.8" hidden="false" customHeight="false" outlineLevel="0" collapsed="false">
      <c r="B155" s="27" t="n">
        <v>145</v>
      </c>
      <c r="C155" s="38" t="s">
        <v>144</v>
      </c>
      <c r="D155" s="41" t="n">
        <v>2010</v>
      </c>
      <c r="E155" s="41" t="n">
        <v>10</v>
      </c>
      <c r="F155" s="42" t="n">
        <v>41.06</v>
      </c>
      <c r="G155" s="32" t="n">
        <f aca="false">F155*E155</f>
        <v>410.6</v>
      </c>
      <c r="H155" s="26"/>
      <c r="I155" s="37"/>
    </row>
    <row r="156" customFormat="false" ht="16.8" hidden="false" customHeight="false" outlineLevel="0" collapsed="false">
      <c r="B156" s="27" t="n">
        <v>146</v>
      </c>
      <c r="C156" s="38" t="s">
        <v>145</v>
      </c>
      <c r="D156" s="39" t="n">
        <v>2007</v>
      </c>
      <c r="E156" s="39" t="n">
        <v>41</v>
      </c>
      <c r="F156" s="40" t="n">
        <v>141.6</v>
      </c>
      <c r="G156" s="32" t="n">
        <f aca="false">F156*E156</f>
        <v>5805.6</v>
      </c>
      <c r="H156" s="26"/>
      <c r="I156" s="37"/>
    </row>
    <row r="157" customFormat="false" ht="16.8" hidden="false" customHeight="false" outlineLevel="0" collapsed="false">
      <c r="B157" s="27" t="n">
        <v>147</v>
      </c>
      <c r="C157" s="38" t="s">
        <v>146</v>
      </c>
      <c r="D157" s="39" t="n">
        <v>2015</v>
      </c>
      <c r="E157" s="39" t="n">
        <v>1</v>
      </c>
      <c r="F157" s="40" t="n">
        <v>450</v>
      </c>
      <c r="G157" s="32" t="n">
        <f aca="false">F157*E157</f>
        <v>450</v>
      </c>
      <c r="H157" s="26"/>
      <c r="I157" s="37"/>
    </row>
    <row r="158" customFormat="false" ht="16.8" hidden="false" customHeight="false" outlineLevel="0" collapsed="false">
      <c r="B158" s="27" t="n">
        <v>148</v>
      </c>
      <c r="C158" s="38" t="s">
        <v>147</v>
      </c>
      <c r="D158" s="41" t="n">
        <v>2015</v>
      </c>
      <c r="E158" s="41" t="n">
        <v>1</v>
      </c>
      <c r="F158" s="42" t="n">
        <v>1672.81</v>
      </c>
      <c r="G158" s="32" t="n">
        <f aca="false">F158*E158</f>
        <v>1672.81</v>
      </c>
      <c r="H158" s="26"/>
      <c r="I158" s="37"/>
    </row>
    <row r="159" customFormat="false" ht="16.8" hidden="false" customHeight="false" outlineLevel="0" collapsed="false">
      <c r="B159" s="27" t="n">
        <v>149</v>
      </c>
      <c r="C159" s="38" t="s">
        <v>148</v>
      </c>
      <c r="D159" s="39" t="n">
        <v>2007</v>
      </c>
      <c r="E159" s="39" t="n">
        <v>1</v>
      </c>
      <c r="F159" s="40" t="n">
        <v>696.15</v>
      </c>
      <c r="G159" s="32" t="n">
        <f aca="false">F159*E159</f>
        <v>696.15</v>
      </c>
      <c r="H159" s="26"/>
      <c r="I159" s="37"/>
    </row>
    <row r="160" customFormat="false" ht="16.8" hidden="false" customHeight="false" outlineLevel="0" collapsed="false">
      <c r="B160" s="27" t="n">
        <v>150</v>
      </c>
      <c r="C160" s="38" t="s">
        <v>149</v>
      </c>
      <c r="D160" s="41" t="n">
        <v>2013</v>
      </c>
      <c r="E160" s="41" t="n">
        <v>1</v>
      </c>
      <c r="F160" s="42" t="n">
        <v>495</v>
      </c>
      <c r="G160" s="32" t="n">
        <f aca="false">F160*E160</f>
        <v>495</v>
      </c>
      <c r="H160" s="26"/>
      <c r="I160" s="37"/>
    </row>
    <row r="161" customFormat="false" ht="16.8" hidden="false" customHeight="false" outlineLevel="0" collapsed="false">
      <c r="B161" s="27" t="n">
        <v>151</v>
      </c>
      <c r="C161" s="28" t="s">
        <v>150</v>
      </c>
      <c r="D161" s="29" t="n">
        <v>2012</v>
      </c>
      <c r="E161" s="30" t="n">
        <v>1</v>
      </c>
      <c r="F161" s="31" t="n">
        <v>1311.09</v>
      </c>
      <c r="G161" s="32" t="n">
        <f aca="false">F161*E161</f>
        <v>1311.09</v>
      </c>
      <c r="H161" s="26"/>
      <c r="I161" s="8"/>
    </row>
    <row r="162" customFormat="false" ht="16.8" hidden="false" customHeight="false" outlineLevel="0" collapsed="false">
      <c r="B162" s="27" t="n">
        <v>152</v>
      </c>
      <c r="C162" s="28" t="s">
        <v>151</v>
      </c>
      <c r="D162" s="29" t="n">
        <v>2017</v>
      </c>
      <c r="E162" s="30" t="n">
        <v>1</v>
      </c>
      <c r="F162" s="31" t="n">
        <v>1178.1</v>
      </c>
      <c r="G162" s="32" t="n">
        <f aca="false">F162*E162</f>
        <v>1178.1</v>
      </c>
      <c r="H162" s="26"/>
      <c r="I162" s="8"/>
    </row>
    <row r="163" customFormat="false" ht="16.8" hidden="false" customHeight="false" outlineLevel="0" collapsed="false">
      <c r="B163" s="27" t="n">
        <v>153</v>
      </c>
      <c r="C163" s="28" t="s">
        <v>152</v>
      </c>
      <c r="D163" s="29" t="n">
        <v>2007</v>
      </c>
      <c r="E163" s="30" t="n">
        <v>1</v>
      </c>
      <c r="F163" s="31" t="n">
        <v>1169.27</v>
      </c>
      <c r="G163" s="32" t="n">
        <f aca="false">F163*E163</f>
        <v>1169.27</v>
      </c>
      <c r="H163" s="26"/>
      <c r="I163" s="8"/>
    </row>
    <row r="164" customFormat="false" ht="16.8" hidden="false" customHeight="false" outlineLevel="0" collapsed="false">
      <c r="B164" s="27" t="n">
        <v>154</v>
      </c>
      <c r="C164" s="28" t="s">
        <v>153</v>
      </c>
      <c r="D164" s="29" t="n">
        <v>2014</v>
      </c>
      <c r="E164" s="30" t="n">
        <v>1</v>
      </c>
      <c r="F164" s="31" t="n">
        <v>570</v>
      </c>
      <c r="G164" s="32" t="n">
        <f aca="false">F164*E164</f>
        <v>570</v>
      </c>
      <c r="H164" s="26"/>
      <c r="I164" s="8"/>
    </row>
    <row r="165" customFormat="false" ht="16.8" hidden="false" customHeight="false" outlineLevel="0" collapsed="false">
      <c r="B165" s="27" t="n">
        <v>155</v>
      </c>
      <c r="C165" s="28" t="s">
        <v>154</v>
      </c>
      <c r="D165" s="29" t="n">
        <v>2014</v>
      </c>
      <c r="E165" s="30" t="n">
        <v>1</v>
      </c>
      <c r="F165" s="31" t="n">
        <v>570</v>
      </c>
      <c r="G165" s="32" t="n">
        <f aca="false">F165*E165</f>
        <v>570</v>
      </c>
      <c r="H165" s="26"/>
      <c r="I165" s="8"/>
    </row>
    <row r="166" customFormat="false" ht="16.8" hidden="false" customHeight="false" outlineLevel="0" collapsed="false">
      <c r="B166" s="27" t="n">
        <v>156</v>
      </c>
      <c r="C166" s="28" t="s">
        <v>155</v>
      </c>
      <c r="D166" s="29" t="n">
        <v>2011</v>
      </c>
      <c r="E166" s="30" t="n">
        <v>1</v>
      </c>
      <c r="F166" s="31" t="n">
        <v>441.44</v>
      </c>
      <c r="G166" s="32" t="n">
        <f aca="false">F166*E166</f>
        <v>441.44</v>
      </c>
      <c r="H166" s="26"/>
      <c r="I166" s="8"/>
    </row>
    <row r="167" customFormat="false" ht="16.8" hidden="false" customHeight="false" outlineLevel="0" collapsed="false">
      <c r="B167" s="27" t="n">
        <v>157</v>
      </c>
      <c r="C167" s="28" t="s">
        <v>156</v>
      </c>
      <c r="D167" s="29" t="n">
        <v>2011</v>
      </c>
      <c r="E167" s="30" t="n">
        <v>2</v>
      </c>
      <c r="F167" s="31" t="n">
        <v>741.52</v>
      </c>
      <c r="G167" s="32" t="n">
        <f aca="false">F167*E167</f>
        <v>1483.04</v>
      </c>
      <c r="H167" s="26"/>
      <c r="I167" s="8"/>
    </row>
    <row r="168" customFormat="false" ht="16.8" hidden="false" customHeight="false" outlineLevel="0" collapsed="false">
      <c r="B168" s="27" t="n">
        <v>158</v>
      </c>
      <c r="C168" s="28" t="s">
        <v>157</v>
      </c>
      <c r="D168" s="29" t="n">
        <v>2007</v>
      </c>
      <c r="E168" s="30" t="n">
        <v>1</v>
      </c>
      <c r="F168" s="31" t="n">
        <v>717.6</v>
      </c>
      <c r="G168" s="32" t="n">
        <f aca="false">F168*E168</f>
        <v>717.6</v>
      </c>
      <c r="H168" s="26"/>
      <c r="I168" s="8"/>
    </row>
    <row r="169" customFormat="false" ht="16.8" hidden="false" customHeight="false" outlineLevel="0" collapsed="false">
      <c r="B169" s="27" t="n">
        <v>159</v>
      </c>
      <c r="C169" s="28" t="s">
        <v>157</v>
      </c>
      <c r="D169" s="29" t="n">
        <v>2007</v>
      </c>
      <c r="E169" s="30" t="n">
        <v>2</v>
      </c>
      <c r="F169" s="31" t="n">
        <v>510.51</v>
      </c>
      <c r="G169" s="32" t="n">
        <f aca="false">F169*E169</f>
        <v>1021.02</v>
      </c>
      <c r="H169" s="26"/>
      <c r="I169" s="8"/>
    </row>
    <row r="170" customFormat="false" ht="16.8" hidden="false" customHeight="false" outlineLevel="0" collapsed="false">
      <c r="B170" s="27" t="n">
        <v>160</v>
      </c>
      <c r="C170" s="28" t="s">
        <v>158</v>
      </c>
      <c r="D170" s="29" t="n">
        <v>2011</v>
      </c>
      <c r="E170" s="30" t="n">
        <v>5</v>
      </c>
      <c r="F170" s="31" t="n">
        <v>51.82</v>
      </c>
      <c r="G170" s="32" t="n">
        <f aca="false">F170*E170</f>
        <v>259.1</v>
      </c>
      <c r="H170" s="26"/>
      <c r="I170" s="8"/>
    </row>
    <row r="171" customFormat="false" ht="16.8" hidden="false" customHeight="false" outlineLevel="0" collapsed="false">
      <c r="B171" s="27" t="n">
        <v>161</v>
      </c>
      <c r="C171" s="28" t="s">
        <v>159</v>
      </c>
      <c r="D171" s="29" t="n">
        <v>2007</v>
      </c>
      <c r="E171" s="30" t="n">
        <v>4</v>
      </c>
      <c r="F171" s="31" t="n">
        <v>217.71</v>
      </c>
      <c r="G171" s="32" t="n">
        <f aca="false">F171*E171</f>
        <v>870.84</v>
      </c>
      <c r="H171" s="26"/>
      <c r="I171" s="8"/>
    </row>
    <row r="172" customFormat="false" ht="16.8" hidden="false" customHeight="false" outlineLevel="0" collapsed="false">
      <c r="B172" s="27" t="n">
        <v>162</v>
      </c>
      <c r="C172" s="28" t="s">
        <v>159</v>
      </c>
      <c r="D172" s="29" t="n">
        <v>2007</v>
      </c>
      <c r="E172" s="30" t="n">
        <v>4</v>
      </c>
      <c r="F172" s="31" t="n">
        <v>215.01</v>
      </c>
      <c r="G172" s="32" t="n">
        <f aca="false">F172*E172</f>
        <v>860.04</v>
      </c>
      <c r="H172" s="26"/>
      <c r="I172" s="8"/>
    </row>
    <row r="173" customFormat="false" ht="16.8" hidden="false" customHeight="false" outlineLevel="0" collapsed="false">
      <c r="B173" s="27" t="n">
        <v>163</v>
      </c>
      <c r="C173" s="28" t="s">
        <v>159</v>
      </c>
      <c r="D173" s="29" t="n">
        <v>2007</v>
      </c>
      <c r="E173" s="30" t="n">
        <v>4</v>
      </c>
      <c r="F173" s="31" t="n">
        <v>218.61</v>
      </c>
      <c r="G173" s="32" t="n">
        <f aca="false">F173*E173</f>
        <v>874.44</v>
      </c>
      <c r="H173" s="26"/>
      <c r="I173" s="8"/>
    </row>
    <row r="174" customFormat="false" ht="16.8" hidden="false" customHeight="false" outlineLevel="0" collapsed="false">
      <c r="B174" s="27" t="n">
        <v>164</v>
      </c>
      <c r="C174" s="28" t="s">
        <v>159</v>
      </c>
      <c r="D174" s="29" t="n">
        <v>2007</v>
      </c>
      <c r="E174" s="30" t="n">
        <v>15</v>
      </c>
      <c r="F174" s="31" t="n">
        <v>215.91</v>
      </c>
      <c r="G174" s="32" t="n">
        <f aca="false">F174*E174</f>
        <v>3238.65</v>
      </c>
      <c r="H174" s="26"/>
      <c r="I174" s="8"/>
    </row>
    <row r="175" customFormat="false" ht="16.8" hidden="false" customHeight="false" outlineLevel="0" collapsed="false">
      <c r="B175" s="27" t="n">
        <v>165</v>
      </c>
      <c r="C175" s="28" t="s">
        <v>159</v>
      </c>
      <c r="D175" s="29" t="n">
        <v>2007</v>
      </c>
      <c r="E175" s="30" t="n">
        <v>7</v>
      </c>
      <c r="F175" s="31" t="n">
        <v>216.82</v>
      </c>
      <c r="G175" s="32" t="n">
        <f aca="false">F175*E175</f>
        <v>1517.74</v>
      </c>
      <c r="H175" s="26"/>
      <c r="I175" s="8"/>
    </row>
    <row r="176" customFormat="false" ht="16.8" hidden="false" customHeight="false" outlineLevel="0" collapsed="false">
      <c r="B176" s="27" t="n">
        <v>166</v>
      </c>
      <c r="C176" s="28" t="s">
        <v>159</v>
      </c>
      <c r="D176" s="29" t="n">
        <v>2007</v>
      </c>
      <c r="E176" s="30" t="n">
        <v>7</v>
      </c>
      <c r="F176" s="31" t="n">
        <v>217.71</v>
      </c>
      <c r="G176" s="32" t="n">
        <f aca="false">F176*E176</f>
        <v>1523.97</v>
      </c>
      <c r="H176" s="26"/>
      <c r="I176" s="8"/>
    </row>
    <row r="177" customFormat="false" ht="16.8" hidden="false" customHeight="false" outlineLevel="0" collapsed="false">
      <c r="B177" s="27" t="n">
        <v>167</v>
      </c>
      <c r="C177" s="28" t="s">
        <v>159</v>
      </c>
      <c r="D177" s="29" t="n">
        <v>2012</v>
      </c>
      <c r="E177" s="30" t="n">
        <v>12.1</v>
      </c>
      <c r="F177" s="31" t="n">
        <v>59.04</v>
      </c>
      <c r="G177" s="32" t="n">
        <f aca="false">F177*E177</f>
        <v>714.384</v>
      </c>
      <c r="H177" s="26"/>
      <c r="I177" s="8"/>
    </row>
    <row r="178" customFormat="false" ht="16.8" hidden="false" customHeight="false" outlineLevel="0" collapsed="false">
      <c r="B178" s="27" t="n">
        <v>168</v>
      </c>
      <c r="C178" s="28" t="s">
        <v>159</v>
      </c>
      <c r="D178" s="29" t="n">
        <v>2007</v>
      </c>
      <c r="E178" s="30" t="n">
        <v>6</v>
      </c>
      <c r="F178" s="31" t="n">
        <v>217.71</v>
      </c>
      <c r="G178" s="32" t="n">
        <f aca="false">F178*E178</f>
        <v>1306.26</v>
      </c>
      <c r="H178" s="26"/>
      <c r="I178" s="8"/>
    </row>
    <row r="179" customFormat="false" ht="16.8" hidden="false" customHeight="false" outlineLevel="0" collapsed="false">
      <c r="B179" s="27" t="n">
        <v>169</v>
      </c>
      <c r="C179" s="28" t="s">
        <v>160</v>
      </c>
      <c r="D179" s="29" t="n">
        <v>2008</v>
      </c>
      <c r="E179" s="30" t="n">
        <v>1</v>
      </c>
      <c r="F179" s="31" t="n">
        <v>272.66</v>
      </c>
      <c r="G179" s="32" t="n">
        <f aca="false">F179*E179</f>
        <v>272.66</v>
      </c>
      <c r="H179" s="26"/>
      <c r="I179" s="8"/>
    </row>
    <row r="180" customFormat="false" ht="16.8" hidden="false" customHeight="false" outlineLevel="0" collapsed="false">
      <c r="B180" s="27" t="n">
        <v>170</v>
      </c>
      <c r="C180" s="28" t="s">
        <v>161</v>
      </c>
      <c r="D180" s="29" t="n">
        <v>2008</v>
      </c>
      <c r="E180" s="30" t="n">
        <v>1</v>
      </c>
      <c r="F180" s="31" t="n">
        <v>276.14</v>
      </c>
      <c r="G180" s="32" t="n">
        <f aca="false">F180*E180</f>
        <v>276.14</v>
      </c>
      <c r="H180" s="26"/>
      <c r="I180" s="8"/>
    </row>
    <row r="181" customFormat="false" ht="16.8" hidden="false" customHeight="false" outlineLevel="0" collapsed="false">
      <c r="B181" s="27" t="n">
        <v>171</v>
      </c>
      <c r="C181" s="28" t="s">
        <v>162</v>
      </c>
      <c r="D181" s="29" t="n">
        <v>2008</v>
      </c>
      <c r="E181" s="30" t="n">
        <v>1</v>
      </c>
      <c r="F181" s="31" t="n">
        <v>278.46</v>
      </c>
      <c r="G181" s="32" t="n">
        <f aca="false">F181*E181</f>
        <v>278.46</v>
      </c>
      <c r="H181" s="26"/>
      <c r="I181" s="8"/>
    </row>
    <row r="182" customFormat="false" ht="16.8" hidden="false" customHeight="false" outlineLevel="0" collapsed="false">
      <c r="B182" s="27" t="n">
        <v>172</v>
      </c>
      <c r="C182" s="43" t="s">
        <v>163</v>
      </c>
      <c r="D182" s="30" t="n">
        <v>2008</v>
      </c>
      <c r="E182" s="30" t="n">
        <v>1</v>
      </c>
      <c r="F182" s="31" t="n">
        <v>279.63</v>
      </c>
      <c r="G182" s="32" t="n">
        <f aca="false">F182*E182</f>
        <v>279.63</v>
      </c>
      <c r="H182" s="26"/>
      <c r="I182" s="8"/>
    </row>
    <row r="183" customFormat="false" ht="16.8" hidden="false" customHeight="false" outlineLevel="0" collapsed="false">
      <c r="B183" s="27" t="n">
        <v>173</v>
      </c>
      <c r="C183" s="43" t="s">
        <v>164</v>
      </c>
      <c r="D183" s="30" t="n">
        <v>2008</v>
      </c>
      <c r="E183" s="30" t="n">
        <v>4</v>
      </c>
      <c r="F183" s="31" t="n">
        <v>280.78</v>
      </c>
      <c r="G183" s="32" t="n">
        <f aca="false">F183*E183</f>
        <v>1123.12</v>
      </c>
      <c r="H183" s="26"/>
      <c r="I183" s="8"/>
    </row>
    <row r="184" customFormat="false" ht="16.8" hidden="false" customHeight="false" outlineLevel="0" collapsed="false">
      <c r="B184" s="27" t="n">
        <v>174</v>
      </c>
      <c r="C184" s="44" t="s">
        <v>165</v>
      </c>
      <c r="D184" s="39" t="n">
        <v>2008</v>
      </c>
      <c r="E184" s="39" t="n">
        <v>7</v>
      </c>
      <c r="F184" s="40" t="n">
        <v>281.95</v>
      </c>
      <c r="G184" s="32" t="n">
        <f aca="false">F184*E184</f>
        <v>1973.65</v>
      </c>
      <c r="H184" s="26"/>
      <c r="I184" s="37"/>
    </row>
    <row r="185" customFormat="false" ht="16.8" hidden="false" customHeight="false" outlineLevel="0" collapsed="false">
      <c r="B185" s="27" t="n">
        <v>175</v>
      </c>
      <c r="C185" s="44" t="s">
        <v>166</v>
      </c>
      <c r="D185" s="39" t="n">
        <v>2008</v>
      </c>
      <c r="E185" s="39" t="n">
        <v>4</v>
      </c>
      <c r="F185" s="40" t="n">
        <v>283.1</v>
      </c>
      <c r="G185" s="32" t="n">
        <f aca="false">F185*E185</f>
        <v>1132.4</v>
      </c>
      <c r="H185" s="26"/>
      <c r="I185" s="37"/>
    </row>
    <row r="186" customFormat="false" ht="16.8" hidden="false" customHeight="false" outlineLevel="0" collapsed="false">
      <c r="B186" s="27" t="n">
        <v>176</v>
      </c>
      <c r="C186" s="44" t="s">
        <v>167</v>
      </c>
      <c r="D186" s="39" t="n">
        <v>2008</v>
      </c>
      <c r="E186" s="39" t="n">
        <v>3</v>
      </c>
      <c r="F186" s="40" t="n">
        <v>284.27</v>
      </c>
      <c r="G186" s="32" t="n">
        <f aca="false">F186*E186</f>
        <v>852.81</v>
      </c>
      <c r="H186" s="26"/>
      <c r="I186" s="37"/>
    </row>
    <row r="187" customFormat="false" ht="16.8" hidden="false" customHeight="false" outlineLevel="0" collapsed="false">
      <c r="B187" s="27" t="n">
        <v>177</v>
      </c>
      <c r="C187" s="44" t="s">
        <v>168</v>
      </c>
      <c r="D187" s="39" t="n">
        <v>2008</v>
      </c>
      <c r="E187" s="39" t="n">
        <v>1</v>
      </c>
      <c r="F187" s="40" t="n">
        <v>286.59</v>
      </c>
      <c r="G187" s="32" t="n">
        <f aca="false">F187*E187</f>
        <v>286.59</v>
      </c>
      <c r="H187" s="26"/>
      <c r="I187" s="37"/>
    </row>
    <row r="188" customFormat="false" ht="16.8" hidden="false" customHeight="false" outlineLevel="0" collapsed="false">
      <c r="B188" s="27" t="n">
        <v>178</v>
      </c>
      <c r="C188" s="43" t="s">
        <v>169</v>
      </c>
      <c r="D188" s="30" t="n">
        <v>2008</v>
      </c>
      <c r="E188" s="30" t="n">
        <v>1</v>
      </c>
      <c r="F188" s="31" t="n">
        <v>287.74</v>
      </c>
      <c r="G188" s="32" t="n">
        <f aca="false">F188*E188</f>
        <v>287.74</v>
      </c>
      <c r="H188" s="26"/>
      <c r="I188" s="8"/>
    </row>
    <row r="189" customFormat="false" ht="16.8" hidden="false" customHeight="false" outlineLevel="0" collapsed="false">
      <c r="B189" s="27" t="n">
        <v>179</v>
      </c>
      <c r="C189" s="43" t="s">
        <v>170</v>
      </c>
      <c r="D189" s="30" t="n">
        <v>2008</v>
      </c>
      <c r="E189" s="30" t="n">
        <v>1</v>
      </c>
      <c r="F189" s="31" t="n">
        <v>288.91</v>
      </c>
      <c r="G189" s="32" t="n">
        <f aca="false">F189*E189</f>
        <v>288.91</v>
      </c>
      <c r="H189" s="26"/>
      <c r="I189" s="8"/>
    </row>
    <row r="190" customFormat="false" ht="16.8" hidden="false" customHeight="false" outlineLevel="0" collapsed="false">
      <c r="B190" s="27" t="n">
        <v>180</v>
      </c>
      <c r="C190" s="43" t="s">
        <v>171</v>
      </c>
      <c r="D190" s="30" t="n">
        <v>2008</v>
      </c>
      <c r="E190" s="30" t="n">
        <v>1</v>
      </c>
      <c r="F190" s="31" t="n">
        <v>290.06</v>
      </c>
      <c r="G190" s="32" t="n">
        <f aca="false">F190*E190</f>
        <v>290.06</v>
      </c>
      <c r="H190" s="26"/>
      <c r="I190" s="8"/>
    </row>
    <row r="191" customFormat="false" ht="16.8" hidden="false" customHeight="false" outlineLevel="0" collapsed="false">
      <c r="B191" s="27" t="n">
        <v>181</v>
      </c>
      <c r="C191" s="43" t="s">
        <v>172</v>
      </c>
      <c r="D191" s="30" t="n">
        <v>2008</v>
      </c>
      <c r="E191" s="30" t="n">
        <v>6</v>
      </c>
      <c r="F191" s="31" t="n">
        <v>301.67</v>
      </c>
      <c r="G191" s="32" t="n">
        <f aca="false">F191*E191</f>
        <v>1810.02</v>
      </c>
      <c r="H191" s="26"/>
      <c r="I191" s="8"/>
    </row>
    <row r="192" customFormat="false" ht="16.8" hidden="false" customHeight="false" outlineLevel="0" collapsed="false">
      <c r="B192" s="27" t="n">
        <v>182</v>
      </c>
      <c r="C192" s="38" t="s">
        <v>173</v>
      </c>
      <c r="D192" s="41" t="n">
        <v>2008</v>
      </c>
      <c r="E192" s="41" t="n">
        <v>1</v>
      </c>
      <c r="F192" s="42" t="n">
        <v>336.47</v>
      </c>
      <c r="G192" s="32" t="n">
        <f aca="false">F192*E192</f>
        <v>336.47</v>
      </c>
      <c r="H192" s="26"/>
      <c r="I192" s="8"/>
    </row>
    <row r="193" customFormat="false" ht="16.8" hidden="false" customHeight="false" outlineLevel="0" collapsed="false">
      <c r="B193" s="27" t="n">
        <v>183</v>
      </c>
      <c r="C193" s="38" t="s">
        <v>174</v>
      </c>
      <c r="D193" s="41" t="n">
        <v>2009</v>
      </c>
      <c r="E193" s="41" t="n">
        <v>14</v>
      </c>
      <c r="F193" s="42" t="n">
        <v>217.71</v>
      </c>
      <c r="G193" s="32" t="n">
        <f aca="false">F193*E193</f>
        <v>3047.94</v>
      </c>
      <c r="H193" s="26"/>
      <c r="I193" s="8"/>
    </row>
    <row r="194" customFormat="false" ht="16.8" hidden="false" customHeight="false" outlineLevel="0" collapsed="false">
      <c r="B194" s="27" t="n">
        <v>184</v>
      </c>
      <c r="C194" s="28" t="s">
        <v>174</v>
      </c>
      <c r="D194" s="30" t="n">
        <v>2009</v>
      </c>
      <c r="E194" s="30" t="n">
        <v>4</v>
      </c>
      <c r="F194" s="31" t="n">
        <v>220.41</v>
      </c>
      <c r="G194" s="32" t="n">
        <f aca="false">F194*E194</f>
        <v>881.64</v>
      </c>
      <c r="H194" s="26"/>
      <c r="I194" s="8"/>
    </row>
    <row r="195" customFormat="false" ht="16.8" hidden="false" customHeight="false" outlineLevel="0" collapsed="false">
      <c r="B195" s="27" t="n">
        <v>185</v>
      </c>
      <c r="C195" s="28" t="s">
        <v>174</v>
      </c>
      <c r="D195" s="30" t="n">
        <v>2009</v>
      </c>
      <c r="E195" s="30" t="n">
        <v>13</v>
      </c>
      <c r="F195" s="31" t="n">
        <v>215.91</v>
      </c>
      <c r="G195" s="32" t="n">
        <f aca="false">F195*E195</f>
        <v>2806.83</v>
      </c>
      <c r="H195" s="26"/>
      <c r="I195" s="8"/>
    </row>
    <row r="196" customFormat="false" ht="16.8" hidden="false" customHeight="false" outlineLevel="0" collapsed="false">
      <c r="B196" s="27" t="n">
        <v>186</v>
      </c>
      <c r="C196" s="28" t="s">
        <v>174</v>
      </c>
      <c r="D196" s="30" t="n">
        <v>2009</v>
      </c>
      <c r="E196" s="30" t="n">
        <v>4</v>
      </c>
      <c r="F196" s="31" t="n">
        <v>216.82</v>
      </c>
      <c r="G196" s="32" t="n">
        <f aca="false">F196*E196</f>
        <v>867.28</v>
      </c>
      <c r="H196" s="26"/>
      <c r="I196" s="8"/>
    </row>
    <row r="197" customFormat="false" ht="16.8" hidden="false" customHeight="false" outlineLevel="0" collapsed="false">
      <c r="B197" s="27" t="n">
        <v>187</v>
      </c>
      <c r="C197" s="28" t="s">
        <v>174</v>
      </c>
      <c r="D197" s="30" t="n">
        <v>2009</v>
      </c>
      <c r="E197" s="30" t="n">
        <v>5</v>
      </c>
      <c r="F197" s="31" t="n">
        <v>175.51</v>
      </c>
      <c r="G197" s="32" t="n">
        <f aca="false">F197*E197</f>
        <v>877.55</v>
      </c>
      <c r="H197" s="26"/>
      <c r="I197" s="8"/>
    </row>
    <row r="198" customFormat="false" ht="16.8" hidden="false" customHeight="false" outlineLevel="0" collapsed="false">
      <c r="B198" s="27" t="n">
        <v>188</v>
      </c>
      <c r="C198" s="28" t="s">
        <v>174</v>
      </c>
      <c r="D198" s="30" t="n">
        <v>2009</v>
      </c>
      <c r="E198" s="30" t="n">
        <v>1</v>
      </c>
      <c r="F198" s="31" t="n">
        <v>187.21</v>
      </c>
      <c r="G198" s="32" t="n">
        <f aca="false">F198*E198</f>
        <v>187.21</v>
      </c>
      <c r="H198" s="26"/>
      <c r="I198" s="8"/>
    </row>
    <row r="199" customFormat="false" ht="16.8" hidden="false" customHeight="false" outlineLevel="0" collapsed="false">
      <c r="B199" s="27" t="n">
        <v>189</v>
      </c>
      <c r="C199" s="28" t="s">
        <v>174</v>
      </c>
      <c r="D199" s="30" t="n">
        <v>2009</v>
      </c>
      <c r="E199" s="30" t="n">
        <v>4</v>
      </c>
      <c r="F199" s="31" t="n">
        <v>219.51</v>
      </c>
      <c r="G199" s="32" t="n">
        <f aca="false">F199*E199</f>
        <v>878.04</v>
      </c>
      <c r="H199" s="26"/>
      <c r="I199" s="8"/>
    </row>
    <row r="200" customFormat="false" ht="16.8" hidden="false" customHeight="false" outlineLevel="0" collapsed="false">
      <c r="B200" s="27" t="n">
        <v>190</v>
      </c>
      <c r="C200" s="28" t="s">
        <v>175</v>
      </c>
      <c r="D200" s="30" t="n">
        <v>2014</v>
      </c>
      <c r="E200" s="30" t="n">
        <v>1</v>
      </c>
      <c r="F200" s="31" t="n">
        <v>2294</v>
      </c>
      <c r="G200" s="32" t="n">
        <f aca="false">F200*E200</f>
        <v>2294</v>
      </c>
      <c r="H200" s="26"/>
      <c r="I200" s="8"/>
    </row>
    <row r="201" customFormat="false" ht="16.8" hidden="false" customHeight="false" outlineLevel="0" collapsed="false">
      <c r="B201" s="27" t="n">
        <v>191</v>
      </c>
      <c r="C201" s="28" t="s">
        <v>176</v>
      </c>
      <c r="D201" s="30" t="n">
        <v>2012</v>
      </c>
      <c r="E201" s="30" t="n">
        <v>1</v>
      </c>
      <c r="F201" s="31" t="n">
        <v>1699.92</v>
      </c>
      <c r="G201" s="32" t="n">
        <f aca="false">F201*E201</f>
        <v>1699.92</v>
      </c>
      <c r="H201" s="26"/>
      <c r="I201" s="8"/>
    </row>
    <row r="202" customFormat="false" ht="16.8" hidden="false" customHeight="false" outlineLevel="0" collapsed="false">
      <c r="B202" s="27" t="n">
        <v>192</v>
      </c>
      <c r="C202" s="28" t="s">
        <v>177</v>
      </c>
      <c r="D202" s="30" t="n">
        <v>2010</v>
      </c>
      <c r="E202" s="30" t="n">
        <v>1</v>
      </c>
      <c r="F202" s="31" t="n">
        <v>1793</v>
      </c>
      <c r="G202" s="32" t="n">
        <f aca="false">F202*E202</f>
        <v>1793</v>
      </c>
      <c r="H202" s="26"/>
      <c r="I202" s="8"/>
    </row>
    <row r="203" customFormat="false" ht="16.8" hidden="false" customHeight="false" outlineLevel="0" collapsed="false">
      <c r="B203" s="27" t="n">
        <v>193</v>
      </c>
      <c r="C203" s="28" t="s">
        <v>178</v>
      </c>
      <c r="D203" s="30" t="n">
        <v>2009</v>
      </c>
      <c r="E203" s="30" t="n">
        <v>2</v>
      </c>
      <c r="F203" s="31" t="n">
        <v>96.95</v>
      </c>
      <c r="G203" s="32" t="n">
        <f aca="false">F203*E203</f>
        <v>193.9</v>
      </c>
      <c r="H203" s="26"/>
      <c r="I203" s="8"/>
    </row>
    <row r="204" customFormat="false" ht="16.8" hidden="false" customHeight="false" outlineLevel="0" collapsed="false">
      <c r="B204" s="27" t="n">
        <v>194</v>
      </c>
      <c r="C204" s="28" t="s">
        <v>179</v>
      </c>
      <c r="D204" s="30" t="n">
        <v>2007</v>
      </c>
      <c r="E204" s="30" t="n">
        <v>160</v>
      </c>
      <c r="F204" s="31" t="n">
        <v>0.01</v>
      </c>
      <c r="G204" s="32" t="n">
        <f aca="false">F204*E204</f>
        <v>1.6</v>
      </c>
      <c r="H204" s="26"/>
      <c r="I204" s="8"/>
    </row>
    <row r="205" customFormat="false" ht="16.8" hidden="false" customHeight="false" outlineLevel="0" collapsed="false">
      <c r="B205" s="27" t="n">
        <v>195</v>
      </c>
      <c r="C205" s="28" t="s">
        <v>180</v>
      </c>
      <c r="D205" s="30" t="n">
        <v>2007</v>
      </c>
      <c r="E205" s="30" t="n">
        <v>160</v>
      </c>
      <c r="F205" s="31" t="n">
        <v>0.04</v>
      </c>
      <c r="G205" s="32" t="n">
        <f aca="false">F205*E205</f>
        <v>6.4</v>
      </c>
      <c r="H205" s="26"/>
      <c r="I205" s="8"/>
    </row>
    <row r="206" customFormat="false" ht="16.8" hidden="false" customHeight="false" outlineLevel="0" collapsed="false">
      <c r="B206" s="27" t="n">
        <v>196</v>
      </c>
      <c r="C206" s="28" t="s">
        <v>181</v>
      </c>
      <c r="D206" s="30" t="n">
        <v>2009</v>
      </c>
      <c r="E206" s="30" t="n">
        <v>1</v>
      </c>
      <c r="F206" s="31" t="n">
        <v>1463.7</v>
      </c>
      <c r="G206" s="32" t="n">
        <f aca="false">F206*E206</f>
        <v>1463.7</v>
      </c>
      <c r="H206" s="26"/>
      <c r="I206" s="8"/>
    </row>
    <row r="207" customFormat="false" ht="16.8" hidden="false" customHeight="false" outlineLevel="0" collapsed="false">
      <c r="B207" s="27" t="n">
        <v>197</v>
      </c>
      <c r="C207" s="28" t="s">
        <v>182</v>
      </c>
      <c r="D207" s="30" t="n">
        <v>2007</v>
      </c>
      <c r="E207" s="30" t="n">
        <v>1</v>
      </c>
      <c r="F207" s="31" t="n">
        <v>31.69</v>
      </c>
      <c r="G207" s="32" t="n">
        <f aca="false">F207*E207</f>
        <v>31.69</v>
      </c>
      <c r="H207" s="26"/>
      <c r="I207" s="8"/>
    </row>
    <row r="208" customFormat="false" ht="16.8" hidden="false" customHeight="false" outlineLevel="0" collapsed="false">
      <c r="B208" s="27" t="n">
        <v>198</v>
      </c>
      <c r="C208" s="28" t="s">
        <v>183</v>
      </c>
      <c r="D208" s="30" t="n">
        <v>2008</v>
      </c>
      <c r="E208" s="30" t="n">
        <v>4</v>
      </c>
      <c r="F208" s="31" t="n">
        <v>52.72</v>
      </c>
      <c r="G208" s="32" t="n">
        <f aca="false">F208*E208</f>
        <v>210.88</v>
      </c>
      <c r="H208" s="26"/>
      <c r="I208" s="8"/>
    </row>
    <row r="209" customFormat="false" ht="16.8" hidden="false" customHeight="false" outlineLevel="0" collapsed="false">
      <c r="B209" s="27" t="n">
        <v>199</v>
      </c>
      <c r="C209" s="28" t="s">
        <v>183</v>
      </c>
      <c r="D209" s="30" t="n">
        <v>2008</v>
      </c>
      <c r="E209" s="30" t="n">
        <v>1</v>
      </c>
      <c r="F209" s="31" t="n">
        <v>48.53</v>
      </c>
      <c r="G209" s="32" t="n">
        <f aca="false">F209*E209</f>
        <v>48.53</v>
      </c>
      <c r="H209" s="26"/>
      <c r="I209" s="8"/>
    </row>
    <row r="210" customFormat="false" ht="16.8" hidden="false" customHeight="false" outlineLevel="0" collapsed="false">
      <c r="B210" s="27" t="n">
        <v>200</v>
      </c>
      <c r="C210" s="28" t="s">
        <v>184</v>
      </c>
      <c r="D210" s="30" t="n">
        <v>2015</v>
      </c>
      <c r="E210" s="30" t="n">
        <v>1</v>
      </c>
      <c r="F210" s="31" t="n">
        <v>0.68</v>
      </c>
      <c r="G210" s="32" t="n">
        <f aca="false">F210*E210</f>
        <v>0.68</v>
      </c>
      <c r="H210" s="26"/>
      <c r="I210" s="8"/>
    </row>
    <row r="211" customFormat="false" ht="16.8" hidden="false" customHeight="false" outlineLevel="0" collapsed="false">
      <c r="B211" s="27" t="n">
        <v>201</v>
      </c>
      <c r="C211" s="28" t="s">
        <v>185</v>
      </c>
      <c r="D211" s="30" t="n">
        <v>2015</v>
      </c>
      <c r="E211" s="30" t="n">
        <v>1</v>
      </c>
      <c r="F211" s="31" t="n">
        <v>593.96</v>
      </c>
      <c r="G211" s="32" t="n">
        <f aca="false">F211*E211</f>
        <v>593.96</v>
      </c>
      <c r="H211" s="26"/>
      <c r="I211" s="8"/>
    </row>
    <row r="212" customFormat="false" ht="16.8" hidden="false" customHeight="false" outlineLevel="0" collapsed="false">
      <c r="B212" s="27" t="n">
        <v>202</v>
      </c>
      <c r="C212" s="28" t="s">
        <v>186</v>
      </c>
      <c r="D212" s="30" t="n">
        <v>2007</v>
      </c>
      <c r="E212" s="30" t="n">
        <v>2</v>
      </c>
      <c r="F212" s="31" t="n">
        <v>0.05</v>
      </c>
      <c r="G212" s="32" t="n">
        <f aca="false">F212*E212</f>
        <v>0.1</v>
      </c>
      <c r="H212" s="26"/>
      <c r="I212" s="8"/>
    </row>
    <row r="213" customFormat="false" ht="16.8" hidden="false" customHeight="false" outlineLevel="0" collapsed="false">
      <c r="B213" s="27" t="n">
        <v>203</v>
      </c>
      <c r="C213" s="28" t="s">
        <v>187</v>
      </c>
      <c r="D213" s="30" t="n">
        <v>2015</v>
      </c>
      <c r="E213" s="30" t="n">
        <v>1</v>
      </c>
      <c r="F213" s="31" t="n">
        <v>5.39</v>
      </c>
      <c r="G213" s="32" t="n">
        <f aca="false">F213*E213</f>
        <v>5.39</v>
      </c>
      <c r="H213" s="26"/>
      <c r="I213" s="8"/>
    </row>
    <row r="214" customFormat="false" ht="27" hidden="false" customHeight="true" outlineLevel="0" collapsed="false">
      <c r="B214" s="27" t="n">
        <v>204</v>
      </c>
      <c r="C214" s="28" t="s">
        <v>188</v>
      </c>
      <c r="D214" s="30" t="n">
        <v>2015</v>
      </c>
      <c r="E214" s="30" t="n">
        <v>1</v>
      </c>
      <c r="F214" s="31" t="n">
        <v>0.1</v>
      </c>
      <c r="G214" s="32" t="n">
        <f aca="false">F214*E214</f>
        <v>0.1</v>
      </c>
      <c r="H214" s="26"/>
      <c r="I214" s="8"/>
    </row>
    <row r="215" customFormat="false" ht="16.8" hidden="false" customHeight="false" outlineLevel="0" collapsed="false">
      <c r="B215" s="27" t="n">
        <v>205</v>
      </c>
      <c r="C215" s="28" t="s">
        <v>189</v>
      </c>
      <c r="D215" s="30" t="n">
        <v>2015</v>
      </c>
      <c r="E215" s="30" t="n">
        <v>1</v>
      </c>
      <c r="F215" s="31" t="n">
        <v>0.07</v>
      </c>
      <c r="G215" s="32" t="n">
        <f aca="false">F215*E215</f>
        <v>0.07</v>
      </c>
      <c r="H215" s="26"/>
      <c r="I215" s="8"/>
    </row>
    <row r="216" customFormat="false" ht="16.8" hidden="false" customHeight="false" outlineLevel="0" collapsed="false">
      <c r="B216" s="27" t="n">
        <v>206</v>
      </c>
      <c r="C216" s="28" t="s">
        <v>190</v>
      </c>
      <c r="D216" s="30" t="n">
        <v>2007</v>
      </c>
      <c r="E216" s="30" t="n">
        <v>1</v>
      </c>
      <c r="F216" s="31" t="n">
        <v>1000</v>
      </c>
      <c r="G216" s="32" t="n">
        <f aca="false">F216*E216</f>
        <v>1000</v>
      </c>
      <c r="H216" s="26"/>
      <c r="I216" s="8"/>
    </row>
    <row r="217" customFormat="false" ht="16.8" hidden="false" customHeight="false" outlineLevel="0" collapsed="false">
      <c r="B217" s="27" t="n">
        <v>207</v>
      </c>
      <c r="C217" s="28" t="s">
        <v>191</v>
      </c>
      <c r="D217" s="30" t="n">
        <v>2007</v>
      </c>
      <c r="E217" s="30" t="n">
        <v>1</v>
      </c>
      <c r="F217" s="31" t="n">
        <v>0.05</v>
      </c>
      <c r="G217" s="32" t="n">
        <f aca="false">F217*E217</f>
        <v>0.05</v>
      </c>
      <c r="H217" s="26"/>
      <c r="I217" s="8"/>
    </row>
    <row r="218" customFormat="false" ht="16.8" hidden="false" customHeight="false" outlineLevel="0" collapsed="false">
      <c r="B218" s="27" t="n">
        <v>208</v>
      </c>
      <c r="C218" s="28" t="s">
        <v>192</v>
      </c>
      <c r="D218" s="30" t="n">
        <v>2007</v>
      </c>
      <c r="E218" s="30" t="n">
        <v>1</v>
      </c>
      <c r="F218" s="31" t="n">
        <v>48</v>
      </c>
      <c r="G218" s="32" t="n">
        <f aca="false">F218*E218</f>
        <v>48</v>
      </c>
      <c r="H218" s="26"/>
      <c r="I218" s="8"/>
    </row>
    <row r="219" customFormat="false" ht="16.8" hidden="false" customHeight="false" outlineLevel="0" collapsed="false">
      <c r="B219" s="27" t="n">
        <v>209</v>
      </c>
      <c r="C219" s="28" t="s">
        <v>193</v>
      </c>
      <c r="D219" s="30" t="n">
        <v>2007</v>
      </c>
      <c r="E219" s="30" t="n">
        <v>1</v>
      </c>
      <c r="F219" s="31" t="n">
        <v>1.99</v>
      </c>
      <c r="G219" s="32" t="n">
        <f aca="false">F219*E219</f>
        <v>1.99</v>
      </c>
      <c r="H219" s="26"/>
      <c r="I219" s="8"/>
    </row>
    <row r="220" customFormat="false" ht="16.8" hidden="false" customHeight="false" outlineLevel="0" collapsed="false">
      <c r="B220" s="27" t="n">
        <v>210</v>
      </c>
      <c r="C220" s="28" t="s">
        <v>194</v>
      </c>
      <c r="D220" s="30" t="n">
        <v>2011</v>
      </c>
      <c r="E220" s="30" t="n">
        <v>1</v>
      </c>
      <c r="F220" s="31" t="n">
        <v>340.54</v>
      </c>
      <c r="G220" s="32" t="n">
        <f aca="false">F220*E220</f>
        <v>340.54</v>
      </c>
      <c r="H220" s="26"/>
      <c r="I220" s="8"/>
    </row>
    <row r="221" customFormat="false" ht="16.8" hidden="false" customHeight="false" outlineLevel="0" collapsed="false">
      <c r="B221" s="27" t="n">
        <v>211</v>
      </c>
      <c r="C221" s="28" t="s">
        <v>195</v>
      </c>
      <c r="D221" s="30" t="n">
        <v>2007</v>
      </c>
      <c r="E221" s="30" t="n">
        <v>3</v>
      </c>
      <c r="F221" s="31" t="n">
        <v>374.99</v>
      </c>
      <c r="G221" s="32" t="n">
        <f aca="false">F221*E221</f>
        <v>1124.97</v>
      </c>
      <c r="H221" s="26"/>
      <c r="I221" s="8"/>
    </row>
    <row r="222" customFormat="false" ht="16.8" hidden="false" customHeight="false" outlineLevel="0" collapsed="false">
      <c r="B222" s="27" t="n">
        <v>212</v>
      </c>
      <c r="C222" s="28" t="s">
        <v>196</v>
      </c>
      <c r="D222" s="30" t="n">
        <v>2009</v>
      </c>
      <c r="E222" s="30" t="n">
        <v>1</v>
      </c>
      <c r="F222" s="31" t="n">
        <v>1881.13</v>
      </c>
      <c r="G222" s="32" t="n">
        <f aca="false">F222*E222</f>
        <v>1881.13</v>
      </c>
      <c r="H222" s="26"/>
      <c r="I222" s="8"/>
    </row>
    <row r="223" customFormat="false" ht="16.8" hidden="false" customHeight="false" outlineLevel="0" collapsed="false">
      <c r="B223" s="27" t="n">
        <v>213</v>
      </c>
      <c r="C223" s="28" t="s">
        <v>197</v>
      </c>
      <c r="D223" s="30" t="n">
        <v>2007</v>
      </c>
      <c r="E223" s="30" t="n">
        <v>18.8</v>
      </c>
      <c r="F223" s="31" t="n">
        <v>54.88</v>
      </c>
      <c r="G223" s="32" t="n">
        <f aca="false">F223*E223</f>
        <v>1031.744</v>
      </c>
      <c r="H223" s="26"/>
      <c r="I223" s="8"/>
    </row>
    <row r="224" customFormat="false" ht="16.8" hidden="false" customHeight="false" outlineLevel="0" collapsed="false">
      <c r="B224" s="27" t="n">
        <v>214</v>
      </c>
      <c r="C224" s="28" t="s">
        <v>198</v>
      </c>
      <c r="D224" s="30" t="n">
        <v>2008</v>
      </c>
      <c r="E224" s="30" t="n">
        <v>1</v>
      </c>
      <c r="F224" s="31" t="n">
        <v>474.81</v>
      </c>
      <c r="G224" s="32" t="n">
        <f aca="false">F224*E224</f>
        <v>474.81</v>
      </c>
      <c r="H224" s="26"/>
      <c r="I224" s="8"/>
    </row>
    <row r="225" customFormat="false" ht="16.8" hidden="false" customHeight="false" outlineLevel="0" collapsed="false">
      <c r="B225" s="27" t="n">
        <v>215</v>
      </c>
      <c r="C225" s="28" t="s">
        <v>199</v>
      </c>
      <c r="D225" s="30" t="n">
        <v>2008</v>
      </c>
      <c r="E225" s="30" t="n">
        <v>1</v>
      </c>
      <c r="F225" s="31" t="n">
        <v>474.81</v>
      </c>
      <c r="G225" s="32" t="n">
        <f aca="false">F225*E225</f>
        <v>474.81</v>
      </c>
      <c r="H225" s="26"/>
      <c r="I225" s="8"/>
    </row>
    <row r="226" customFormat="false" ht="16.8" hidden="false" customHeight="false" outlineLevel="0" collapsed="false">
      <c r="B226" s="27" t="n">
        <v>216</v>
      </c>
      <c r="C226" s="28" t="s">
        <v>200</v>
      </c>
      <c r="D226" s="30" t="n">
        <v>2008</v>
      </c>
      <c r="E226" s="30" t="n">
        <v>1</v>
      </c>
      <c r="F226" s="31" t="n">
        <v>474.81</v>
      </c>
      <c r="G226" s="32" t="n">
        <f aca="false">F226*E226</f>
        <v>474.81</v>
      </c>
      <c r="H226" s="26"/>
      <c r="I226" s="8"/>
    </row>
    <row r="227" customFormat="false" ht="16.8" hidden="false" customHeight="false" outlineLevel="0" collapsed="false">
      <c r="B227" s="27" t="n">
        <v>217</v>
      </c>
      <c r="C227" s="28" t="s">
        <v>201</v>
      </c>
      <c r="D227" s="30" t="n">
        <v>2008</v>
      </c>
      <c r="E227" s="30" t="n">
        <v>1</v>
      </c>
      <c r="F227" s="31" t="n">
        <v>474.81</v>
      </c>
      <c r="G227" s="32" t="n">
        <f aca="false">F227*E227</f>
        <v>474.81</v>
      </c>
      <c r="H227" s="26"/>
      <c r="I227" s="8"/>
    </row>
    <row r="228" customFormat="false" ht="16.8" hidden="false" customHeight="false" outlineLevel="0" collapsed="false">
      <c r="B228" s="27" t="n">
        <v>218</v>
      </c>
      <c r="C228" s="28" t="s">
        <v>202</v>
      </c>
      <c r="D228" s="30" t="n">
        <v>2008</v>
      </c>
      <c r="E228" s="30" t="n">
        <v>1</v>
      </c>
      <c r="F228" s="31" t="n">
        <v>647.36</v>
      </c>
      <c r="G228" s="32" t="n">
        <f aca="false">F228*E228</f>
        <v>647.36</v>
      </c>
      <c r="H228" s="26"/>
      <c r="I228" s="8"/>
    </row>
    <row r="229" customFormat="false" ht="16.8" hidden="false" customHeight="false" outlineLevel="0" collapsed="false">
      <c r="B229" s="27" t="n">
        <v>219</v>
      </c>
      <c r="C229" s="28" t="s">
        <v>202</v>
      </c>
      <c r="D229" s="30" t="n">
        <v>2007</v>
      </c>
      <c r="E229" s="30" t="n">
        <v>1</v>
      </c>
      <c r="F229" s="31" t="n">
        <v>647.36</v>
      </c>
      <c r="G229" s="32" t="n">
        <f aca="false">F229*E229</f>
        <v>647.36</v>
      </c>
      <c r="H229" s="26"/>
      <c r="I229" s="8"/>
    </row>
    <row r="230" customFormat="false" ht="16.8" hidden="false" customHeight="false" outlineLevel="0" collapsed="false">
      <c r="B230" s="27" t="n">
        <v>220</v>
      </c>
      <c r="C230" s="28" t="s">
        <v>203</v>
      </c>
      <c r="D230" s="30" t="n">
        <v>2014</v>
      </c>
      <c r="E230" s="30" t="n">
        <v>1</v>
      </c>
      <c r="F230" s="31" t="n">
        <v>583.72</v>
      </c>
      <c r="G230" s="32" t="n">
        <f aca="false">F230*E230</f>
        <v>583.72</v>
      </c>
      <c r="H230" s="26"/>
      <c r="I230" s="8"/>
    </row>
    <row r="231" customFormat="false" ht="16.8" hidden="false" customHeight="false" outlineLevel="0" collapsed="false">
      <c r="B231" s="27" t="n">
        <v>221</v>
      </c>
      <c r="C231" s="44" t="s">
        <v>204</v>
      </c>
      <c r="D231" s="39" t="n">
        <v>2010</v>
      </c>
      <c r="E231" s="39" t="n">
        <v>1</v>
      </c>
      <c r="F231" s="40" t="n">
        <v>610.47</v>
      </c>
      <c r="G231" s="32" t="n">
        <f aca="false">F231*E231</f>
        <v>610.47</v>
      </c>
      <c r="H231" s="26"/>
      <c r="I231" s="37"/>
    </row>
    <row r="232" customFormat="false" ht="16.8" hidden="false" customHeight="false" outlineLevel="0" collapsed="false">
      <c r="B232" s="27" t="n">
        <v>222</v>
      </c>
      <c r="C232" s="44" t="s">
        <v>205</v>
      </c>
      <c r="D232" s="39" t="n">
        <v>2014</v>
      </c>
      <c r="E232" s="39" t="n">
        <v>1</v>
      </c>
      <c r="F232" s="40" t="n">
        <v>583.72</v>
      </c>
      <c r="G232" s="32" t="n">
        <f aca="false">F232*E232</f>
        <v>583.72</v>
      </c>
      <c r="H232" s="26"/>
      <c r="I232" s="37"/>
    </row>
    <row r="233" customFormat="false" ht="16.8" hidden="false" customHeight="false" outlineLevel="0" collapsed="false">
      <c r="B233" s="27" t="n">
        <v>223</v>
      </c>
      <c r="C233" s="44" t="s">
        <v>206</v>
      </c>
      <c r="D233" s="39" t="n">
        <v>2007</v>
      </c>
      <c r="E233" s="39" t="n">
        <v>1</v>
      </c>
      <c r="F233" s="40" t="n">
        <v>1729</v>
      </c>
      <c r="G233" s="32" t="n">
        <f aca="false">F233*E233</f>
        <v>1729</v>
      </c>
      <c r="H233" s="26"/>
      <c r="I233" s="37"/>
    </row>
    <row r="234" customFormat="false" ht="15.75" hidden="false" customHeight="true" outlineLevel="0" collapsed="false">
      <c r="B234" s="27" t="n">
        <v>224</v>
      </c>
      <c r="C234" s="44" t="s">
        <v>207</v>
      </c>
      <c r="D234" s="39" t="n">
        <v>2014</v>
      </c>
      <c r="E234" s="39" t="n">
        <v>2</v>
      </c>
      <c r="F234" s="40" t="n">
        <v>1798</v>
      </c>
      <c r="G234" s="32" t="n">
        <f aca="false">F234*E234</f>
        <v>3596</v>
      </c>
      <c r="H234" s="26"/>
      <c r="I234" s="37"/>
    </row>
    <row r="235" customFormat="false" ht="16.8" hidden="false" customHeight="false" outlineLevel="0" collapsed="false">
      <c r="B235" s="27" t="n">
        <v>225</v>
      </c>
      <c r="C235" s="28" t="s">
        <v>207</v>
      </c>
      <c r="D235" s="30" t="n">
        <v>2014</v>
      </c>
      <c r="E235" s="30" t="n">
        <v>1</v>
      </c>
      <c r="F235" s="31" t="n">
        <v>1725.5</v>
      </c>
      <c r="G235" s="32" t="n">
        <f aca="false">F235*E235</f>
        <v>1725.5</v>
      </c>
      <c r="H235" s="26"/>
      <c r="I235" s="8"/>
    </row>
    <row r="236" customFormat="false" ht="16.8" hidden="false" customHeight="false" outlineLevel="0" collapsed="false">
      <c r="B236" s="27" t="n">
        <v>226</v>
      </c>
      <c r="C236" s="28" t="s">
        <v>208</v>
      </c>
      <c r="D236" s="30" t="n">
        <v>2013</v>
      </c>
      <c r="E236" s="30" t="n">
        <v>1</v>
      </c>
      <c r="F236" s="31" t="n">
        <v>232.15</v>
      </c>
      <c r="G236" s="32" t="n">
        <f aca="false">F236*E236</f>
        <v>232.15</v>
      </c>
      <c r="H236" s="26"/>
      <c r="I236" s="8"/>
    </row>
    <row r="237" customFormat="false" ht="16.8" hidden="false" customHeight="false" outlineLevel="0" collapsed="false">
      <c r="B237" s="27" t="n">
        <v>227</v>
      </c>
      <c r="C237" s="28" t="s">
        <v>209</v>
      </c>
      <c r="D237" s="30" t="n">
        <v>2015</v>
      </c>
      <c r="E237" s="30" t="n">
        <v>4</v>
      </c>
      <c r="F237" s="31" t="n">
        <v>316.11</v>
      </c>
      <c r="G237" s="32" t="n">
        <f aca="false">F237*E237</f>
        <v>1264.44</v>
      </c>
      <c r="H237" s="26"/>
      <c r="I237" s="8"/>
    </row>
    <row r="238" customFormat="false" ht="16.8" hidden="false" customHeight="false" outlineLevel="0" collapsed="false">
      <c r="B238" s="27" t="n">
        <v>228</v>
      </c>
      <c r="C238" s="28" t="s">
        <v>210</v>
      </c>
      <c r="D238" s="30" t="n">
        <v>2015</v>
      </c>
      <c r="E238" s="30" t="n">
        <v>3</v>
      </c>
      <c r="F238" s="31" t="n">
        <v>419.13</v>
      </c>
      <c r="G238" s="32" t="n">
        <f aca="false">F238*E238</f>
        <v>1257.39</v>
      </c>
      <c r="H238" s="26"/>
      <c r="I238" s="8"/>
    </row>
    <row r="239" customFormat="false" ht="16.8" hidden="false" customHeight="false" outlineLevel="0" collapsed="false">
      <c r="B239" s="27" t="n">
        <v>229</v>
      </c>
      <c r="C239" s="28" t="s">
        <v>211</v>
      </c>
      <c r="D239" s="30" t="n">
        <v>2015</v>
      </c>
      <c r="E239" s="30" t="n">
        <v>3</v>
      </c>
      <c r="F239" s="31" t="n">
        <v>613.8</v>
      </c>
      <c r="G239" s="32" t="n">
        <f aca="false">F239*E239</f>
        <v>1841.4</v>
      </c>
      <c r="H239" s="26"/>
      <c r="I239" s="8"/>
    </row>
    <row r="240" customFormat="false" ht="16.8" hidden="false" customHeight="false" outlineLevel="0" collapsed="false">
      <c r="B240" s="27" t="n">
        <v>230</v>
      </c>
      <c r="C240" s="28" t="s">
        <v>212</v>
      </c>
      <c r="D240" s="30" t="n">
        <v>2007</v>
      </c>
      <c r="E240" s="30" t="n">
        <v>3</v>
      </c>
      <c r="F240" s="31" t="n">
        <v>678.3</v>
      </c>
      <c r="G240" s="32" t="n">
        <f aca="false">F240*E240</f>
        <v>2034.9</v>
      </c>
      <c r="H240" s="26"/>
      <c r="I240" s="8"/>
    </row>
    <row r="241" customFormat="false" ht="16.8" hidden="false" customHeight="false" outlineLevel="0" collapsed="false">
      <c r="B241" s="27" t="n">
        <v>231</v>
      </c>
      <c r="C241" s="28" t="s">
        <v>213</v>
      </c>
      <c r="D241" s="30" t="n">
        <v>2012</v>
      </c>
      <c r="E241" s="30" t="n">
        <v>6</v>
      </c>
      <c r="F241" s="31" t="n">
        <v>195</v>
      </c>
      <c r="G241" s="32" t="n">
        <f aca="false">F241*E241</f>
        <v>1170</v>
      </c>
      <c r="H241" s="26"/>
      <c r="I241" s="8"/>
    </row>
    <row r="242" customFormat="false" ht="25.5" hidden="false" customHeight="true" outlineLevel="0" collapsed="false">
      <c r="B242" s="27" t="n">
        <v>232</v>
      </c>
      <c r="C242" s="28" t="s">
        <v>214</v>
      </c>
      <c r="D242" s="30" t="n">
        <v>2012</v>
      </c>
      <c r="E242" s="30" t="n">
        <v>1</v>
      </c>
      <c r="F242" s="31" t="n">
        <v>195</v>
      </c>
      <c r="G242" s="32" t="n">
        <f aca="false">F242*E242</f>
        <v>195</v>
      </c>
      <c r="H242" s="26"/>
      <c r="I242" s="8"/>
    </row>
    <row r="243" customFormat="false" ht="32.25" hidden="false" customHeight="true" outlineLevel="0" collapsed="false">
      <c r="B243" s="27" t="n">
        <v>233</v>
      </c>
      <c r="C243" s="28" t="s">
        <v>215</v>
      </c>
      <c r="D243" s="30" t="n">
        <v>2012</v>
      </c>
      <c r="E243" s="30" t="n">
        <v>3</v>
      </c>
      <c r="F243" s="31" t="n">
        <v>183.52</v>
      </c>
      <c r="G243" s="32" t="n">
        <f aca="false">F243*E243</f>
        <v>550.56</v>
      </c>
      <c r="H243" s="26"/>
      <c r="I243" s="8"/>
    </row>
    <row r="244" customFormat="false" ht="16.8" hidden="false" customHeight="false" outlineLevel="0" collapsed="false">
      <c r="B244" s="27" t="n">
        <v>234</v>
      </c>
      <c r="C244" s="28" t="s">
        <v>216</v>
      </c>
      <c r="D244" s="30" t="n">
        <v>2008</v>
      </c>
      <c r="E244" s="30" t="n">
        <v>1</v>
      </c>
      <c r="F244" s="31" t="n">
        <v>29.75</v>
      </c>
      <c r="G244" s="32" t="n">
        <f aca="false">F244*E244</f>
        <v>29.75</v>
      </c>
      <c r="H244" s="26"/>
      <c r="I244" s="8"/>
    </row>
    <row r="245" customFormat="false" ht="16.8" hidden="false" customHeight="false" outlineLevel="0" collapsed="false">
      <c r="B245" s="27" t="n">
        <v>235</v>
      </c>
      <c r="C245" s="28" t="s">
        <v>217</v>
      </c>
      <c r="D245" s="30" t="n">
        <v>2008</v>
      </c>
      <c r="E245" s="30" t="n">
        <v>1</v>
      </c>
      <c r="F245" s="31" t="n">
        <v>59.5</v>
      </c>
      <c r="G245" s="32" t="n">
        <f aca="false">F245*E245</f>
        <v>59.5</v>
      </c>
      <c r="H245" s="26"/>
      <c r="I245" s="8"/>
    </row>
    <row r="246" customFormat="false" ht="16.8" hidden="false" customHeight="false" outlineLevel="0" collapsed="false">
      <c r="B246" s="27" t="n">
        <v>236</v>
      </c>
      <c r="C246" s="38" t="s">
        <v>218</v>
      </c>
      <c r="D246" s="41" t="n">
        <v>2014</v>
      </c>
      <c r="E246" s="41" t="n">
        <v>1</v>
      </c>
      <c r="F246" s="42" t="n">
        <v>1204.04</v>
      </c>
      <c r="G246" s="32" t="n">
        <f aca="false">F246*E246</f>
        <v>1204.04</v>
      </c>
      <c r="H246" s="26"/>
      <c r="I246" s="8"/>
    </row>
    <row r="247" customFormat="false" ht="16.8" hidden="false" customHeight="false" outlineLevel="0" collapsed="false">
      <c r="B247" s="27" t="n">
        <v>237</v>
      </c>
      <c r="C247" s="38" t="s">
        <v>219</v>
      </c>
      <c r="D247" s="41" t="n">
        <v>2014</v>
      </c>
      <c r="E247" s="41" t="n">
        <v>1</v>
      </c>
      <c r="F247" s="42" t="n">
        <v>969.68</v>
      </c>
      <c r="G247" s="32" t="n">
        <f aca="false">F247*E247</f>
        <v>969.68</v>
      </c>
      <c r="H247" s="26"/>
      <c r="I247" s="8"/>
    </row>
    <row r="248" customFormat="false" ht="16.8" hidden="false" customHeight="false" outlineLevel="0" collapsed="false">
      <c r="B248" s="27" t="n">
        <v>238</v>
      </c>
      <c r="C248" s="28" t="s">
        <v>220</v>
      </c>
      <c r="D248" s="30" t="n">
        <v>2007</v>
      </c>
      <c r="E248" s="30" t="n">
        <v>10</v>
      </c>
      <c r="F248" s="31" t="n">
        <v>280</v>
      </c>
      <c r="G248" s="32" t="n">
        <f aca="false">F248*E248</f>
        <v>2800</v>
      </c>
      <c r="H248" s="26"/>
      <c r="I248" s="8"/>
    </row>
    <row r="249" customFormat="false" ht="16.8" hidden="false" customHeight="false" outlineLevel="0" collapsed="false">
      <c r="B249" s="27" t="n">
        <v>239</v>
      </c>
      <c r="C249" s="28" t="s">
        <v>221</v>
      </c>
      <c r="D249" s="30" t="n">
        <v>2007</v>
      </c>
      <c r="E249" s="30" t="n">
        <v>2</v>
      </c>
      <c r="F249" s="31" t="n">
        <v>80</v>
      </c>
      <c r="G249" s="32" t="n">
        <f aca="false">F249*E249</f>
        <v>160</v>
      </c>
      <c r="H249" s="26"/>
      <c r="I249" s="8"/>
    </row>
    <row r="250" customFormat="false" ht="16.8" hidden="false" customHeight="false" outlineLevel="0" collapsed="false">
      <c r="B250" s="27" t="n">
        <v>240</v>
      </c>
      <c r="C250" s="28" t="s">
        <v>221</v>
      </c>
      <c r="D250" s="30" t="n">
        <v>2009</v>
      </c>
      <c r="E250" s="30" t="n">
        <v>5</v>
      </c>
      <c r="F250" s="31" t="n">
        <v>100</v>
      </c>
      <c r="G250" s="32" t="n">
        <f aca="false">F250*E250</f>
        <v>500</v>
      </c>
      <c r="H250" s="26"/>
      <c r="I250" s="8"/>
    </row>
    <row r="251" customFormat="false" ht="16.8" hidden="false" customHeight="false" outlineLevel="0" collapsed="false">
      <c r="B251" s="27" t="n">
        <v>241</v>
      </c>
      <c r="C251" s="28" t="s">
        <v>221</v>
      </c>
      <c r="D251" s="30" t="n">
        <v>2009</v>
      </c>
      <c r="E251" s="30" t="n">
        <v>1</v>
      </c>
      <c r="F251" s="31" t="n">
        <v>811.58</v>
      </c>
      <c r="G251" s="32" t="n">
        <f aca="false">F251*E251</f>
        <v>811.58</v>
      </c>
      <c r="H251" s="26"/>
      <c r="I251" s="8"/>
    </row>
    <row r="252" customFormat="false" ht="16.8" hidden="false" customHeight="false" outlineLevel="0" collapsed="false">
      <c r="B252" s="27" t="n">
        <v>242</v>
      </c>
      <c r="C252" s="28" t="s">
        <v>222</v>
      </c>
      <c r="D252" s="30" t="n">
        <v>2007</v>
      </c>
      <c r="E252" s="30" t="n">
        <v>1</v>
      </c>
      <c r="F252" s="31" t="n">
        <v>300</v>
      </c>
      <c r="G252" s="32" t="n">
        <f aca="false">F252*E252</f>
        <v>300</v>
      </c>
      <c r="H252" s="26"/>
      <c r="I252" s="8"/>
    </row>
    <row r="253" customFormat="false" ht="16.8" hidden="false" customHeight="false" outlineLevel="0" collapsed="false">
      <c r="B253" s="27" t="n">
        <v>243</v>
      </c>
      <c r="C253" s="28" t="s">
        <v>223</v>
      </c>
      <c r="D253" s="30" t="n">
        <v>2008</v>
      </c>
      <c r="E253" s="30" t="n">
        <v>80</v>
      </c>
      <c r="F253" s="31" t="n">
        <v>45.34</v>
      </c>
      <c r="G253" s="32" t="n">
        <f aca="false">F253*E253</f>
        <v>3627.2</v>
      </c>
      <c r="H253" s="26"/>
      <c r="I253" s="8"/>
    </row>
    <row r="254" customFormat="false" ht="16.8" hidden="false" customHeight="false" outlineLevel="0" collapsed="false">
      <c r="B254" s="27" t="n">
        <v>244</v>
      </c>
      <c r="C254" s="28" t="s">
        <v>223</v>
      </c>
      <c r="D254" s="30" t="n">
        <v>2007</v>
      </c>
      <c r="E254" s="30" t="n">
        <v>67</v>
      </c>
      <c r="F254" s="31" t="n">
        <v>45.7</v>
      </c>
      <c r="G254" s="32" t="n">
        <f aca="false">F254*E254</f>
        <v>3061.9</v>
      </c>
      <c r="H254" s="26"/>
      <c r="I254" s="8"/>
    </row>
    <row r="255" customFormat="false" ht="16.8" hidden="false" customHeight="false" outlineLevel="0" collapsed="false">
      <c r="B255" s="27" t="n">
        <v>245</v>
      </c>
      <c r="C255" s="28" t="s">
        <v>223</v>
      </c>
      <c r="D255" s="30" t="n">
        <v>2007</v>
      </c>
      <c r="E255" s="30" t="n">
        <v>23</v>
      </c>
      <c r="F255" s="31" t="n">
        <v>0.13</v>
      </c>
      <c r="G255" s="32" t="n">
        <f aca="false">F255*E255</f>
        <v>2.99</v>
      </c>
      <c r="H255" s="26"/>
      <c r="I255" s="8"/>
    </row>
    <row r="256" customFormat="false" ht="16.8" hidden="false" customHeight="false" outlineLevel="0" collapsed="false">
      <c r="B256" s="27" t="n">
        <v>246</v>
      </c>
      <c r="C256" s="28" t="s">
        <v>224</v>
      </c>
      <c r="D256" s="30" t="n">
        <v>2007</v>
      </c>
      <c r="E256" s="30" t="n">
        <v>5</v>
      </c>
      <c r="F256" s="31" t="n">
        <v>0.1</v>
      </c>
      <c r="G256" s="32" t="n">
        <f aca="false">F256*E256</f>
        <v>0.5</v>
      </c>
      <c r="H256" s="26"/>
      <c r="I256" s="8"/>
    </row>
    <row r="257" customFormat="false" ht="16.8" hidden="false" customHeight="false" outlineLevel="0" collapsed="false">
      <c r="B257" s="27" t="n">
        <v>247</v>
      </c>
      <c r="C257" s="28" t="s">
        <v>225</v>
      </c>
      <c r="D257" s="30" t="n">
        <v>2009</v>
      </c>
      <c r="E257" s="30" t="n">
        <v>1</v>
      </c>
      <c r="F257" s="31" t="n">
        <v>1725.5</v>
      </c>
      <c r="G257" s="32" t="n">
        <f aca="false">F257*E257</f>
        <v>1725.5</v>
      </c>
      <c r="H257" s="26"/>
      <c r="I257" s="8"/>
    </row>
    <row r="258" customFormat="false" ht="16.8" hidden="false" customHeight="false" outlineLevel="0" collapsed="false">
      <c r="B258" s="27" t="n">
        <v>248</v>
      </c>
      <c r="C258" s="28" t="s">
        <v>226</v>
      </c>
      <c r="D258" s="30" t="n">
        <v>2014</v>
      </c>
      <c r="E258" s="30" t="n">
        <v>10</v>
      </c>
      <c r="F258" s="31" t="n">
        <v>60.61</v>
      </c>
      <c r="G258" s="32" t="n">
        <f aca="false">F258*E258</f>
        <v>606.1</v>
      </c>
      <c r="H258" s="26"/>
      <c r="I258" s="8"/>
    </row>
    <row r="259" customFormat="false" ht="16.8" hidden="false" customHeight="false" outlineLevel="0" collapsed="false">
      <c r="B259" s="27" t="n">
        <v>249</v>
      </c>
      <c r="C259" s="28" t="s">
        <v>227</v>
      </c>
      <c r="D259" s="30" t="n">
        <v>2014</v>
      </c>
      <c r="E259" s="30" t="n">
        <v>1</v>
      </c>
      <c r="F259" s="31" t="n">
        <v>44.64</v>
      </c>
      <c r="G259" s="32" t="n">
        <f aca="false">F259*E259</f>
        <v>44.64</v>
      </c>
      <c r="H259" s="26"/>
      <c r="I259" s="8"/>
    </row>
    <row r="260" customFormat="false" ht="16.8" hidden="false" customHeight="false" outlineLevel="0" collapsed="false">
      <c r="B260" s="27" t="n">
        <v>250</v>
      </c>
      <c r="C260" s="28" t="s">
        <v>228</v>
      </c>
      <c r="D260" s="30" t="n">
        <v>2007</v>
      </c>
      <c r="E260" s="30" t="n">
        <v>5</v>
      </c>
      <c r="F260" s="31" t="n">
        <v>91.97</v>
      </c>
      <c r="G260" s="32" t="n">
        <f aca="false">F260*E260</f>
        <v>459.85</v>
      </c>
      <c r="H260" s="26"/>
      <c r="I260" s="8"/>
    </row>
    <row r="261" customFormat="false" ht="16.8" hidden="false" customHeight="false" outlineLevel="0" collapsed="false">
      <c r="B261" s="27" t="n">
        <v>251</v>
      </c>
      <c r="C261" s="28" t="s">
        <v>229</v>
      </c>
      <c r="D261" s="30" t="n">
        <v>2007</v>
      </c>
      <c r="E261" s="30" t="n">
        <v>5</v>
      </c>
      <c r="F261" s="31" t="n">
        <v>57.12</v>
      </c>
      <c r="G261" s="32" t="n">
        <f aca="false">F261*E261</f>
        <v>285.6</v>
      </c>
      <c r="H261" s="26"/>
      <c r="I261" s="8"/>
    </row>
    <row r="262" customFormat="false" ht="16.8" hidden="false" customHeight="false" outlineLevel="0" collapsed="false">
      <c r="B262" s="27" t="n">
        <v>252</v>
      </c>
      <c r="C262" s="28" t="s">
        <v>230</v>
      </c>
      <c r="D262" s="30" t="n">
        <v>2014</v>
      </c>
      <c r="E262" s="30" t="n">
        <v>1</v>
      </c>
      <c r="F262" s="31" t="n">
        <v>134.95</v>
      </c>
      <c r="G262" s="32" t="n">
        <f aca="false">F262*E262</f>
        <v>134.95</v>
      </c>
      <c r="H262" s="26"/>
      <c r="I262" s="8"/>
    </row>
    <row r="263" customFormat="false" ht="16.8" hidden="false" customHeight="false" outlineLevel="0" collapsed="false">
      <c r="B263" s="27" t="n">
        <v>253</v>
      </c>
      <c r="C263" s="28" t="s">
        <v>231</v>
      </c>
      <c r="D263" s="30" t="n">
        <v>2009</v>
      </c>
      <c r="E263" s="30" t="n">
        <v>5</v>
      </c>
      <c r="F263" s="31" t="n">
        <v>357</v>
      </c>
      <c r="G263" s="32" t="n">
        <f aca="false">F263*E263</f>
        <v>1785</v>
      </c>
      <c r="H263" s="26"/>
      <c r="I263" s="8"/>
    </row>
    <row r="264" customFormat="false" ht="16.8" hidden="false" customHeight="false" outlineLevel="0" collapsed="false">
      <c r="B264" s="27" t="n">
        <v>254</v>
      </c>
      <c r="C264" s="28" t="s">
        <v>232</v>
      </c>
      <c r="D264" s="30" t="n">
        <v>2007</v>
      </c>
      <c r="E264" s="30" t="n">
        <v>2</v>
      </c>
      <c r="F264" s="31" t="n">
        <v>198.81</v>
      </c>
      <c r="G264" s="32" t="n">
        <f aca="false">F264*E264</f>
        <v>397.62</v>
      </c>
      <c r="H264" s="26"/>
      <c r="I264" s="8"/>
    </row>
    <row r="265" customFormat="false" ht="16.8" hidden="false" customHeight="false" outlineLevel="0" collapsed="false">
      <c r="B265" s="27" t="n">
        <v>255</v>
      </c>
      <c r="C265" s="28" t="s">
        <v>232</v>
      </c>
      <c r="D265" s="30" t="n">
        <v>2007</v>
      </c>
      <c r="E265" s="30" t="n">
        <v>1</v>
      </c>
      <c r="F265" s="31" t="n">
        <v>94.51</v>
      </c>
      <c r="G265" s="32" t="n">
        <f aca="false">F265*E265</f>
        <v>94.51</v>
      </c>
      <c r="H265" s="26"/>
      <c r="I265" s="8"/>
    </row>
    <row r="266" customFormat="false" ht="16.8" hidden="false" customHeight="false" outlineLevel="0" collapsed="false">
      <c r="B266" s="27" t="n">
        <v>256</v>
      </c>
      <c r="C266" s="28" t="s">
        <v>233</v>
      </c>
      <c r="D266" s="30" t="n">
        <v>2014</v>
      </c>
      <c r="E266" s="30" t="n">
        <v>2</v>
      </c>
      <c r="F266" s="31" t="n">
        <v>193.75</v>
      </c>
      <c r="G266" s="32" t="n">
        <f aca="false">F266*E266</f>
        <v>387.5</v>
      </c>
      <c r="H266" s="26"/>
      <c r="I266" s="8"/>
    </row>
    <row r="267" customFormat="false" ht="16.8" hidden="false" customHeight="false" outlineLevel="0" collapsed="false">
      <c r="B267" s="27" t="n">
        <v>257</v>
      </c>
      <c r="C267" s="28" t="s">
        <v>233</v>
      </c>
      <c r="D267" s="30" t="n">
        <v>2014</v>
      </c>
      <c r="E267" s="30" t="n">
        <v>3</v>
      </c>
      <c r="F267" s="31" t="n">
        <v>94.51</v>
      </c>
      <c r="G267" s="32" t="n">
        <f aca="false">F267*E267</f>
        <v>283.53</v>
      </c>
      <c r="H267" s="26"/>
      <c r="I267" s="8"/>
    </row>
    <row r="268" customFormat="false" ht="16.8" hidden="false" customHeight="false" outlineLevel="0" collapsed="false">
      <c r="B268" s="27" t="n">
        <v>258</v>
      </c>
      <c r="C268" s="28" t="s">
        <v>234</v>
      </c>
      <c r="D268" s="30" t="n">
        <v>2009</v>
      </c>
      <c r="E268" s="30" t="n">
        <v>5</v>
      </c>
      <c r="F268" s="31" t="n">
        <v>97.58</v>
      </c>
      <c r="G268" s="32" t="n">
        <f aca="false">F268*E268</f>
        <v>487.9</v>
      </c>
      <c r="H268" s="26"/>
      <c r="I268" s="8"/>
    </row>
    <row r="269" customFormat="false" ht="16.8" hidden="false" customHeight="false" outlineLevel="0" collapsed="false">
      <c r="B269" s="27" t="n">
        <v>259</v>
      </c>
      <c r="C269" s="28" t="s">
        <v>235</v>
      </c>
      <c r="D269" s="30" t="n">
        <v>2007</v>
      </c>
      <c r="E269" s="30" t="n">
        <v>5</v>
      </c>
      <c r="F269" s="31" t="n">
        <v>79.26</v>
      </c>
      <c r="G269" s="32" t="n">
        <f aca="false">F269*E269</f>
        <v>396.3</v>
      </c>
      <c r="H269" s="26"/>
      <c r="I269" s="8"/>
    </row>
    <row r="270" customFormat="false" ht="16.8" hidden="false" customHeight="false" outlineLevel="0" collapsed="false">
      <c r="B270" s="27" t="n">
        <v>260</v>
      </c>
      <c r="C270" s="28" t="s">
        <v>236</v>
      </c>
      <c r="D270" s="30" t="n">
        <v>2013</v>
      </c>
      <c r="E270" s="30" t="n">
        <v>10</v>
      </c>
      <c r="F270" s="31" t="n">
        <v>42.25</v>
      </c>
      <c r="G270" s="32" t="n">
        <f aca="false">F270*E270</f>
        <v>422.5</v>
      </c>
      <c r="H270" s="26"/>
      <c r="I270" s="8"/>
    </row>
    <row r="271" customFormat="false" ht="16.8" hidden="false" customHeight="false" outlineLevel="0" collapsed="false">
      <c r="B271" s="27" t="n">
        <v>261</v>
      </c>
      <c r="C271" s="28" t="s">
        <v>236</v>
      </c>
      <c r="D271" s="30" t="n">
        <v>2013</v>
      </c>
      <c r="E271" s="30" t="n">
        <v>123</v>
      </c>
      <c r="F271" s="31" t="n">
        <v>60.39</v>
      </c>
      <c r="G271" s="32" t="n">
        <f aca="false">F271*E271</f>
        <v>7427.97</v>
      </c>
      <c r="H271" s="26"/>
      <c r="I271" s="8"/>
    </row>
    <row r="272" customFormat="false" ht="16.8" hidden="false" customHeight="false" outlineLevel="0" collapsed="false">
      <c r="B272" s="27" t="n">
        <v>262</v>
      </c>
      <c r="C272" s="28" t="s">
        <v>237</v>
      </c>
      <c r="D272" s="30" t="n">
        <v>2011</v>
      </c>
      <c r="E272" s="30" t="n">
        <v>29</v>
      </c>
      <c r="F272" s="31" t="n">
        <v>40.05</v>
      </c>
      <c r="G272" s="32" t="n">
        <f aca="false">F272*E272</f>
        <v>1161.45</v>
      </c>
      <c r="H272" s="26"/>
      <c r="I272" s="8"/>
    </row>
    <row r="273" customFormat="false" ht="19.5" hidden="false" customHeight="true" outlineLevel="0" collapsed="false">
      <c r="B273" s="27" t="n">
        <v>263</v>
      </c>
      <c r="C273" s="28" t="s">
        <v>238</v>
      </c>
      <c r="D273" s="30" t="n">
        <v>2007</v>
      </c>
      <c r="E273" s="30" t="n">
        <v>30</v>
      </c>
      <c r="F273" s="31" t="n">
        <v>49.98</v>
      </c>
      <c r="G273" s="32" t="n">
        <f aca="false">F273*E273</f>
        <v>1499.4</v>
      </c>
      <c r="H273" s="26"/>
      <c r="I273" s="8"/>
    </row>
    <row r="274" customFormat="false" ht="16.8" hidden="false" customHeight="false" outlineLevel="0" collapsed="false">
      <c r="B274" s="27" t="n">
        <v>264</v>
      </c>
      <c r="C274" s="44" t="s">
        <v>238</v>
      </c>
      <c r="D274" s="39" t="n">
        <v>2007</v>
      </c>
      <c r="E274" s="39" t="n">
        <v>10</v>
      </c>
      <c r="F274" s="40" t="n">
        <v>55</v>
      </c>
      <c r="G274" s="32" t="n">
        <f aca="false">F274*E274</f>
        <v>550</v>
      </c>
      <c r="H274" s="26"/>
      <c r="I274" s="37"/>
    </row>
    <row r="275" customFormat="false" ht="16.8" hidden="false" customHeight="false" outlineLevel="0" collapsed="false">
      <c r="B275" s="27" t="n">
        <v>265</v>
      </c>
      <c r="C275" s="44" t="s">
        <v>239</v>
      </c>
      <c r="D275" s="39" t="n">
        <v>2007</v>
      </c>
      <c r="E275" s="39" t="n">
        <v>1</v>
      </c>
      <c r="F275" s="40" t="n">
        <v>24.67</v>
      </c>
      <c r="G275" s="32" t="n">
        <f aca="false">F275*E275</f>
        <v>24.67</v>
      </c>
      <c r="H275" s="26"/>
      <c r="I275" s="37"/>
    </row>
    <row r="276" customFormat="false" ht="16.8" hidden="false" customHeight="false" outlineLevel="0" collapsed="false">
      <c r="B276" s="27" t="n">
        <v>266</v>
      </c>
      <c r="C276" s="44" t="s">
        <v>239</v>
      </c>
      <c r="D276" s="39" t="n">
        <v>2007</v>
      </c>
      <c r="E276" s="39" t="n">
        <v>1</v>
      </c>
      <c r="F276" s="40" t="n">
        <v>45.65</v>
      </c>
      <c r="G276" s="32" t="n">
        <f aca="false">F276*E276</f>
        <v>45.65</v>
      </c>
      <c r="H276" s="26"/>
      <c r="I276" s="37"/>
    </row>
    <row r="277" customFormat="false" ht="16.8" hidden="false" customHeight="false" outlineLevel="0" collapsed="false">
      <c r="B277" s="27" t="n">
        <v>267</v>
      </c>
      <c r="C277" s="44" t="s">
        <v>240</v>
      </c>
      <c r="D277" s="39" t="n">
        <v>2015</v>
      </c>
      <c r="E277" s="39" t="n">
        <v>1</v>
      </c>
      <c r="F277" s="40" t="n">
        <v>799.8</v>
      </c>
      <c r="G277" s="32" t="n">
        <f aca="false">F277*E277</f>
        <v>799.8</v>
      </c>
      <c r="H277" s="26"/>
      <c r="I277" s="37"/>
    </row>
    <row r="278" customFormat="false" ht="16.8" hidden="false" customHeight="false" outlineLevel="0" collapsed="false">
      <c r="B278" s="27" t="n">
        <v>268</v>
      </c>
      <c r="C278" s="44" t="s">
        <v>241</v>
      </c>
      <c r="D278" s="39" t="n">
        <v>2007</v>
      </c>
      <c r="E278" s="39" t="n">
        <v>5</v>
      </c>
      <c r="F278" s="40" t="n">
        <v>42.49</v>
      </c>
      <c r="G278" s="32" t="n">
        <f aca="false">F278*E278</f>
        <v>212.45</v>
      </c>
      <c r="H278" s="26"/>
      <c r="I278" s="37"/>
    </row>
    <row r="279" customFormat="false" ht="20.25" hidden="false" customHeight="true" outlineLevel="0" collapsed="false">
      <c r="B279" s="27" t="n">
        <v>269</v>
      </c>
      <c r="C279" s="44" t="s">
        <v>242</v>
      </c>
      <c r="D279" s="39" t="n">
        <v>2015</v>
      </c>
      <c r="E279" s="39" t="n">
        <v>1</v>
      </c>
      <c r="F279" s="40" t="n">
        <v>1.11</v>
      </c>
      <c r="G279" s="32" t="n">
        <f aca="false">F279*E279</f>
        <v>1.11</v>
      </c>
      <c r="H279" s="26"/>
      <c r="I279" s="37"/>
    </row>
    <row r="280" customFormat="false" ht="16.8" hidden="false" customHeight="false" outlineLevel="0" collapsed="false">
      <c r="B280" s="27" t="n">
        <v>270</v>
      </c>
      <c r="C280" s="28" t="s">
        <v>243</v>
      </c>
      <c r="D280" s="30" t="n">
        <v>2009</v>
      </c>
      <c r="E280" s="30" t="n">
        <v>3</v>
      </c>
      <c r="F280" s="31" t="n">
        <v>785.4</v>
      </c>
      <c r="G280" s="32" t="n">
        <f aca="false">F280*E280</f>
        <v>2356.2</v>
      </c>
      <c r="H280" s="26"/>
      <c r="I280" s="37"/>
    </row>
    <row r="281" customFormat="false" ht="16.8" hidden="false" customHeight="false" outlineLevel="0" collapsed="false">
      <c r="B281" s="27" t="n">
        <v>271</v>
      </c>
      <c r="C281" s="28" t="s">
        <v>244</v>
      </c>
      <c r="D281" s="30" t="n">
        <v>2009</v>
      </c>
      <c r="E281" s="30" t="n">
        <v>2</v>
      </c>
      <c r="F281" s="31" t="n">
        <v>551.7</v>
      </c>
      <c r="G281" s="32" t="n">
        <f aca="false">F281*E281</f>
        <v>1103.4</v>
      </c>
      <c r="H281" s="26"/>
      <c r="I281" s="37"/>
    </row>
    <row r="282" customFormat="false" ht="18" hidden="false" customHeight="true" outlineLevel="0" collapsed="false">
      <c r="B282" s="27" t="n">
        <v>272</v>
      </c>
      <c r="C282" s="28" t="s">
        <v>245</v>
      </c>
      <c r="D282" s="30" t="n">
        <v>2007</v>
      </c>
      <c r="E282" s="30" t="n">
        <v>30</v>
      </c>
      <c r="F282" s="31" t="n">
        <v>19.99</v>
      </c>
      <c r="G282" s="32" t="n">
        <f aca="false">F282*E282</f>
        <v>599.7</v>
      </c>
      <c r="H282" s="26"/>
      <c r="I282" s="37"/>
    </row>
    <row r="283" customFormat="false" ht="18" hidden="true" customHeight="true" outlineLevel="0" collapsed="false">
      <c r="B283" s="27" t="n">
        <v>273</v>
      </c>
      <c r="C283" s="44" t="s">
        <v>246</v>
      </c>
      <c r="D283" s="39" t="n">
        <v>2007</v>
      </c>
      <c r="E283" s="39" t="n">
        <v>8</v>
      </c>
      <c r="F283" s="40" t="n">
        <v>47.5</v>
      </c>
      <c r="G283" s="32" t="n">
        <f aca="false">F283*E283</f>
        <v>380</v>
      </c>
      <c r="H283" s="26"/>
      <c r="I283" s="37"/>
    </row>
    <row r="284" customFormat="false" ht="18" hidden="true" customHeight="true" outlineLevel="0" collapsed="false">
      <c r="B284" s="27" t="n">
        <v>274</v>
      </c>
      <c r="C284" s="44" t="s">
        <v>246</v>
      </c>
      <c r="D284" s="39" t="n">
        <v>2012</v>
      </c>
      <c r="E284" s="39" t="n">
        <v>5</v>
      </c>
      <c r="F284" s="40" t="n">
        <v>45.01</v>
      </c>
      <c r="G284" s="32" t="n">
        <f aca="false">F284*E284</f>
        <v>225.05</v>
      </c>
      <c r="H284" s="26"/>
      <c r="I284" s="37"/>
    </row>
    <row r="285" customFormat="false" ht="16.8" hidden="false" customHeight="false" outlineLevel="0" collapsed="false">
      <c r="B285" s="27" t="n">
        <v>275</v>
      </c>
      <c r="C285" s="28" t="s">
        <v>247</v>
      </c>
      <c r="D285" s="30" t="n">
        <v>2007</v>
      </c>
      <c r="E285" s="30" t="n">
        <v>1</v>
      </c>
      <c r="F285" s="31" t="n">
        <v>1.17</v>
      </c>
      <c r="G285" s="32" t="n">
        <f aca="false">F285*E285</f>
        <v>1.17</v>
      </c>
      <c r="H285" s="26"/>
      <c r="I285" s="37"/>
    </row>
    <row r="286" customFormat="false" ht="16.8" hidden="false" customHeight="false" outlineLevel="0" collapsed="false">
      <c r="B286" s="27" t="n">
        <v>276</v>
      </c>
      <c r="C286" s="28" t="s">
        <v>248</v>
      </c>
      <c r="D286" s="30" t="n">
        <v>2007</v>
      </c>
      <c r="E286" s="30" t="n">
        <v>2</v>
      </c>
      <c r="F286" s="31" t="n">
        <v>1666</v>
      </c>
      <c r="G286" s="32" t="n">
        <f aca="false">F286*E286</f>
        <v>3332</v>
      </c>
      <c r="H286" s="26"/>
      <c r="I286" s="37"/>
    </row>
    <row r="287" customFormat="false" ht="16.8" hidden="false" customHeight="false" outlineLevel="0" collapsed="false">
      <c r="B287" s="27" t="n">
        <v>277</v>
      </c>
      <c r="C287" s="28" t="s">
        <v>248</v>
      </c>
      <c r="D287" s="30" t="n">
        <v>2007</v>
      </c>
      <c r="E287" s="30" t="n">
        <v>1</v>
      </c>
      <c r="F287" s="31" t="n">
        <v>1400.63</v>
      </c>
      <c r="G287" s="32" t="n">
        <f aca="false">F287*E287</f>
        <v>1400.63</v>
      </c>
      <c r="H287" s="26"/>
      <c r="I287" s="37"/>
    </row>
    <row r="288" customFormat="false" ht="16.8" hidden="false" customHeight="false" outlineLevel="0" collapsed="false">
      <c r="B288" s="27" t="n">
        <v>278</v>
      </c>
      <c r="C288" s="28" t="s">
        <v>248</v>
      </c>
      <c r="D288" s="30" t="n">
        <v>2007</v>
      </c>
      <c r="E288" s="30" t="n">
        <v>1</v>
      </c>
      <c r="F288" s="31" t="n">
        <v>1728.56</v>
      </c>
      <c r="G288" s="32" t="n">
        <f aca="false">F288*E288</f>
        <v>1728.56</v>
      </c>
      <c r="H288" s="26"/>
      <c r="I288" s="37"/>
    </row>
    <row r="289" customFormat="false" ht="16.8" hidden="false" customHeight="false" outlineLevel="0" collapsed="false">
      <c r="B289" s="27" t="n">
        <v>279</v>
      </c>
      <c r="C289" s="28" t="s">
        <v>249</v>
      </c>
      <c r="D289" s="30" t="n">
        <v>2012</v>
      </c>
      <c r="E289" s="30" t="n">
        <v>1</v>
      </c>
      <c r="F289" s="31" t="n">
        <v>338</v>
      </c>
      <c r="G289" s="32" t="n">
        <f aca="false">F289*E289</f>
        <v>338</v>
      </c>
      <c r="H289" s="26"/>
      <c r="I289" s="8"/>
    </row>
    <row r="290" customFormat="false" ht="15" hidden="false" customHeight="true" outlineLevel="0" collapsed="false">
      <c r="B290" s="27" t="n">
        <v>280</v>
      </c>
      <c r="C290" s="28" t="s">
        <v>250</v>
      </c>
      <c r="D290" s="30" t="n">
        <v>2007</v>
      </c>
      <c r="E290" s="30" t="n">
        <v>1</v>
      </c>
      <c r="F290" s="31" t="n">
        <v>229.99</v>
      </c>
      <c r="G290" s="32" t="n">
        <f aca="false">F290*E290</f>
        <v>229.99</v>
      </c>
      <c r="H290" s="26"/>
      <c r="I290" s="8"/>
    </row>
    <row r="291" customFormat="false" ht="21" hidden="false" customHeight="true" outlineLevel="0" collapsed="false">
      <c r="B291" s="27" t="n">
        <v>281</v>
      </c>
      <c r="C291" s="28" t="s">
        <v>251</v>
      </c>
      <c r="D291" s="30" t="n">
        <v>2008</v>
      </c>
      <c r="E291" s="30" t="n">
        <v>1</v>
      </c>
      <c r="F291" s="31" t="n">
        <v>189</v>
      </c>
      <c r="G291" s="32" t="n">
        <f aca="false">F291*E291</f>
        <v>189</v>
      </c>
      <c r="H291" s="26"/>
      <c r="I291" s="8"/>
    </row>
    <row r="292" customFormat="false" ht="21" hidden="false" customHeight="true" outlineLevel="0" collapsed="false">
      <c r="B292" s="27" t="n">
        <v>282</v>
      </c>
      <c r="C292" s="28" t="s">
        <v>252</v>
      </c>
      <c r="D292" s="30" t="n">
        <v>2007</v>
      </c>
      <c r="E292" s="30" t="n">
        <v>1</v>
      </c>
      <c r="F292" s="31" t="n">
        <v>101.92</v>
      </c>
      <c r="G292" s="32" t="n">
        <f aca="false">F292*E292</f>
        <v>101.92</v>
      </c>
      <c r="H292" s="26"/>
      <c r="I292" s="8"/>
    </row>
    <row r="293" customFormat="false" ht="21" hidden="false" customHeight="true" outlineLevel="0" collapsed="false">
      <c r="B293" s="27" t="n">
        <v>283</v>
      </c>
      <c r="C293" s="28" t="s">
        <v>253</v>
      </c>
      <c r="D293" s="30" t="n">
        <v>2009</v>
      </c>
      <c r="E293" s="30" t="n">
        <v>2</v>
      </c>
      <c r="F293" s="31" t="n">
        <v>614.04</v>
      </c>
      <c r="G293" s="32" t="n">
        <f aca="false">F293*E293</f>
        <v>1228.08</v>
      </c>
      <c r="H293" s="26"/>
      <c r="I293" s="8"/>
    </row>
    <row r="294" customFormat="false" ht="21" hidden="false" customHeight="true" outlineLevel="0" collapsed="false">
      <c r="B294" s="27" t="n">
        <v>284</v>
      </c>
      <c r="C294" s="28" t="s">
        <v>254</v>
      </c>
      <c r="D294" s="30" t="n">
        <v>2009</v>
      </c>
      <c r="E294" s="30" t="n">
        <v>2</v>
      </c>
      <c r="F294" s="31" t="n">
        <v>499.8</v>
      </c>
      <c r="G294" s="32" t="n">
        <f aca="false">F294*E294</f>
        <v>999.6</v>
      </c>
      <c r="H294" s="26"/>
      <c r="I294" s="8"/>
    </row>
    <row r="295" customFormat="false" ht="21" hidden="false" customHeight="true" outlineLevel="0" collapsed="false">
      <c r="B295" s="27" t="n">
        <v>285</v>
      </c>
      <c r="C295" s="28" t="s">
        <v>255</v>
      </c>
      <c r="D295" s="30" t="n">
        <v>2007</v>
      </c>
      <c r="E295" s="30" t="n">
        <v>1</v>
      </c>
      <c r="F295" s="31" t="n">
        <v>156.75</v>
      </c>
      <c r="G295" s="32" t="n">
        <f aca="false">F295*E295</f>
        <v>156.75</v>
      </c>
      <c r="H295" s="26"/>
      <c r="I295" s="8"/>
    </row>
    <row r="296" customFormat="false" ht="21" hidden="false" customHeight="true" outlineLevel="0" collapsed="false">
      <c r="B296" s="27" t="n">
        <v>286</v>
      </c>
      <c r="C296" s="28" t="s">
        <v>256</v>
      </c>
      <c r="D296" s="30" t="n">
        <v>2013</v>
      </c>
      <c r="E296" s="30" t="n">
        <v>1</v>
      </c>
      <c r="F296" s="31" t="n">
        <v>107.88</v>
      </c>
      <c r="G296" s="32" t="n">
        <f aca="false">F296*E296</f>
        <v>107.88</v>
      </c>
      <c r="H296" s="26"/>
      <c r="I296" s="8"/>
    </row>
    <row r="297" customFormat="false" ht="16.8" hidden="false" customHeight="false" outlineLevel="0" collapsed="false">
      <c r="B297" s="27" t="n">
        <v>287</v>
      </c>
      <c r="C297" s="28" t="s">
        <v>257</v>
      </c>
      <c r="D297" s="30" t="n">
        <v>2013</v>
      </c>
      <c r="E297" s="30" t="n">
        <v>2</v>
      </c>
      <c r="F297" s="31" t="n">
        <v>121.52</v>
      </c>
      <c r="G297" s="32" t="n">
        <f aca="false">F297*E297</f>
        <v>243.04</v>
      </c>
      <c r="H297" s="26"/>
      <c r="I297" s="8"/>
    </row>
    <row r="298" customFormat="false" ht="16.8" hidden="false" customHeight="false" outlineLevel="0" collapsed="false">
      <c r="B298" s="27" t="n">
        <v>288</v>
      </c>
      <c r="C298" s="28" t="s">
        <v>258</v>
      </c>
      <c r="D298" s="30" t="n">
        <v>2009</v>
      </c>
      <c r="E298" s="30" t="n">
        <v>2</v>
      </c>
      <c r="F298" s="31" t="n">
        <v>74.38</v>
      </c>
      <c r="G298" s="32" t="n">
        <f aca="false">F298*E298</f>
        <v>148.76</v>
      </c>
      <c r="H298" s="26"/>
      <c r="I298" s="8"/>
    </row>
    <row r="299" customFormat="false" ht="16.8" hidden="false" customHeight="false" outlineLevel="0" collapsed="false">
      <c r="B299" s="27" t="n">
        <v>289</v>
      </c>
      <c r="C299" s="28" t="s">
        <v>259</v>
      </c>
      <c r="D299" s="30" t="n">
        <v>2009</v>
      </c>
      <c r="E299" s="30" t="n">
        <v>8</v>
      </c>
      <c r="F299" s="31" t="n">
        <v>51.65</v>
      </c>
      <c r="G299" s="32" t="n">
        <f aca="false">F299*E299</f>
        <v>413.2</v>
      </c>
      <c r="H299" s="26"/>
      <c r="I299" s="8"/>
    </row>
    <row r="300" customFormat="false" ht="16.8" hidden="false" customHeight="false" outlineLevel="0" collapsed="false">
      <c r="B300" s="27" t="n">
        <v>290</v>
      </c>
      <c r="C300" s="28" t="s">
        <v>260</v>
      </c>
      <c r="D300" s="30" t="n">
        <v>2012</v>
      </c>
      <c r="E300" s="30" t="n">
        <v>129</v>
      </c>
      <c r="F300" s="31" t="n">
        <v>74.99</v>
      </c>
      <c r="G300" s="32" t="n">
        <f aca="false">F300*E300</f>
        <v>9673.71</v>
      </c>
      <c r="H300" s="26"/>
      <c r="I300" s="8"/>
    </row>
    <row r="301" customFormat="false" ht="16.8" hidden="false" customHeight="false" outlineLevel="0" collapsed="false">
      <c r="B301" s="27" t="n">
        <v>291</v>
      </c>
      <c r="C301" s="28" t="s">
        <v>261</v>
      </c>
      <c r="D301" s="30" t="n">
        <v>2012</v>
      </c>
      <c r="E301" s="30" t="n">
        <v>4</v>
      </c>
      <c r="F301" s="31" t="n">
        <v>85</v>
      </c>
      <c r="G301" s="32" t="n">
        <f aca="false">F301*E301</f>
        <v>340</v>
      </c>
      <c r="H301" s="26"/>
      <c r="I301" s="8"/>
    </row>
    <row r="302" customFormat="false" ht="16.8" hidden="false" customHeight="false" outlineLevel="0" collapsed="false">
      <c r="B302" s="27" t="n">
        <v>292</v>
      </c>
      <c r="C302" s="28" t="s">
        <v>261</v>
      </c>
      <c r="D302" s="30" t="n">
        <v>2012</v>
      </c>
      <c r="E302" s="30" t="n">
        <v>7</v>
      </c>
      <c r="F302" s="31" t="n">
        <v>84.99</v>
      </c>
      <c r="G302" s="32" t="n">
        <f aca="false">F302*E302</f>
        <v>594.93</v>
      </c>
      <c r="H302" s="26"/>
      <c r="I302" s="8"/>
    </row>
    <row r="303" customFormat="false" ht="16.8" hidden="false" customHeight="false" outlineLevel="0" collapsed="false">
      <c r="B303" s="27" t="n">
        <v>293</v>
      </c>
      <c r="C303" s="28" t="s">
        <v>261</v>
      </c>
      <c r="D303" s="30" t="n">
        <v>2012</v>
      </c>
      <c r="E303" s="30" t="n">
        <v>2</v>
      </c>
      <c r="F303" s="31" t="n">
        <v>67.33</v>
      </c>
      <c r="G303" s="32" t="n">
        <f aca="false">F303*E303</f>
        <v>134.66</v>
      </c>
      <c r="H303" s="26"/>
      <c r="I303" s="8"/>
    </row>
    <row r="304" customFormat="false" ht="16.8" hidden="false" customHeight="false" outlineLevel="0" collapsed="false">
      <c r="B304" s="27" t="n">
        <v>294</v>
      </c>
      <c r="C304" s="28" t="s">
        <v>261</v>
      </c>
      <c r="D304" s="30" t="n">
        <v>2012</v>
      </c>
      <c r="E304" s="30" t="n">
        <v>1</v>
      </c>
      <c r="F304" s="31" t="n">
        <v>84.99</v>
      </c>
      <c r="G304" s="32" t="n">
        <f aca="false">F304*E304</f>
        <v>84.99</v>
      </c>
      <c r="H304" s="26"/>
      <c r="I304" s="8"/>
    </row>
    <row r="305" customFormat="false" ht="16.8" hidden="false" customHeight="false" outlineLevel="0" collapsed="false">
      <c r="B305" s="27" t="n">
        <v>295</v>
      </c>
      <c r="C305" s="28" t="s">
        <v>262</v>
      </c>
      <c r="D305" s="30" t="n">
        <v>2013</v>
      </c>
      <c r="E305" s="30" t="n">
        <v>5</v>
      </c>
      <c r="F305" s="31" t="n">
        <v>160.49</v>
      </c>
      <c r="G305" s="32" t="n">
        <f aca="false">F305*E305</f>
        <v>802.45</v>
      </c>
      <c r="H305" s="26"/>
      <c r="I305" s="8"/>
    </row>
    <row r="306" customFormat="false" ht="16.8" hidden="false" customHeight="false" outlineLevel="0" collapsed="false">
      <c r="B306" s="27" t="n">
        <v>296</v>
      </c>
      <c r="C306" s="28" t="s">
        <v>263</v>
      </c>
      <c r="D306" s="30" t="n">
        <v>2009</v>
      </c>
      <c r="E306" s="30" t="n">
        <v>34</v>
      </c>
      <c r="F306" s="31" t="n">
        <v>395.56</v>
      </c>
      <c r="G306" s="32" t="n">
        <f aca="false">F306*E306</f>
        <v>13449.04</v>
      </c>
      <c r="H306" s="26"/>
      <c r="I306" s="8"/>
    </row>
    <row r="307" customFormat="false" ht="16.8" hidden="false" customHeight="false" outlineLevel="0" collapsed="false">
      <c r="B307" s="27" t="n">
        <v>297</v>
      </c>
      <c r="C307" s="28" t="s">
        <v>263</v>
      </c>
      <c r="D307" s="30" t="n">
        <v>2009</v>
      </c>
      <c r="E307" s="30" t="n">
        <v>1</v>
      </c>
      <c r="F307" s="31" t="n">
        <v>450</v>
      </c>
      <c r="G307" s="32" t="n">
        <f aca="false">F307*E307</f>
        <v>450</v>
      </c>
      <c r="H307" s="26"/>
      <c r="I307" s="8"/>
    </row>
    <row r="308" customFormat="false" ht="16.8" hidden="false" customHeight="false" outlineLevel="0" collapsed="false">
      <c r="B308" s="27" t="n">
        <v>298</v>
      </c>
      <c r="C308" s="28" t="s">
        <v>263</v>
      </c>
      <c r="D308" s="30" t="n">
        <v>2009</v>
      </c>
      <c r="E308" s="30" t="n">
        <v>1</v>
      </c>
      <c r="F308" s="31" t="n">
        <v>446.4</v>
      </c>
      <c r="G308" s="32" t="n">
        <f aca="false">F308*E308</f>
        <v>446.4</v>
      </c>
      <c r="H308" s="26"/>
      <c r="I308" s="8"/>
    </row>
    <row r="309" customFormat="false" ht="16.8" hidden="false" customHeight="false" outlineLevel="0" collapsed="false">
      <c r="B309" s="27" t="n">
        <v>299</v>
      </c>
      <c r="C309" s="28" t="s">
        <v>264</v>
      </c>
      <c r="D309" s="30" t="n">
        <v>2007</v>
      </c>
      <c r="E309" s="30" t="n">
        <v>1</v>
      </c>
      <c r="F309" s="31" t="n">
        <v>268.33</v>
      </c>
      <c r="G309" s="32" t="n">
        <f aca="false">F309*E309</f>
        <v>268.33</v>
      </c>
      <c r="H309" s="26"/>
      <c r="I309" s="8"/>
    </row>
    <row r="310" customFormat="false" ht="16.8" hidden="false" customHeight="false" outlineLevel="0" collapsed="false">
      <c r="B310" s="27" t="n">
        <v>300</v>
      </c>
      <c r="C310" s="28" t="s">
        <v>265</v>
      </c>
      <c r="D310" s="30" t="n">
        <v>2011</v>
      </c>
      <c r="E310" s="30" t="n">
        <v>2</v>
      </c>
      <c r="F310" s="31" t="n">
        <v>20</v>
      </c>
      <c r="G310" s="32" t="n">
        <f aca="false">F310*E310</f>
        <v>40</v>
      </c>
      <c r="H310" s="26"/>
      <c r="I310" s="8"/>
    </row>
    <row r="311" customFormat="false" ht="16.8" hidden="false" customHeight="false" outlineLevel="0" collapsed="false">
      <c r="B311" s="27" t="n">
        <v>301</v>
      </c>
      <c r="C311" s="28" t="s">
        <v>266</v>
      </c>
      <c r="D311" s="30" t="n">
        <v>2007</v>
      </c>
      <c r="E311" s="30" t="n">
        <v>5</v>
      </c>
      <c r="F311" s="31" t="n">
        <v>0.47</v>
      </c>
      <c r="G311" s="32" t="n">
        <f aca="false">F311*E311</f>
        <v>2.35</v>
      </c>
      <c r="H311" s="26"/>
      <c r="I311" s="8"/>
    </row>
    <row r="312" customFormat="false" ht="16.8" hidden="false" customHeight="false" outlineLevel="0" collapsed="false">
      <c r="B312" s="27" t="n">
        <v>302</v>
      </c>
      <c r="C312" s="28" t="s">
        <v>267</v>
      </c>
      <c r="D312" s="30" t="n">
        <v>2013</v>
      </c>
      <c r="E312" s="30" t="n">
        <v>1</v>
      </c>
      <c r="F312" s="31" t="n">
        <v>101.15</v>
      </c>
      <c r="G312" s="32" t="n">
        <f aca="false">F312*E312</f>
        <v>101.15</v>
      </c>
      <c r="H312" s="26"/>
      <c r="I312" s="8"/>
    </row>
    <row r="313" customFormat="false" ht="16.8" hidden="false" customHeight="false" outlineLevel="0" collapsed="false">
      <c r="B313" s="27" t="n">
        <v>303</v>
      </c>
      <c r="C313" s="28" t="s">
        <v>267</v>
      </c>
      <c r="D313" s="30" t="n">
        <v>2012</v>
      </c>
      <c r="E313" s="30" t="n">
        <v>2</v>
      </c>
      <c r="F313" s="31" t="n">
        <v>15</v>
      </c>
      <c r="G313" s="32" t="n">
        <f aca="false">F313*E313</f>
        <v>30</v>
      </c>
      <c r="H313" s="26"/>
      <c r="I313" s="8"/>
    </row>
    <row r="314" customFormat="false" ht="16.8" hidden="false" customHeight="false" outlineLevel="0" collapsed="false">
      <c r="B314" s="27" t="n">
        <v>304</v>
      </c>
      <c r="C314" s="28" t="s">
        <v>267</v>
      </c>
      <c r="D314" s="30" t="n">
        <v>2013</v>
      </c>
      <c r="E314" s="30" t="n">
        <v>1</v>
      </c>
      <c r="F314" s="31" t="n">
        <v>12</v>
      </c>
      <c r="G314" s="32" t="n">
        <f aca="false">F314*E314</f>
        <v>12</v>
      </c>
      <c r="H314" s="26"/>
      <c r="I314" s="8"/>
    </row>
    <row r="315" customFormat="false" ht="16.8" hidden="false" customHeight="false" outlineLevel="0" collapsed="false">
      <c r="B315" s="27" t="n">
        <v>305</v>
      </c>
      <c r="C315" s="28" t="s">
        <v>268</v>
      </c>
      <c r="D315" s="30" t="n">
        <v>2007</v>
      </c>
      <c r="E315" s="30" t="n">
        <v>2</v>
      </c>
      <c r="F315" s="31" t="n">
        <v>160</v>
      </c>
      <c r="G315" s="32" t="n">
        <f aca="false">F315*E315</f>
        <v>320</v>
      </c>
      <c r="H315" s="26"/>
      <c r="I315" s="8"/>
    </row>
    <row r="316" customFormat="false" ht="16.8" hidden="false" customHeight="false" outlineLevel="0" collapsed="false">
      <c r="B316" s="27" t="n">
        <v>306</v>
      </c>
      <c r="C316" s="28" t="s">
        <v>269</v>
      </c>
      <c r="D316" s="30" t="n">
        <v>2018</v>
      </c>
      <c r="E316" s="30" t="n">
        <v>2</v>
      </c>
      <c r="F316" s="31" t="n">
        <v>10</v>
      </c>
      <c r="G316" s="32" t="n">
        <f aca="false">F316*E316</f>
        <v>20</v>
      </c>
      <c r="H316" s="26"/>
      <c r="I316" s="8"/>
    </row>
    <row r="317" customFormat="false" ht="16.8" hidden="false" customHeight="false" outlineLevel="0" collapsed="false">
      <c r="B317" s="27" t="n">
        <v>307</v>
      </c>
      <c r="C317" s="28" t="s">
        <v>269</v>
      </c>
      <c r="D317" s="30" t="n">
        <v>2007</v>
      </c>
      <c r="E317" s="30" t="n">
        <v>2</v>
      </c>
      <c r="F317" s="31" t="n">
        <v>272.8</v>
      </c>
      <c r="G317" s="32" t="n">
        <f aca="false">F317*E317</f>
        <v>545.6</v>
      </c>
      <c r="H317" s="26"/>
      <c r="I317" s="8"/>
    </row>
    <row r="318" customFormat="false" ht="16.8" hidden="false" customHeight="false" outlineLevel="0" collapsed="false">
      <c r="B318" s="27" t="n">
        <v>308</v>
      </c>
      <c r="C318" s="28" t="s">
        <v>269</v>
      </c>
      <c r="D318" s="30" t="n">
        <v>2007</v>
      </c>
      <c r="E318" s="30" t="n">
        <v>2</v>
      </c>
      <c r="F318" s="31" t="n">
        <v>230</v>
      </c>
      <c r="G318" s="32" t="n">
        <f aca="false">F318*E318</f>
        <v>460</v>
      </c>
      <c r="H318" s="26"/>
      <c r="I318" s="8"/>
    </row>
    <row r="319" customFormat="false" ht="16.8" hidden="false" customHeight="false" outlineLevel="0" collapsed="false">
      <c r="B319" s="27" t="n">
        <v>309</v>
      </c>
      <c r="C319" s="28" t="s">
        <v>269</v>
      </c>
      <c r="D319" s="30" t="n">
        <v>2007</v>
      </c>
      <c r="E319" s="30" t="n">
        <v>1</v>
      </c>
      <c r="F319" s="31" t="n">
        <v>285.94</v>
      </c>
      <c r="G319" s="32" t="n">
        <f aca="false">F319*E319</f>
        <v>285.94</v>
      </c>
      <c r="H319" s="26"/>
      <c r="I319" s="8"/>
    </row>
    <row r="320" customFormat="false" ht="16.8" hidden="false" customHeight="false" outlineLevel="0" collapsed="false">
      <c r="B320" s="27" t="n">
        <v>310</v>
      </c>
      <c r="C320" s="28" t="s">
        <v>269</v>
      </c>
      <c r="D320" s="30" t="n">
        <v>2018</v>
      </c>
      <c r="E320" s="30" t="n">
        <v>10</v>
      </c>
      <c r="F320" s="31" t="n">
        <v>10</v>
      </c>
      <c r="G320" s="32" t="n">
        <f aca="false">F320*E320</f>
        <v>100</v>
      </c>
      <c r="H320" s="26"/>
      <c r="I320" s="8"/>
    </row>
    <row r="321" customFormat="false" ht="16.8" hidden="false" customHeight="false" outlineLevel="0" collapsed="false">
      <c r="B321" s="27" t="n">
        <v>311</v>
      </c>
      <c r="C321" s="28" t="s">
        <v>269</v>
      </c>
      <c r="D321" s="30" t="n">
        <v>2007</v>
      </c>
      <c r="E321" s="30" t="n">
        <v>1</v>
      </c>
      <c r="F321" s="31" t="n">
        <v>360</v>
      </c>
      <c r="G321" s="32" t="n">
        <f aca="false">F321*E321</f>
        <v>360</v>
      </c>
      <c r="H321" s="26"/>
      <c r="I321" s="8"/>
    </row>
    <row r="322" customFormat="false" ht="16.8" hidden="false" customHeight="false" outlineLevel="0" collapsed="false">
      <c r="B322" s="27" t="n">
        <v>312</v>
      </c>
      <c r="C322" s="28" t="s">
        <v>269</v>
      </c>
      <c r="D322" s="30" t="n">
        <v>2007</v>
      </c>
      <c r="E322" s="30" t="n">
        <v>1</v>
      </c>
      <c r="F322" s="31" t="n">
        <v>252</v>
      </c>
      <c r="G322" s="32" t="n">
        <f aca="false">F322*E322</f>
        <v>252</v>
      </c>
      <c r="H322" s="26"/>
      <c r="I322" s="8"/>
    </row>
    <row r="323" customFormat="false" ht="16.8" hidden="false" customHeight="false" outlineLevel="0" collapsed="false">
      <c r="B323" s="27" t="n">
        <v>313</v>
      </c>
      <c r="C323" s="28" t="s">
        <v>270</v>
      </c>
      <c r="D323" s="30" t="n">
        <v>2014</v>
      </c>
      <c r="E323" s="30" t="n">
        <v>4</v>
      </c>
      <c r="F323" s="31" t="n">
        <v>58.31</v>
      </c>
      <c r="G323" s="32" t="n">
        <f aca="false">F323*E323</f>
        <v>233.24</v>
      </c>
      <c r="H323" s="26"/>
      <c r="I323" s="8"/>
    </row>
    <row r="324" customFormat="false" ht="16.8" hidden="false" customHeight="false" outlineLevel="0" collapsed="false">
      <c r="B324" s="27" t="n">
        <v>314</v>
      </c>
      <c r="C324" s="28" t="s">
        <v>271</v>
      </c>
      <c r="D324" s="30" t="n">
        <v>2014</v>
      </c>
      <c r="E324" s="30" t="n">
        <v>12</v>
      </c>
      <c r="F324" s="31" t="n">
        <v>95.2</v>
      </c>
      <c r="G324" s="32" t="n">
        <f aca="false">F324*E324</f>
        <v>1142.4</v>
      </c>
      <c r="H324" s="26"/>
      <c r="I324" s="8"/>
    </row>
    <row r="325" customFormat="false" ht="16.8" hidden="false" customHeight="false" outlineLevel="0" collapsed="false">
      <c r="B325" s="27" t="n">
        <v>315</v>
      </c>
      <c r="C325" s="44" t="s">
        <v>272</v>
      </c>
      <c r="D325" s="39" t="n">
        <v>2007</v>
      </c>
      <c r="E325" s="39" t="n">
        <v>5</v>
      </c>
      <c r="F325" s="40" t="n">
        <v>10</v>
      </c>
      <c r="G325" s="32" t="n">
        <f aca="false">F325*E325</f>
        <v>50</v>
      </c>
      <c r="H325" s="26"/>
      <c r="I325" s="37"/>
    </row>
    <row r="326" customFormat="false" ht="16.8" hidden="false" customHeight="false" outlineLevel="0" collapsed="false">
      <c r="B326" s="27" t="n">
        <v>316</v>
      </c>
      <c r="C326" s="44" t="s">
        <v>273</v>
      </c>
      <c r="D326" s="39" t="n">
        <v>2008</v>
      </c>
      <c r="E326" s="39" t="n">
        <v>5</v>
      </c>
      <c r="F326" s="40" t="n">
        <v>51.77</v>
      </c>
      <c r="G326" s="32" t="n">
        <f aca="false">F326*E326</f>
        <v>258.85</v>
      </c>
      <c r="H326" s="26"/>
      <c r="I326" s="37"/>
    </row>
    <row r="327" customFormat="false" ht="16.8" hidden="false" customHeight="false" outlineLevel="0" collapsed="false">
      <c r="B327" s="27" t="n">
        <v>317</v>
      </c>
      <c r="C327" s="44" t="s">
        <v>274</v>
      </c>
      <c r="D327" s="39" t="n">
        <v>2008</v>
      </c>
      <c r="E327" s="39" t="n">
        <v>2</v>
      </c>
      <c r="F327" s="40" t="n">
        <v>55.34</v>
      </c>
      <c r="G327" s="32" t="n">
        <f aca="false">F327*E327</f>
        <v>110.68</v>
      </c>
      <c r="H327" s="26"/>
      <c r="I327" s="37"/>
    </row>
    <row r="328" customFormat="false" ht="16.8" hidden="false" customHeight="false" outlineLevel="0" collapsed="false">
      <c r="B328" s="27" t="n">
        <v>318</v>
      </c>
      <c r="C328" s="44" t="s">
        <v>275</v>
      </c>
      <c r="D328" s="39" t="n">
        <v>2007</v>
      </c>
      <c r="E328" s="39" t="n">
        <v>6</v>
      </c>
      <c r="F328" s="40" t="n">
        <v>0.1</v>
      </c>
      <c r="G328" s="32" t="n">
        <f aca="false">F328*E328</f>
        <v>0.6</v>
      </c>
      <c r="H328" s="26"/>
      <c r="I328" s="37"/>
    </row>
    <row r="329" customFormat="false" ht="16.8" hidden="false" customHeight="false" outlineLevel="0" collapsed="false">
      <c r="B329" s="27" t="n">
        <v>319</v>
      </c>
      <c r="C329" s="28" t="s">
        <v>275</v>
      </c>
      <c r="D329" s="30" t="n">
        <v>2007</v>
      </c>
      <c r="E329" s="30" t="n">
        <v>1</v>
      </c>
      <c r="F329" s="31" t="n">
        <v>85.66</v>
      </c>
      <c r="G329" s="32" t="n">
        <f aca="false">F329*E329</f>
        <v>85.66</v>
      </c>
      <c r="H329" s="26"/>
      <c r="I329" s="8"/>
    </row>
    <row r="330" customFormat="false" ht="16.8" hidden="false" customHeight="false" outlineLevel="0" collapsed="false">
      <c r="B330" s="27" t="n">
        <v>320</v>
      </c>
      <c r="C330" s="28" t="s">
        <v>276</v>
      </c>
      <c r="D330" s="30" t="n">
        <v>2014</v>
      </c>
      <c r="E330" s="30" t="n">
        <v>2</v>
      </c>
      <c r="F330" s="31" t="n">
        <v>75.64</v>
      </c>
      <c r="G330" s="32" t="n">
        <f aca="false">F330*E330</f>
        <v>151.28</v>
      </c>
      <c r="H330" s="26"/>
      <c r="I330" s="8"/>
    </row>
    <row r="331" customFormat="false" ht="16.8" hidden="false" customHeight="false" outlineLevel="0" collapsed="false">
      <c r="B331" s="27" t="n">
        <v>321</v>
      </c>
      <c r="C331" s="28" t="s">
        <v>277</v>
      </c>
      <c r="D331" s="30" t="n">
        <v>2007</v>
      </c>
      <c r="E331" s="30" t="n">
        <v>5</v>
      </c>
      <c r="F331" s="31" t="n">
        <v>81</v>
      </c>
      <c r="G331" s="32" t="n">
        <f aca="false">F331*E331</f>
        <v>405</v>
      </c>
      <c r="H331" s="26"/>
      <c r="I331" s="8"/>
    </row>
    <row r="332" customFormat="false" ht="16.8" hidden="false" customHeight="false" outlineLevel="0" collapsed="false">
      <c r="B332" s="27" t="n">
        <v>322</v>
      </c>
      <c r="C332" s="28" t="s">
        <v>278</v>
      </c>
      <c r="D332" s="30" t="n">
        <v>2015</v>
      </c>
      <c r="E332" s="30" t="n">
        <v>3</v>
      </c>
      <c r="F332" s="31" t="n">
        <v>55</v>
      </c>
      <c r="G332" s="32" t="n">
        <f aca="false">F332*E332</f>
        <v>165</v>
      </c>
      <c r="H332" s="26"/>
      <c r="I332" s="8"/>
    </row>
    <row r="333" customFormat="false" ht="16.8" hidden="false" customHeight="false" outlineLevel="0" collapsed="false">
      <c r="B333" s="27" t="n">
        <v>323</v>
      </c>
      <c r="C333" s="28" t="s">
        <v>279</v>
      </c>
      <c r="D333" s="30" t="n">
        <v>2008</v>
      </c>
      <c r="E333" s="30" t="n">
        <v>1</v>
      </c>
      <c r="F333" s="31" t="n">
        <v>142.8</v>
      </c>
      <c r="G333" s="32" t="n">
        <f aca="false">F333*E333</f>
        <v>142.8</v>
      </c>
      <c r="H333" s="26"/>
      <c r="I333" s="8"/>
    </row>
    <row r="334" customFormat="false" ht="16.8" hidden="false" customHeight="false" outlineLevel="0" collapsed="false">
      <c r="B334" s="27" t="n">
        <v>324</v>
      </c>
      <c r="C334" s="28" t="s">
        <v>280</v>
      </c>
      <c r="D334" s="30" t="n">
        <v>2007</v>
      </c>
      <c r="E334" s="30" t="n">
        <v>1</v>
      </c>
      <c r="F334" s="31" t="n">
        <v>3.8</v>
      </c>
      <c r="G334" s="32" t="n">
        <f aca="false">F334*E334</f>
        <v>3.8</v>
      </c>
      <c r="H334" s="26"/>
      <c r="I334" s="8"/>
    </row>
    <row r="335" customFormat="false" ht="16.8" hidden="false" customHeight="false" outlineLevel="0" collapsed="false">
      <c r="B335" s="27" t="n">
        <v>325</v>
      </c>
      <c r="C335" s="28" t="s">
        <v>281</v>
      </c>
      <c r="D335" s="30" t="n">
        <v>2007</v>
      </c>
      <c r="E335" s="30" t="n">
        <v>1</v>
      </c>
      <c r="F335" s="31" t="n">
        <v>185.24</v>
      </c>
      <c r="G335" s="32" t="n">
        <f aca="false">F335*E335</f>
        <v>185.24</v>
      </c>
      <c r="H335" s="26"/>
      <c r="I335" s="8"/>
    </row>
    <row r="336" customFormat="false" ht="16.8" hidden="false" customHeight="false" outlineLevel="0" collapsed="false">
      <c r="B336" s="27" t="n">
        <v>326</v>
      </c>
      <c r="C336" s="28" t="s">
        <v>281</v>
      </c>
      <c r="D336" s="30" t="n">
        <v>2007</v>
      </c>
      <c r="E336" s="30" t="n">
        <v>1</v>
      </c>
      <c r="F336" s="31" t="n">
        <v>11.42</v>
      </c>
      <c r="G336" s="32" t="n">
        <f aca="false">F336*E336</f>
        <v>11.42</v>
      </c>
      <c r="H336" s="26"/>
      <c r="I336" s="8"/>
    </row>
    <row r="337" customFormat="false" ht="16.8" hidden="false" customHeight="false" outlineLevel="0" collapsed="false">
      <c r="B337" s="27" t="n">
        <v>327</v>
      </c>
      <c r="C337" s="28" t="s">
        <v>282</v>
      </c>
      <c r="D337" s="30" t="n">
        <v>2007</v>
      </c>
      <c r="E337" s="30" t="n">
        <v>1</v>
      </c>
      <c r="F337" s="31" t="n">
        <v>25</v>
      </c>
      <c r="G337" s="32" t="n">
        <f aca="false">F337*E337</f>
        <v>25</v>
      </c>
      <c r="H337" s="26"/>
      <c r="I337" s="8"/>
    </row>
    <row r="338" customFormat="false" ht="16.8" hidden="false" customHeight="false" outlineLevel="0" collapsed="false">
      <c r="B338" s="27" t="n">
        <v>328</v>
      </c>
      <c r="C338" s="28" t="s">
        <v>283</v>
      </c>
      <c r="D338" s="30" t="n">
        <v>2007</v>
      </c>
      <c r="E338" s="30" t="n">
        <v>1</v>
      </c>
      <c r="F338" s="31" t="n">
        <v>11.42</v>
      </c>
      <c r="G338" s="32" t="n">
        <f aca="false">F338*E338</f>
        <v>11.42</v>
      </c>
      <c r="H338" s="26"/>
      <c r="I338" s="8"/>
    </row>
    <row r="339" customFormat="false" ht="16.8" hidden="false" customHeight="false" outlineLevel="0" collapsed="false">
      <c r="B339" s="27" t="n">
        <v>329</v>
      </c>
      <c r="C339" s="28" t="s">
        <v>284</v>
      </c>
      <c r="D339" s="30" t="n">
        <v>2011</v>
      </c>
      <c r="E339" s="30" t="n">
        <v>2.5</v>
      </c>
      <c r="F339" s="31" t="n">
        <v>42.66</v>
      </c>
      <c r="G339" s="32" t="n">
        <f aca="false">F339*E339</f>
        <v>106.65</v>
      </c>
      <c r="H339" s="26"/>
      <c r="I339" s="8"/>
    </row>
    <row r="340" customFormat="false" ht="16.8" hidden="false" customHeight="false" outlineLevel="0" collapsed="false">
      <c r="B340" s="27" t="n">
        <v>330</v>
      </c>
      <c r="C340" s="28" t="s">
        <v>285</v>
      </c>
      <c r="D340" s="30" t="n">
        <v>2017</v>
      </c>
      <c r="E340" s="30" t="n">
        <v>1</v>
      </c>
      <c r="F340" s="31" t="n">
        <v>1957.44</v>
      </c>
      <c r="G340" s="32" t="n">
        <f aca="false">F340*E340</f>
        <v>1957.44</v>
      </c>
      <c r="H340" s="26"/>
      <c r="I340" s="8"/>
    </row>
    <row r="341" customFormat="false" ht="16.8" hidden="false" customHeight="false" outlineLevel="0" collapsed="false">
      <c r="B341" s="27" t="n">
        <v>331</v>
      </c>
      <c r="C341" s="28" t="s">
        <v>286</v>
      </c>
      <c r="D341" s="30" t="n">
        <v>2007</v>
      </c>
      <c r="E341" s="30" t="n">
        <v>24</v>
      </c>
      <c r="F341" s="31" t="n">
        <v>55</v>
      </c>
      <c r="G341" s="32" t="n">
        <f aca="false">F341*E341</f>
        <v>1320</v>
      </c>
      <c r="H341" s="26"/>
      <c r="I341" s="8"/>
    </row>
    <row r="342" customFormat="false" ht="16.8" hidden="false" customHeight="false" outlineLevel="0" collapsed="false">
      <c r="B342" s="27" t="n">
        <v>332</v>
      </c>
      <c r="C342" s="28" t="s">
        <v>287</v>
      </c>
      <c r="D342" s="30" t="n">
        <v>2007</v>
      </c>
      <c r="E342" s="30" t="n">
        <v>1</v>
      </c>
      <c r="F342" s="31" t="n">
        <v>916.3</v>
      </c>
      <c r="G342" s="32" t="n">
        <f aca="false">F342*E342</f>
        <v>916.3</v>
      </c>
      <c r="H342" s="26"/>
      <c r="I342" s="8"/>
    </row>
    <row r="343" customFormat="false" ht="16.8" hidden="false" customHeight="false" outlineLevel="0" collapsed="false">
      <c r="B343" s="27" t="n">
        <v>333</v>
      </c>
      <c r="C343" s="28" t="s">
        <v>288</v>
      </c>
      <c r="D343" s="30" t="n">
        <v>2008</v>
      </c>
      <c r="E343" s="30" t="n">
        <v>1</v>
      </c>
      <c r="F343" s="31" t="n">
        <v>49</v>
      </c>
      <c r="G343" s="32" t="n">
        <f aca="false">F343*E343</f>
        <v>49</v>
      </c>
      <c r="H343" s="26"/>
      <c r="I343" s="8"/>
    </row>
    <row r="344" customFormat="false" ht="16.8" hidden="false" customHeight="false" outlineLevel="0" collapsed="false">
      <c r="B344" s="27" t="n">
        <v>334</v>
      </c>
      <c r="C344" s="28" t="s">
        <v>288</v>
      </c>
      <c r="D344" s="30" t="n">
        <v>2008</v>
      </c>
      <c r="E344" s="30" t="n">
        <v>1</v>
      </c>
      <c r="F344" s="31" t="n">
        <v>98</v>
      </c>
      <c r="G344" s="32" t="n">
        <f aca="false">F344*E344</f>
        <v>98</v>
      </c>
      <c r="H344" s="26"/>
      <c r="I344" s="8"/>
    </row>
    <row r="345" customFormat="false" ht="16.8" hidden="false" customHeight="false" outlineLevel="0" collapsed="false">
      <c r="B345" s="27" t="n">
        <v>335</v>
      </c>
      <c r="C345" s="28" t="s">
        <v>289</v>
      </c>
      <c r="D345" s="30" t="n">
        <v>2007</v>
      </c>
      <c r="E345" s="30" t="n">
        <v>4</v>
      </c>
      <c r="F345" s="31" t="n">
        <v>201.11</v>
      </c>
      <c r="G345" s="32" t="n">
        <f aca="false">F345*E345</f>
        <v>804.44</v>
      </c>
      <c r="H345" s="26"/>
      <c r="I345" s="8"/>
    </row>
    <row r="346" customFormat="false" ht="16.8" hidden="false" customHeight="false" outlineLevel="0" collapsed="false">
      <c r="B346" s="27" t="n">
        <v>336</v>
      </c>
      <c r="C346" s="28" t="s">
        <v>290</v>
      </c>
      <c r="D346" s="30" t="n">
        <v>2012</v>
      </c>
      <c r="E346" s="30" t="n">
        <v>1</v>
      </c>
      <c r="F346" s="31" t="n">
        <v>525.76</v>
      </c>
      <c r="G346" s="32" t="n">
        <f aca="false">F346*E346</f>
        <v>525.76</v>
      </c>
      <c r="H346" s="26"/>
      <c r="I346" s="8"/>
    </row>
    <row r="347" customFormat="false" ht="16.8" hidden="false" customHeight="false" outlineLevel="0" collapsed="false">
      <c r="B347" s="27" t="n">
        <v>337</v>
      </c>
      <c r="C347" s="28" t="s">
        <v>291</v>
      </c>
      <c r="D347" s="30" t="n">
        <v>2007</v>
      </c>
      <c r="E347" s="30" t="n">
        <v>2</v>
      </c>
      <c r="F347" s="31" t="n">
        <v>130.9</v>
      </c>
      <c r="G347" s="32" t="n">
        <f aca="false">F347*E347</f>
        <v>261.8</v>
      </c>
      <c r="H347" s="26"/>
      <c r="I347" s="8"/>
    </row>
    <row r="348" customFormat="false" ht="16.8" hidden="false" customHeight="false" outlineLevel="0" collapsed="false">
      <c r="B348" s="27" t="n">
        <v>338</v>
      </c>
      <c r="C348" s="28" t="s">
        <v>292</v>
      </c>
      <c r="D348" s="30" t="n">
        <v>2007</v>
      </c>
      <c r="E348" s="30" t="n">
        <v>3</v>
      </c>
      <c r="F348" s="31" t="n">
        <v>201.12</v>
      </c>
      <c r="G348" s="32" t="n">
        <f aca="false">F348*E348</f>
        <v>603.36</v>
      </c>
      <c r="H348" s="26"/>
      <c r="I348" s="8"/>
    </row>
    <row r="349" customFormat="false" ht="16.8" hidden="false" customHeight="false" outlineLevel="0" collapsed="false">
      <c r="B349" s="27" t="n">
        <v>339</v>
      </c>
      <c r="C349" s="28" t="s">
        <v>293</v>
      </c>
      <c r="D349" s="30" t="n">
        <v>2015</v>
      </c>
      <c r="E349" s="30" t="n">
        <v>2</v>
      </c>
      <c r="F349" s="31" t="n">
        <v>0.8</v>
      </c>
      <c r="G349" s="32" t="n">
        <f aca="false">F349*E349</f>
        <v>1.6</v>
      </c>
      <c r="H349" s="26"/>
      <c r="I349" s="8"/>
    </row>
    <row r="350" customFormat="false" ht="16.8" hidden="false" customHeight="false" outlineLevel="0" collapsed="false">
      <c r="B350" s="27" t="n">
        <v>340</v>
      </c>
      <c r="C350" s="28" t="s">
        <v>294</v>
      </c>
      <c r="D350" s="30" t="n">
        <v>2009</v>
      </c>
      <c r="E350" s="30" t="n">
        <v>1</v>
      </c>
      <c r="F350" s="31" t="n">
        <v>1344.7</v>
      </c>
      <c r="G350" s="32" t="n">
        <f aca="false">F350*E350</f>
        <v>1344.7</v>
      </c>
      <c r="H350" s="26"/>
      <c r="I350" s="8"/>
    </row>
    <row r="351" customFormat="false" ht="16.8" hidden="false" customHeight="false" outlineLevel="0" collapsed="false">
      <c r="B351" s="27" t="n">
        <v>341</v>
      </c>
      <c r="C351" s="28" t="s">
        <v>295</v>
      </c>
      <c r="D351" s="30" t="n">
        <v>2009</v>
      </c>
      <c r="E351" s="30" t="n">
        <v>1</v>
      </c>
      <c r="F351" s="31" t="n">
        <v>314.16</v>
      </c>
      <c r="G351" s="32" t="n">
        <f aca="false">F351*E351</f>
        <v>314.16</v>
      </c>
      <c r="H351" s="26"/>
      <c r="I351" s="8"/>
    </row>
    <row r="352" customFormat="false" ht="16.8" hidden="false" customHeight="false" outlineLevel="0" collapsed="false">
      <c r="B352" s="27" t="n">
        <v>342</v>
      </c>
      <c r="C352" s="28" t="s">
        <v>296</v>
      </c>
      <c r="D352" s="30" t="n">
        <v>2007</v>
      </c>
      <c r="E352" s="30" t="n">
        <v>1</v>
      </c>
      <c r="F352" s="31" t="n">
        <v>880</v>
      </c>
      <c r="G352" s="32" t="n">
        <f aca="false">F352*E352</f>
        <v>880</v>
      </c>
      <c r="H352" s="26"/>
      <c r="I352" s="8"/>
    </row>
    <row r="353" customFormat="false" ht="16.8" hidden="false" customHeight="false" outlineLevel="0" collapsed="false">
      <c r="B353" s="27" t="n">
        <v>343</v>
      </c>
      <c r="C353" s="28" t="s">
        <v>297</v>
      </c>
      <c r="D353" s="30" t="n">
        <v>2007</v>
      </c>
      <c r="E353" s="30" t="n">
        <v>1</v>
      </c>
      <c r="F353" s="31" t="n">
        <v>358.36</v>
      </c>
      <c r="G353" s="32" t="n">
        <f aca="false">F353*E353</f>
        <v>358.36</v>
      </c>
      <c r="H353" s="26"/>
      <c r="I353" s="8"/>
    </row>
    <row r="354" customFormat="false" ht="16.8" hidden="false" customHeight="false" outlineLevel="0" collapsed="false">
      <c r="B354" s="27" t="n">
        <v>344</v>
      </c>
      <c r="C354" s="28" t="s">
        <v>298</v>
      </c>
      <c r="D354" s="30" t="n">
        <v>2009</v>
      </c>
      <c r="E354" s="30" t="n">
        <v>10</v>
      </c>
      <c r="F354" s="31" t="n">
        <v>29.14</v>
      </c>
      <c r="G354" s="32" t="n">
        <f aca="false">F354*E354</f>
        <v>291.4</v>
      </c>
      <c r="H354" s="26"/>
      <c r="I354" s="8"/>
    </row>
    <row r="355" customFormat="false" ht="16.8" hidden="false" customHeight="false" outlineLevel="0" collapsed="false">
      <c r="B355" s="27" t="n">
        <v>345</v>
      </c>
      <c r="C355" s="28" t="s">
        <v>299</v>
      </c>
      <c r="D355" s="30" t="n">
        <v>2007</v>
      </c>
      <c r="E355" s="30" t="n">
        <v>2</v>
      </c>
      <c r="F355" s="31" t="n">
        <v>0.04</v>
      </c>
      <c r="G355" s="32" t="n">
        <f aca="false">F355*E355</f>
        <v>0.08</v>
      </c>
      <c r="H355" s="26"/>
      <c r="I355" s="8"/>
    </row>
    <row r="356" customFormat="false" ht="16.8" hidden="false" customHeight="false" outlineLevel="0" collapsed="false">
      <c r="B356" s="27" t="n">
        <v>346</v>
      </c>
      <c r="C356" s="28" t="s">
        <v>300</v>
      </c>
      <c r="D356" s="30" t="n">
        <v>2018</v>
      </c>
      <c r="E356" s="30" t="n">
        <v>1</v>
      </c>
      <c r="F356" s="31" t="n">
        <v>455.16</v>
      </c>
      <c r="G356" s="32" t="n">
        <f aca="false">F356*E356</f>
        <v>455.16</v>
      </c>
      <c r="H356" s="26"/>
      <c r="I356" s="8"/>
    </row>
    <row r="357" customFormat="false" ht="16.8" hidden="false" customHeight="false" outlineLevel="0" collapsed="false">
      <c r="B357" s="27" t="n">
        <v>347</v>
      </c>
      <c r="C357" s="28" t="s">
        <v>301</v>
      </c>
      <c r="D357" s="30" t="n">
        <v>2012</v>
      </c>
      <c r="E357" s="30" t="n">
        <v>3</v>
      </c>
      <c r="F357" s="31" t="n">
        <v>5.64</v>
      </c>
      <c r="G357" s="32" t="n">
        <f aca="false">F357*E357</f>
        <v>16.92</v>
      </c>
      <c r="H357" s="26"/>
      <c r="I357" s="8"/>
    </row>
    <row r="358" customFormat="false" ht="16.8" hidden="false" customHeight="false" outlineLevel="0" collapsed="false">
      <c r="B358" s="27" t="n">
        <v>348</v>
      </c>
      <c r="C358" s="28" t="s">
        <v>302</v>
      </c>
      <c r="D358" s="30" t="n">
        <v>2018</v>
      </c>
      <c r="E358" s="30" t="n">
        <v>1</v>
      </c>
      <c r="F358" s="31" t="n">
        <v>184.68</v>
      </c>
      <c r="G358" s="32" t="n">
        <f aca="false">F358*E358</f>
        <v>184.68</v>
      </c>
      <c r="H358" s="26"/>
      <c r="I358" s="8"/>
    </row>
    <row r="359" customFormat="false" ht="16.8" hidden="false" customHeight="false" outlineLevel="0" collapsed="false">
      <c r="B359" s="27" t="n">
        <v>349</v>
      </c>
      <c r="C359" s="28" t="s">
        <v>303</v>
      </c>
      <c r="D359" s="30" t="n">
        <v>2007</v>
      </c>
      <c r="E359" s="30" t="n">
        <v>1</v>
      </c>
      <c r="F359" s="31" t="n">
        <v>160</v>
      </c>
      <c r="G359" s="32" t="n">
        <f aca="false">F359*E359</f>
        <v>160</v>
      </c>
      <c r="H359" s="26"/>
      <c r="I359" s="8"/>
    </row>
    <row r="360" customFormat="false" ht="16.8" hidden="false" customHeight="false" outlineLevel="0" collapsed="false">
      <c r="B360" s="27" t="n">
        <v>350</v>
      </c>
      <c r="C360" s="28" t="s">
        <v>303</v>
      </c>
      <c r="D360" s="30" t="n">
        <v>2007</v>
      </c>
      <c r="E360" s="30" t="n">
        <v>1</v>
      </c>
      <c r="F360" s="31" t="n">
        <v>242</v>
      </c>
      <c r="G360" s="32" t="n">
        <f aca="false">F360*E360</f>
        <v>242</v>
      </c>
      <c r="H360" s="26"/>
      <c r="I360" s="8"/>
    </row>
    <row r="361" customFormat="false" ht="16.8" hidden="false" customHeight="false" outlineLevel="0" collapsed="false">
      <c r="B361" s="27" t="n">
        <v>351</v>
      </c>
      <c r="C361" s="28" t="s">
        <v>304</v>
      </c>
      <c r="D361" s="30" t="n">
        <v>2008</v>
      </c>
      <c r="E361" s="30" t="n">
        <v>1</v>
      </c>
      <c r="F361" s="31" t="n">
        <v>309.4</v>
      </c>
      <c r="G361" s="32" t="n">
        <f aca="false">F361*E361</f>
        <v>309.4</v>
      </c>
      <c r="H361" s="26"/>
      <c r="I361" s="8"/>
    </row>
    <row r="362" customFormat="false" ht="16.8" hidden="false" customHeight="false" outlineLevel="0" collapsed="false">
      <c r="B362" s="27" t="n">
        <v>352</v>
      </c>
      <c r="C362" s="28" t="s">
        <v>304</v>
      </c>
      <c r="D362" s="30" t="n">
        <v>2008</v>
      </c>
      <c r="E362" s="30" t="n">
        <v>3</v>
      </c>
      <c r="F362" s="31" t="n">
        <v>302.4</v>
      </c>
      <c r="G362" s="32" t="n">
        <f aca="false">F362*E362</f>
        <v>907.2</v>
      </c>
      <c r="H362" s="26"/>
      <c r="I362" s="8"/>
    </row>
    <row r="363" customFormat="false" ht="16.8" hidden="false" customHeight="false" outlineLevel="0" collapsed="false">
      <c r="B363" s="27" t="n">
        <v>353</v>
      </c>
      <c r="C363" s="28" t="s">
        <v>304</v>
      </c>
      <c r="D363" s="30" t="n">
        <v>2008</v>
      </c>
      <c r="E363" s="30" t="n">
        <v>2</v>
      </c>
      <c r="F363" s="31" t="n">
        <v>267.75</v>
      </c>
      <c r="G363" s="32" t="n">
        <f aca="false">F363*E363</f>
        <v>535.5</v>
      </c>
      <c r="H363" s="26"/>
      <c r="I363" s="8"/>
    </row>
    <row r="364" customFormat="false" ht="16.8" hidden="false" customHeight="false" outlineLevel="0" collapsed="false">
      <c r="B364" s="27" t="n">
        <v>354</v>
      </c>
      <c r="C364" s="28" t="s">
        <v>305</v>
      </c>
      <c r="D364" s="30" t="n">
        <v>2007</v>
      </c>
      <c r="E364" s="30" t="n">
        <v>2</v>
      </c>
      <c r="F364" s="31" t="n">
        <v>333.2</v>
      </c>
      <c r="G364" s="32" t="n">
        <f aca="false">F364*E364</f>
        <v>666.4</v>
      </c>
      <c r="H364" s="26"/>
      <c r="I364" s="8"/>
    </row>
    <row r="365" customFormat="false" ht="16.8" hidden="false" customHeight="false" outlineLevel="0" collapsed="false">
      <c r="B365" s="27" t="n">
        <v>355</v>
      </c>
      <c r="C365" s="28" t="s">
        <v>306</v>
      </c>
      <c r="D365" s="30" t="n">
        <v>2018</v>
      </c>
      <c r="E365" s="30" t="n">
        <v>18</v>
      </c>
      <c r="F365" s="31" t="n">
        <v>190.4</v>
      </c>
      <c r="G365" s="32" t="n">
        <f aca="false">F365*E365</f>
        <v>3427.2</v>
      </c>
      <c r="H365" s="26"/>
      <c r="I365" s="8"/>
    </row>
    <row r="366" customFormat="false" ht="32.4" hidden="false" customHeight="false" outlineLevel="0" collapsed="false">
      <c r="B366" s="27" t="n">
        <v>356</v>
      </c>
      <c r="C366" s="28" t="s">
        <v>307</v>
      </c>
      <c r="D366" s="30" t="n">
        <v>2013</v>
      </c>
      <c r="E366" s="30" t="n">
        <v>12</v>
      </c>
      <c r="F366" s="31" t="n">
        <v>147.56</v>
      </c>
      <c r="G366" s="32" t="n">
        <f aca="false">F366*E366</f>
        <v>1770.72</v>
      </c>
      <c r="H366" s="26"/>
      <c r="I366" s="8"/>
    </row>
    <row r="367" customFormat="false" ht="16.8" hidden="false" customHeight="false" outlineLevel="0" collapsed="false">
      <c r="B367" s="27" t="n">
        <v>357</v>
      </c>
      <c r="C367" s="28" t="s">
        <v>308</v>
      </c>
      <c r="D367" s="30" t="n">
        <v>2008</v>
      </c>
      <c r="E367" s="30" t="n">
        <v>7</v>
      </c>
      <c r="F367" s="31" t="n">
        <v>109.9</v>
      </c>
      <c r="G367" s="32" t="n">
        <f aca="false">F367*E367</f>
        <v>769.3</v>
      </c>
      <c r="H367" s="26"/>
      <c r="I367" s="8"/>
    </row>
    <row r="368" customFormat="false" ht="16.8" hidden="false" customHeight="false" outlineLevel="0" collapsed="false">
      <c r="B368" s="27" t="n">
        <v>358</v>
      </c>
      <c r="C368" s="28" t="s">
        <v>309</v>
      </c>
      <c r="D368" s="30" t="n">
        <v>2015</v>
      </c>
      <c r="E368" s="30" t="n">
        <v>1</v>
      </c>
      <c r="F368" s="31" t="n">
        <v>0.13</v>
      </c>
      <c r="G368" s="32" t="n">
        <f aca="false">F368*E368</f>
        <v>0.13</v>
      </c>
      <c r="H368" s="26"/>
      <c r="I368" s="8"/>
    </row>
    <row r="369" customFormat="false" ht="20.25" hidden="false" customHeight="true" outlineLevel="0" collapsed="false">
      <c r="B369" s="27" t="n">
        <v>359</v>
      </c>
      <c r="C369" s="28" t="s">
        <v>310</v>
      </c>
      <c r="D369" s="30" t="n">
        <v>2007</v>
      </c>
      <c r="E369" s="30" t="n">
        <v>1</v>
      </c>
      <c r="F369" s="31" t="n">
        <v>3.52</v>
      </c>
      <c r="G369" s="32" t="n">
        <f aca="false">F369*E369</f>
        <v>3.52</v>
      </c>
      <c r="H369" s="26"/>
      <c r="I369" s="8"/>
    </row>
    <row r="370" customFormat="false" ht="20.25" hidden="false" customHeight="true" outlineLevel="0" collapsed="false">
      <c r="B370" s="27" t="n">
        <v>360</v>
      </c>
      <c r="C370" s="28" t="s">
        <v>311</v>
      </c>
      <c r="D370" s="30" t="n">
        <v>2007</v>
      </c>
      <c r="E370" s="30" t="n">
        <v>2</v>
      </c>
      <c r="F370" s="31" t="n">
        <v>1000</v>
      </c>
      <c r="G370" s="32" t="n">
        <f aca="false">F370*E370</f>
        <v>2000</v>
      </c>
      <c r="H370" s="26"/>
      <c r="I370" s="8"/>
    </row>
    <row r="371" customFormat="false" ht="20.25" hidden="false" customHeight="true" outlineLevel="0" collapsed="false">
      <c r="B371" s="27" t="n">
        <v>361</v>
      </c>
      <c r="C371" s="44" t="s">
        <v>312</v>
      </c>
      <c r="D371" s="39" t="n">
        <v>2007</v>
      </c>
      <c r="E371" s="39" t="n">
        <v>1</v>
      </c>
      <c r="F371" s="40" t="n">
        <v>5.36</v>
      </c>
      <c r="G371" s="32" t="n">
        <f aca="false">F371*E371</f>
        <v>5.36</v>
      </c>
      <c r="H371" s="26"/>
      <c r="I371" s="37"/>
    </row>
    <row r="372" customFormat="false" ht="20.25" hidden="false" customHeight="true" outlineLevel="0" collapsed="false">
      <c r="B372" s="27" t="n">
        <v>362</v>
      </c>
      <c r="C372" s="44" t="s">
        <v>313</v>
      </c>
      <c r="D372" s="39" t="n">
        <v>2007</v>
      </c>
      <c r="E372" s="39" t="n">
        <v>1</v>
      </c>
      <c r="F372" s="40" t="n">
        <v>5.36</v>
      </c>
      <c r="G372" s="32" t="n">
        <f aca="false">F372*E372</f>
        <v>5.36</v>
      </c>
      <c r="H372" s="26"/>
      <c r="I372" s="37"/>
    </row>
    <row r="373" customFormat="false" ht="20.25" hidden="false" customHeight="true" outlineLevel="0" collapsed="false">
      <c r="B373" s="27" t="n">
        <v>363</v>
      </c>
      <c r="C373" s="44" t="s">
        <v>314</v>
      </c>
      <c r="D373" s="39" t="n">
        <v>2008</v>
      </c>
      <c r="E373" s="39" t="n">
        <v>5</v>
      </c>
      <c r="F373" s="40" t="n">
        <v>1399.44</v>
      </c>
      <c r="G373" s="32" t="n">
        <f aca="false">F373*E373</f>
        <v>6997.2</v>
      </c>
      <c r="H373" s="26"/>
      <c r="I373" s="37"/>
    </row>
    <row r="374" customFormat="false" ht="20.25" hidden="false" customHeight="true" outlineLevel="0" collapsed="false">
      <c r="B374" s="27" t="n">
        <v>364</v>
      </c>
      <c r="C374" s="28" t="s">
        <v>315</v>
      </c>
      <c r="D374" s="30" t="n">
        <v>2010</v>
      </c>
      <c r="E374" s="30" t="n">
        <v>2</v>
      </c>
      <c r="F374" s="31" t="n">
        <v>186</v>
      </c>
      <c r="G374" s="32" t="n">
        <f aca="false">F374*E374</f>
        <v>372</v>
      </c>
      <c r="H374" s="26"/>
      <c r="I374" s="8"/>
    </row>
    <row r="375" customFormat="false" ht="24" hidden="false" customHeight="true" outlineLevel="0" collapsed="false">
      <c r="B375" s="27" t="n">
        <v>365</v>
      </c>
      <c r="C375" s="28" t="s">
        <v>315</v>
      </c>
      <c r="D375" s="30" t="n">
        <v>2010</v>
      </c>
      <c r="E375" s="30" t="n">
        <v>1</v>
      </c>
      <c r="F375" s="31" t="n">
        <v>256.87</v>
      </c>
      <c r="G375" s="32" t="n">
        <f aca="false">F375*E375</f>
        <v>256.87</v>
      </c>
      <c r="H375" s="26"/>
      <c r="I375" s="8"/>
    </row>
    <row r="376" customFormat="false" ht="27" hidden="false" customHeight="true" outlineLevel="0" collapsed="false">
      <c r="B376" s="27" t="n">
        <v>366</v>
      </c>
      <c r="C376" s="28" t="s">
        <v>315</v>
      </c>
      <c r="D376" s="30" t="n">
        <v>2010</v>
      </c>
      <c r="E376" s="30" t="n">
        <v>1</v>
      </c>
      <c r="F376" s="31" t="n">
        <v>99.2</v>
      </c>
      <c r="G376" s="32" t="n">
        <f aca="false">F376*E376</f>
        <v>99.2</v>
      </c>
      <c r="H376" s="26"/>
      <c r="I376" s="8"/>
    </row>
    <row r="377" customFormat="false" ht="24.75" hidden="false" customHeight="true" outlineLevel="0" collapsed="false">
      <c r="B377" s="27" t="n">
        <v>367</v>
      </c>
      <c r="C377" s="28" t="s">
        <v>316</v>
      </c>
      <c r="D377" s="30" t="n">
        <v>2009</v>
      </c>
      <c r="E377" s="30" t="n">
        <v>2</v>
      </c>
      <c r="F377" s="31" t="n">
        <v>1472.63</v>
      </c>
      <c r="G377" s="32" t="n">
        <f aca="false">F377*E377</f>
        <v>2945.26</v>
      </c>
      <c r="H377" s="26"/>
      <c r="I377" s="8"/>
    </row>
    <row r="378" customFormat="false" ht="17.4" hidden="false" customHeight="false" outlineLevel="0" collapsed="false">
      <c r="B378" s="45" t="n">
        <v>368</v>
      </c>
      <c r="C378" s="46" t="s">
        <v>317</v>
      </c>
      <c r="D378" s="47" t="n">
        <v>2010</v>
      </c>
      <c r="E378" s="47" t="n">
        <v>1</v>
      </c>
      <c r="F378" s="48" t="n">
        <v>1512.5</v>
      </c>
      <c r="G378" s="49" t="n">
        <f aca="false">F378*E378</f>
        <v>1512.5</v>
      </c>
      <c r="H378" s="26"/>
      <c r="I378" s="8"/>
    </row>
    <row r="379" customFormat="false" ht="27.75" hidden="false" customHeight="true" outlineLevel="0" collapsed="false">
      <c r="B379" s="50"/>
      <c r="C379" s="51" t="s">
        <v>318</v>
      </c>
      <c r="D379" s="50"/>
      <c r="E379" s="50"/>
      <c r="F379" s="52"/>
      <c r="G379" s="53" t="n">
        <f aca="false">SUM(G11:G378)</f>
        <v>312995.648</v>
      </c>
      <c r="H379" s="54"/>
      <c r="I379" s="37"/>
    </row>
    <row r="380" customFormat="false" ht="27.75" hidden="false" customHeight="true" outlineLevel="0" collapsed="false">
      <c r="B380" s="55"/>
      <c r="C380" s="56"/>
      <c r="D380" s="55"/>
      <c r="E380" s="55"/>
      <c r="F380" s="57"/>
      <c r="G380" s="58"/>
      <c r="H380" s="54"/>
      <c r="I380" s="37"/>
    </row>
    <row r="381" customFormat="false" ht="27.75" hidden="false" customHeight="true" outlineLevel="0" collapsed="false">
      <c r="B381" s="59"/>
      <c r="C381" s="60"/>
      <c r="D381" s="59"/>
      <c r="E381" s="59"/>
      <c r="F381" s="59"/>
      <c r="G381" s="61"/>
      <c r="H381" s="62"/>
      <c r="I381" s="62"/>
      <c r="J381" s="63"/>
    </row>
    <row r="382" customFormat="false" ht="16.8" hidden="false" customHeight="false" outlineLevel="0" collapsed="false">
      <c r="A382" s="12"/>
      <c r="B382" s="12"/>
      <c r="C382" s="12"/>
      <c r="D382" s="64" t="s">
        <v>319</v>
      </c>
      <c r="E382" s="64"/>
      <c r="F382" s="64"/>
      <c r="G382" s="64"/>
      <c r="H382" s="65"/>
      <c r="I382" s="65"/>
      <c r="J382" s="63"/>
    </row>
    <row r="383" customFormat="false" ht="16.8" hidden="false" customHeight="true" outlineLevel="0" collapsed="false">
      <c r="A383" s="66" t="s">
        <v>320</v>
      </c>
      <c r="B383" s="66"/>
      <c r="C383" s="66"/>
      <c r="D383" s="67" t="s">
        <v>321</v>
      </c>
      <c r="E383" s="67"/>
      <c r="F383" s="67"/>
      <c r="G383" s="67"/>
      <c r="H383" s="65"/>
      <c r="I383" s="65"/>
      <c r="J383" s="63"/>
    </row>
    <row r="384" customFormat="false" ht="16.8" hidden="false" customHeight="false" outlineLevel="0" collapsed="false">
      <c r="B384" s="68"/>
      <c r="C384" s="65" t="s">
        <v>322</v>
      </c>
      <c r="D384" s="64" t="s">
        <v>323</v>
      </c>
      <c r="E384" s="64"/>
      <c r="F384" s="64"/>
      <c r="G384" s="64"/>
      <c r="H384" s="65"/>
      <c r="I384" s="65"/>
      <c r="J384" s="63"/>
    </row>
    <row r="385" customFormat="false" ht="67.5" hidden="false" customHeight="true" outlineLevel="0" collapsed="false">
      <c r="B385" s="69"/>
      <c r="C385" s="65"/>
      <c r="D385" s="65"/>
      <c r="E385" s="65"/>
      <c r="F385" s="65"/>
      <c r="G385" s="65"/>
      <c r="H385" s="65"/>
      <c r="I385" s="65"/>
      <c r="J385" s="63"/>
    </row>
    <row r="386" customFormat="false" ht="3" hidden="false" customHeight="true" outlineLevel="0" collapsed="false">
      <c r="A386" s="69"/>
      <c r="B386" s="0"/>
      <c r="C386" s="0"/>
      <c r="D386" s="0"/>
      <c r="E386" s="0"/>
      <c r="F386" s="0"/>
      <c r="G386" s="0"/>
      <c r="H386" s="0"/>
      <c r="I386" s="0"/>
    </row>
    <row r="387" customFormat="false" ht="12.75" hidden="true" customHeight="true" outlineLevel="0" collapsed="false">
      <c r="A387" s="1"/>
      <c r="B387" s="0"/>
      <c r="C387" s="0"/>
      <c r="D387" s="0"/>
      <c r="E387" s="0"/>
      <c r="F387" s="0"/>
      <c r="G387" s="0"/>
      <c r="H387" s="0"/>
      <c r="I387" s="0"/>
    </row>
    <row r="388" customFormat="false" ht="13.2" hidden="false" customHeight="false" outlineLevel="0" collapsed="false">
      <c r="A388" s="1"/>
      <c r="B388" s="0"/>
      <c r="C388" s="0"/>
      <c r="D388" s="0"/>
      <c r="E388" s="0"/>
      <c r="F388" s="0"/>
      <c r="G388" s="0"/>
      <c r="H388" s="0"/>
      <c r="I388" s="0"/>
    </row>
    <row r="389" customFormat="false" ht="13.2" hidden="false" customHeight="false" outlineLevel="0" collapsed="false">
      <c r="A389" s="1"/>
      <c r="B389" s="0"/>
      <c r="C389" s="0"/>
      <c r="D389" s="0"/>
      <c r="E389" s="0"/>
      <c r="F389" s="0"/>
      <c r="G389" s="0"/>
      <c r="H389" s="0"/>
      <c r="I389" s="0"/>
    </row>
    <row r="390" customFormat="false" ht="13.2" hidden="false" customHeight="false" outlineLevel="0" collapsed="false">
      <c r="A390" s="1"/>
      <c r="B390" s="0"/>
      <c r="C390" s="0"/>
      <c r="D390" s="0"/>
      <c r="E390" s="0"/>
      <c r="F390" s="0"/>
      <c r="G390" s="0"/>
      <c r="H390" s="0"/>
      <c r="I390" s="0"/>
    </row>
    <row r="391" customFormat="false" ht="13.2" hidden="false" customHeight="false" outlineLevel="0" collapsed="false">
      <c r="A391" s="1"/>
      <c r="B391" s="0"/>
      <c r="C391" s="0"/>
      <c r="D391" s="0"/>
      <c r="E391" s="0"/>
      <c r="F391" s="0"/>
      <c r="G391" s="0"/>
      <c r="H391" s="0"/>
      <c r="I391" s="0"/>
    </row>
    <row r="392" customFormat="false" ht="13.2" hidden="false" customHeight="false" outlineLevel="0" collapsed="false">
      <c r="A392" s="1"/>
      <c r="B392" s="0"/>
      <c r="C392" s="0"/>
      <c r="D392" s="0"/>
      <c r="E392" s="0"/>
      <c r="F392" s="0"/>
      <c r="G392" s="0"/>
      <c r="H392" s="0"/>
      <c r="I392" s="0"/>
    </row>
    <row r="393" customFormat="false" ht="13.2" hidden="false" customHeight="false" outlineLevel="0" collapsed="false">
      <c r="A393" s="1"/>
      <c r="B393" s="0"/>
      <c r="C393" s="0"/>
      <c r="D393" s="0"/>
      <c r="E393" s="0"/>
      <c r="F393" s="0"/>
      <c r="G393" s="0"/>
      <c r="H393" s="0"/>
      <c r="I393" s="0"/>
    </row>
    <row r="394" customFormat="false" ht="13.2" hidden="false" customHeight="false" outlineLevel="0" collapsed="false">
      <c r="A394" s="1"/>
      <c r="B394" s="0"/>
      <c r="C394" s="0"/>
      <c r="D394" s="0"/>
      <c r="E394" s="0"/>
      <c r="F394" s="0"/>
      <c r="G394" s="0"/>
      <c r="H394" s="0"/>
      <c r="I394" s="0"/>
    </row>
    <row r="395" customFormat="false" ht="13.2" hidden="false" customHeight="false" outlineLevel="0" collapsed="false">
      <c r="A395" s="1"/>
      <c r="B395" s="0"/>
      <c r="C395" s="0"/>
      <c r="D395" s="0"/>
      <c r="E395" s="0"/>
      <c r="F395" s="0"/>
      <c r="G395" s="0"/>
      <c r="H395" s="0"/>
      <c r="I395" s="0"/>
    </row>
    <row r="396" customFormat="false" ht="13.2" hidden="false" customHeight="false" outlineLevel="0" collapsed="false">
      <c r="A396" s="1"/>
      <c r="B396" s="70"/>
      <c r="C396" s="70"/>
      <c r="D396" s="71"/>
      <c r="E396" s="71"/>
      <c r="F396" s="71"/>
      <c r="G396" s="71"/>
      <c r="H396" s="0"/>
      <c r="I396" s="0"/>
    </row>
    <row r="397" customFormat="false" ht="13.2" hidden="false" customHeight="false" outlineLevel="0" collapsed="false">
      <c r="A397" s="1"/>
      <c r="B397" s="70"/>
      <c r="C397" s="70"/>
      <c r="D397" s="71"/>
      <c r="E397" s="71"/>
      <c r="F397" s="71"/>
      <c r="G397" s="71"/>
      <c r="H397" s="0"/>
      <c r="I397" s="0"/>
    </row>
    <row r="398" customFormat="false" ht="13.2" hidden="false" customHeight="false" outlineLevel="0" collapsed="false">
      <c r="A398" s="1"/>
      <c r="B398" s="70"/>
      <c r="C398" s="70"/>
      <c r="D398" s="71"/>
      <c r="E398" s="71"/>
      <c r="F398" s="71"/>
      <c r="G398" s="71"/>
      <c r="H398" s="0"/>
      <c r="I398" s="0"/>
    </row>
    <row r="399" customFormat="false" ht="13.2" hidden="false" customHeight="false" outlineLevel="0" collapsed="false">
      <c r="A399" s="1"/>
      <c r="B399" s="3"/>
      <c r="C399" s="3"/>
      <c r="D399" s="0"/>
      <c r="E399" s="0"/>
      <c r="F399" s="0"/>
      <c r="G399" s="0"/>
      <c r="H399" s="0"/>
      <c r="I399" s="0"/>
    </row>
    <row r="400" customFormat="false" ht="13.2" hidden="false" customHeight="false" outlineLevel="0" collapsed="false">
      <c r="A400" s="1"/>
      <c r="B400" s="3"/>
      <c r="C400" s="3"/>
      <c r="D400" s="0"/>
      <c r="E400" s="0"/>
      <c r="F400" s="0"/>
      <c r="G400" s="0"/>
      <c r="H400" s="0"/>
      <c r="I400" s="0"/>
    </row>
    <row r="401" customFormat="false" ht="13.2" hidden="false" customHeight="false" outlineLevel="0" collapsed="false">
      <c r="A401" s="1"/>
      <c r="B401" s="3"/>
      <c r="C401" s="3"/>
      <c r="D401" s="0"/>
      <c r="E401" s="0"/>
      <c r="F401" s="0"/>
      <c r="G401" s="0"/>
      <c r="H401" s="0"/>
      <c r="I401" s="0"/>
    </row>
    <row r="402" customFormat="false" ht="13.2" hidden="false" customHeight="false" outlineLevel="0" collapsed="false">
      <c r="A402" s="1"/>
      <c r="B402" s="3"/>
      <c r="C402" s="3"/>
      <c r="D402" s="0"/>
      <c r="E402" s="0"/>
      <c r="F402" s="0"/>
      <c r="G402" s="0"/>
      <c r="H402" s="0"/>
      <c r="I402" s="0"/>
    </row>
    <row r="403" customFormat="false" ht="13.2" hidden="false" customHeight="false" outlineLevel="0" collapsed="false">
      <c r="A403" s="1"/>
      <c r="B403" s="3"/>
      <c r="C403" s="3"/>
      <c r="D403" s="0"/>
      <c r="E403" s="0"/>
      <c r="F403" s="0"/>
      <c r="G403" s="0"/>
      <c r="H403" s="0"/>
      <c r="I403" s="0"/>
    </row>
  </sheetData>
  <mergeCells count="15">
    <mergeCell ref="E1:G1"/>
    <mergeCell ref="E2:G2"/>
    <mergeCell ref="A6:G6"/>
    <mergeCell ref="A7:G7"/>
    <mergeCell ref="B9:B10"/>
    <mergeCell ref="C9:C10"/>
    <mergeCell ref="D9:D10"/>
    <mergeCell ref="E9:E10"/>
    <mergeCell ref="F9:F10"/>
    <mergeCell ref="G9:G10"/>
    <mergeCell ref="A382:C382"/>
    <mergeCell ref="D382:G382"/>
    <mergeCell ref="A383:C383"/>
    <mergeCell ref="D383:G383"/>
    <mergeCell ref="D384:G384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2-08-05T08:52:59Z</cp:lastPrinted>
  <dcterms:modified xsi:type="dcterms:W3CDTF">2022-08-10T07:31:19Z</dcterms:modified>
  <cp:revision>0</cp:revision>
  <dc:subject/>
  <dc:title/>
</cp:coreProperties>
</file>