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     ROMÂNIA</t>
  </si>
  <si>
    <t xml:space="preserve">  JUDEŢUL CLUJ</t>
  </si>
  <si>
    <t xml:space="preserve">      Anexa nr.4</t>
  </si>
  <si>
    <t xml:space="preserve">CONSILIUL JUDEŢEAN</t>
  </si>
  <si>
    <t xml:space="preserve">la Hotărârea nr. 77/2007</t>
  </si>
  <si>
    <t xml:space="preserve">             EXECUŢIA  BUGETULUI  PROPRIU  LA DATA  DE  31 DECEMBRIE 2006</t>
  </si>
  <si>
    <t xml:space="preserve">DIN FONDUL DE RULMENT</t>
  </si>
  <si>
    <t xml:space="preserve">         mii lei</t>
  </si>
  <si>
    <t xml:space="preserve">Nr.
crt.</t>
  </si>
  <si>
    <t xml:space="preserve">Denumire indicator</t>
  </si>
  <si>
    <t xml:space="preserve">Articol</t>
  </si>
  <si>
    <t xml:space="preserve">Buget
an 2006</t>
  </si>
  <si>
    <t xml:space="preserve">Buget tr.I
 tr.II, tr.III,tr.IV</t>
  </si>
  <si>
    <t xml:space="preserve">Plăţi nete</t>
  </si>
  <si>
    <t xml:space="preserve">Venituri din fond de rulment</t>
  </si>
  <si>
    <t xml:space="preserve">36 11</t>
  </si>
  <si>
    <t xml:space="preserve">Total venituri</t>
  </si>
  <si>
    <t xml:space="preserve">Total  cheltuieli</t>
  </si>
  <si>
    <t xml:space="preserve">
4</t>
  </si>
  <si>
    <t xml:space="preserve">Cap 51 02 Autoritati publice si actiuni externe</t>
  </si>
  <si>
    <t xml:space="preserve">51 11</t>
  </si>
  <si>
    <t xml:space="preserve">C.J.C.-chelt. de capital </t>
  </si>
  <si>
    <t xml:space="preserve">51 11 71</t>
  </si>
  <si>
    <t xml:space="preserve">
6</t>
  </si>
  <si>
    <t xml:space="preserve">Cap 54 02-Alte servicii publice generale</t>
  </si>
  <si>
    <t xml:space="preserve">54 11</t>
  </si>
  <si>
    <t xml:space="preserve">CMJ-chelt. de capital</t>
  </si>
  <si>
    <t xml:space="preserve">54 11 71</t>
  </si>
  <si>
    <t xml:space="preserve">
8</t>
  </si>
  <si>
    <t xml:space="preserve">Cap 65 02 Invatamant</t>
  </si>
  <si>
    <t xml:space="preserve">65 11</t>
  </si>
  <si>
    <t xml:space="preserve">Sc. Speciala Transilvania Baciu-chelt. de capital</t>
  </si>
  <si>
    <t xml:space="preserve">65 11 71</t>
  </si>
  <si>
    <t xml:space="preserve">Sc Spec. Centru de Resurse-chelt. de capital</t>
  </si>
  <si>
    <t xml:space="preserve">
11</t>
  </si>
  <si>
    <t xml:space="preserve">Cap 67 02 Cultura, recreere si religie</t>
  </si>
  <si>
    <t xml:space="preserve">67 11</t>
  </si>
  <si>
    <t xml:space="preserve">Biblioteca Judeteana -chelt. de capital</t>
  </si>
  <si>
    <t xml:space="preserve">67 11 71</t>
  </si>
  <si>
    <t xml:space="preserve">Centrul Creatiei Populare-chelt. de capital</t>
  </si>
  <si>
    <t xml:space="preserve">Teatrul de Papusi "Puck"-chelt. de capital</t>
  </si>
  <si>
    <t xml:space="preserve">Muzeul Etnografic al Transilvaniei-chelt.capital </t>
  </si>
  <si>
    <t xml:space="preserve">Cap 68 02 Asistenta sociala</t>
  </si>
  <si>
    <t xml:space="preserve">68 11</t>
  </si>
  <si>
    <t xml:space="preserve">D G A S P C - Cluj</t>
  </si>
  <si>
    <t xml:space="preserve">68 11 71</t>
  </si>
  <si>
    <t xml:space="preserve">Cap 70 02 Locuinte,servicii si dezvoltare publica</t>
  </si>
  <si>
    <t xml:space="preserve">70 02</t>
  </si>
  <si>
    <t xml:space="preserve">C J C - Proiecte - Studii de fezabilitate</t>
  </si>
  <si>
    <t xml:space="preserve">70 11 71</t>
  </si>
  <si>
    <t xml:space="preserve">Compania de Apa-chelt. de capital</t>
  </si>
  <si>
    <t xml:space="preserve">Cap 80 02 Actiuni generale ec.,com.si de munca</t>
  </si>
  <si>
    <t xml:space="preserve">80 11</t>
  </si>
  <si>
    <t xml:space="preserve">TETAROM 2-chelt. de capital</t>
  </si>
  <si>
    <t xml:space="preserve">80 11 71</t>
  </si>
  <si>
    <t xml:space="preserve">Cap 84 02 Transporturi</t>
  </si>
  <si>
    <t xml:space="preserve">84 11 </t>
  </si>
  <si>
    <t xml:space="preserve">R .A. D. P. P. - chelt. de capital</t>
  </si>
  <si>
    <t xml:space="preserve">84 11 71</t>
  </si>
  <si>
    <t xml:space="preserve">AEROPORTUL - chelt.de capital</t>
  </si>
  <si>
    <t xml:space="preserve">Contrasemnează:</t>
  </si>
  <si>
    <t xml:space="preserve">         PREŞEDINTE,</t>
  </si>
  <si>
    <t xml:space="preserve">SECRETAR AL JUDEŢULUI,</t>
  </si>
  <si>
    <t xml:space="preserve">    Marius Petre Nicoară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28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true" outlineLevel="0" max="5" min="5" style="1" width="13.56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3" t="s">
        <v>0</v>
      </c>
      <c r="B1" s="3"/>
      <c r="E1" s="5"/>
      <c r="F1" s="6"/>
    </row>
    <row r="2" s="4" customFormat="true" ht="15" hidden="false" customHeight="false" outlineLevel="0" collapsed="false">
      <c r="A2" s="3" t="s">
        <v>1</v>
      </c>
      <c r="B2" s="3"/>
      <c r="D2" s="3" t="s">
        <v>2</v>
      </c>
      <c r="E2" s="5"/>
      <c r="F2" s="6"/>
    </row>
    <row r="3" s="4" customFormat="true" ht="15" hidden="false" customHeight="false" outlineLevel="0" collapsed="false">
      <c r="A3" s="3" t="s">
        <v>3</v>
      </c>
      <c r="B3" s="3"/>
      <c r="D3" s="3" t="s">
        <v>4</v>
      </c>
      <c r="E3" s="7"/>
      <c r="F3" s="8"/>
    </row>
    <row r="4" customFormat="false" ht="15" hidden="false" customHeight="false" outlineLevel="0" collapsed="false">
      <c r="A4" s="9"/>
      <c r="B4" s="10"/>
      <c r="E4" s="11"/>
    </row>
    <row r="5" customFormat="false" ht="15" hidden="false" customHeight="false" outlineLevel="0" collapsed="false">
      <c r="A5" s="9"/>
      <c r="B5" s="10"/>
      <c r="E5" s="11"/>
    </row>
    <row r="6" customFormat="false" ht="15" hidden="false" customHeight="false" outlineLevel="0" collapsed="false">
      <c r="A6" s="9"/>
      <c r="B6" s="10"/>
      <c r="E6" s="11"/>
    </row>
    <row r="7" customFormat="false" ht="15" hidden="false" customHeight="false" outlineLevel="0" collapsed="false">
      <c r="A7" s="9"/>
      <c r="B7" s="10"/>
      <c r="E7" s="11"/>
    </row>
    <row r="8" customFormat="false" ht="12.75" hidden="false" customHeight="false" outlineLevel="0" collapsed="false">
      <c r="E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4" t="s">
        <v>7</v>
      </c>
    </row>
    <row r="13" customFormat="false" ht="12.75" hidden="false" customHeight="true" outlineLevel="0" collapsed="false">
      <c r="A13" s="15" t="s">
        <v>8</v>
      </c>
      <c r="B13" s="16" t="s">
        <v>9</v>
      </c>
      <c r="C13" s="16" t="s">
        <v>10</v>
      </c>
      <c r="D13" s="17" t="s">
        <v>11</v>
      </c>
      <c r="E13" s="18" t="s">
        <v>12</v>
      </c>
      <c r="F13" s="19" t="s">
        <v>13</v>
      </c>
    </row>
    <row r="14" customFormat="false" ht="12.75" hidden="false" customHeight="false" outlineLevel="0" collapsed="false">
      <c r="A14" s="15"/>
      <c r="B14" s="16"/>
      <c r="C14" s="16"/>
      <c r="D14" s="16"/>
      <c r="E14" s="18"/>
      <c r="F14" s="19"/>
    </row>
    <row r="15" customFormat="false" ht="12.75" hidden="false" customHeight="false" outlineLevel="0" collapsed="false">
      <c r="A15" s="20" t="n">
        <v>1</v>
      </c>
      <c r="B15" s="21" t="s">
        <v>14</v>
      </c>
      <c r="C15" s="22" t="s">
        <v>15</v>
      </c>
      <c r="D15" s="23" t="n">
        <v>14259.57</v>
      </c>
      <c r="E15" s="23" t="n">
        <v>14259.57</v>
      </c>
      <c r="F15" s="24" t="n">
        <v>10039.05</v>
      </c>
    </row>
    <row r="16" customFormat="false" ht="12.75" hidden="false" customHeight="false" outlineLevel="0" collapsed="false">
      <c r="A16" s="20" t="n">
        <f aca="false">1+A15</f>
        <v>2</v>
      </c>
      <c r="B16" s="25" t="s">
        <v>16</v>
      </c>
      <c r="C16" s="26"/>
      <c r="D16" s="27" t="n">
        <f aca="false">D15</f>
        <v>14259.57</v>
      </c>
      <c r="E16" s="27" t="n">
        <f aca="false">E15</f>
        <v>14259.57</v>
      </c>
      <c r="F16" s="28" t="n">
        <f aca="false">F15</f>
        <v>10039.05</v>
      </c>
    </row>
    <row r="17" customFormat="false" ht="12.75" hidden="false" customHeight="false" outlineLevel="0" collapsed="false">
      <c r="A17" s="29" t="n">
        <f aca="false">1+A16</f>
        <v>3</v>
      </c>
      <c r="B17" s="30" t="s">
        <v>17</v>
      </c>
      <c r="C17" s="26"/>
      <c r="D17" s="27" t="n">
        <f aca="false">D18+D20+D22+D25+D33+D36+D38+D30+D31</f>
        <v>14259.57</v>
      </c>
      <c r="E17" s="27" t="n">
        <f aca="false">E18+E20+E22+E25+E33+E36+E38+E30+E31</f>
        <v>14259.57</v>
      </c>
      <c r="F17" s="28" t="n">
        <f aca="false">F18+F20+F22+F25+F33+F36+F38+F30+F31</f>
        <v>10039.05</v>
      </c>
    </row>
    <row r="18" customFormat="false" ht="25.5" hidden="false" customHeight="false" outlineLevel="0" collapsed="false">
      <c r="A18" s="31" t="s">
        <v>18</v>
      </c>
      <c r="B18" s="30" t="s">
        <v>19</v>
      </c>
      <c r="C18" s="32" t="s">
        <v>20</v>
      </c>
      <c r="D18" s="27" t="n">
        <f aca="false">D19</f>
        <v>588.57</v>
      </c>
      <c r="E18" s="27" t="n">
        <f aca="false">E19</f>
        <v>588.57</v>
      </c>
      <c r="F18" s="28" t="n">
        <f aca="false">F19</f>
        <v>359.99</v>
      </c>
    </row>
    <row r="19" customFormat="false" ht="12.75" hidden="false" customHeight="false" outlineLevel="0" collapsed="false">
      <c r="A19" s="20" t="n">
        <v>5</v>
      </c>
      <c r="B19" s="33" t="s">
        <v>21</v>
      </c>
      <c r="C19" s="34" t="s">
        <v>22</v>
      </c>
      <c r="D19" s="35" t="n">
        <v>588.57</v>
      </c>
      <c r="E19" s="35" t="n">
        <v>588.57</v>
      </c>
      <c r="F19" s="36" t="n">
        <v>359.99</v>
      </c>
    </row>
    <row r="20" customFormat="false" ht="25.5" hidden="false" customHeight="false" outlineLevel="0" collapsed="false">
      <c r="A20" s="31" t="s">
        <v>23</v>
      </c>
      <c r="B20" s="37" t="s">
        <v>24</v>
      </c>
      <c r="C20" s="32" t="s">
        <v>25</v>
      </c>
      <c r="D20" s="38" t="n">
        <f aca="false">D21</f>
        <v>46</v>
      </c>
      <c r="E20" s="38" t="n">
        <f aca="false">E21</f>
        <v>46</v>
      </c>
      <c r="F20" s="39" t="n">
        <f aca="false">F21</f>
        <v>41.01</v>
      </c>
    </row>
    <row r="21" customFormat="false" ht="12.75" hidden="false" customHeight="false" outlineLevel="0" collapsed="false">
      <c r="A21" s="20" t="n">
        <v>7</v>
      </c>
      <c r="B21" s="33" t="s">
        <v>26</v>
      </c>
      <c r="C21" s="34" t="s">
        <v>27</v>
      </c>
      <c r="D21" s="40" t="n">
        <v>46</v>
      </c>
      <c r="E21" s="40" t="n">
        <v>46</v>
      </c>
      <c r="F21" s="41" t="n">
        <v>41.01</v>
      </c>
    </row>
    <row r="22" customFormat="false" ht="25.5" hidden="false" customHeight="false" outlineLevel="0" collapsed="false">
      <c r="A22" s="31" t="s">
        <v>28</v>
      </c>
      <c r="B22" s="42" t="s">
        <v>29</v>
      </c>
      <c r="C22" s="32" t="s">
        <v>30</v>
      </c>
      <c r="D22" s="27" t="n">
        <f aca="false">D23+D24</f>
        <v>1042</v>
      </c>
      <c r="E22" s="27" t="n">
        <f aca="false">E23+E24</f>
        <v>1042</v>
      </c>
      <c r="F22" s="28" t="n">
        <f aca="false">F23+F24</f>
        <v>181.28</v>
      </c>
    </row>
    <row r="23" customFormat="false" ht="12.75" hidden="false" customHeight="false" outlineLevel="0" collapsed="false">
      <c r="A23" s="20" t="n">
        <v>9</v>
      </c>
      <c r="B23" s="33" t="s">
        <v>31</v>
      </c>
      <c r="C23" s="34" t="s">
        <v>32</v>
      </c>
      <c r="D23" s="40" t="n">
        <v>1000</v>
      </c>
      <c r="E23" s="40" t="n">
        <v>1000</v>
      </c>
      <c r="F23" s="41" t="n">
        <v>139.4</v>
      </c>
    </row>
    <row r="24" customFormat="false" ht="12.75" hidden="false" customHeight="false" outlineLevel="0" collapsed="false">
      <c r="A24" s="20" t="n">
        <v>10</v>
      </c>
      <c r="B24" s="33" t="s">
        <v>33</v>
      </c>
      <c r="C24" s="34" t="s">
        <v>32</v>
      </c>
      <c r="D24" s="40" t="n">
        <v>42</v>
      </c>
      <c r="E24" s="40" t="n">
        <v>42</v>
      </c>
      <c r="F24" s="41" t="n">
        <v>41.88</v>
      </c>
    </row>
    <row r="25" customFormat="false" ht="25.5" hidden="false" customHeight="false" outlineLevel="0" collapsed="false">
      <c r="A25" s="31" t="s">
        <v>34</v>
      </c>
      <c r="B25" s="25" t="s">
        <v>35</v>
      </c>
      <c r="C25" s="43" t="s">
        <v>36</v>
      </c>
      <c r="D25" s="27" t="n">
        <f aca="false">D26+D27+D28+D29</f>
        <v>1350</v>
      </c>
      <c r="E25" s="27" t="n">
        <f aca="false">E26+E27+E28+E29</f>
        <v>1350</v>
      </c>
      <c r="F25" s="28" t="n">
        <f aca="false">F26+F27+F28+F29</f>
        <v>1067.89</v>
      </c>
    </row>
    <row r="26" customFormat="false" ht="12.75" hidden="false" customHeight="false" outlineLevel="0" collapsed="false">
      <c r="A26" s="20" t="n">
        <v>12</v>
      </c>
      <c r="B26" s="33" t="s">
        <v>37</v>
      </c>
      <c r="C26" s="44" t="s">
        <v>38</v>
      </c>
      <c r="D26" s="40" t="n">
        <v>1000</v>
      </c>
      <c r="E26" s="40" t="n">
        <v>1000</v>
      </c>
      <c r="F26" s="36" t="n">
        <v>919.91</v>
      </c>
    </row>
    <row r="27" customFormat="false" ht="12.75" hidden="false" customHeight="false" outlineLevel="0" collapsed="false">
      <c r="A27" s="20" t="n">
        <v>13</v>
      </c>
      <c r="B27" s="33" t="s">
        <v>39</v>
      </c>
      <c r="C27" s="44" t="s">
        <v>38</v>
      </c>
      <c r="D27" s="40" t="n">
        <v>100</v>
      </c>
      <c r="E27" s="35" t="n">
        <v>100</v>
      </c>
      <c r="F27" s="36" t="n">
        <v>42.93</v>
      </c>
    </row>
    <row r="28" customFormat="false" ht="12.75" hidden="false" customHeight="false" outlineLevel="0" collapsed="false">
      <c r="A28" s="20" t="n">
        <v>14</v>
      </c>
      <c r="B28" s="33" t="s">
        <v>40</v>
      </c>
      <c r="C28" s="44" t="s">
        <v>38</v>
      </c>
      <c r="D28" s="40" t="n">
        <v>100</v>
      </c>
      <c r="E28" s="35" t="n">
        <v>100</v>
      </c>
      <c r="F28" s="36" t="n">
        <v>100</v>
      </c>
    </row>
    <row r="29" customFormat="false" ht="12.75" hidden="false" customHeight="false" outlineLevel="0" collapsed="false">
      <c r="A29" s="20" t="n">
        <v>15</v>
      </c>
      <c r="B29" s="33" t="s">
        <v>41</v>
      </c>
      <c r="C29" s="44" t="s">
        <v>38</v>
      </c>
      <c r="D29" s="40" t="n">
        <v>150</v>
      </c>
      <c r="E29" s="35" t="n">
        <v>150</v>
      </c>
      <c r="F29" s="36" t="n">
        <v>5.05</v>
      </c>
    </row>
    <row r="30" customFormat="false" ht="12.75" hidden="false" customHeight="false" outlineLevel="0" collapsed="false">
      <c r="A30" s="45" t="n">
        <v>16</v>
      </c>
      <c r="B30" s="46" t="s">
        <v>42</v>
      </c>
      <c r="C30" s="47" t="s">
        <v>43</v>
      </c>
      <c r="D30" s="48" t="n">
        <f aca="false">D32</f>
        <v>0</v>
      </c>
      <c r="E30" s="48" t="n">
        <f aca="false">E32</f>
        <v>0</v>
      </c>
      <c r="F30" s="49" t="n">
        <f aca="false">F32</f>
        <v>532</v>
      </c>
    </row>
    <row r="31" customFormat="false" ht="12.75" hidden="false" customHeight="false" outlineLevel="0" collapsed="false">
      <c r="A31" s="45"/>
      <c r="B31" s="46"/>
      <c r="C31" s="47"/>
      <c r="D31" s="48"/>
      <c r="E31" s="48"/>
      <c r="F31" s="49"/>
    </row>
    <row r="32" customFormat="false" ht="12.75" hidden="false" customHeight="false" outlineLevel="0" collapsed="false">
      <c r="A32" s="29"/>
      <c r="B32" s="50" t="s">
        <v>44</v>
      </c>
      <c r="C32" s="44" t="s">
        <v>45</v>
      </c>
      <c r="D32" s="51" t="n">
        <v>0</v>
      </c>
      <c r="E32" s="52" t="n">
        <v>0</v>
      </c>
      <c r="F32" s="53" t="n">
        <v>532</v>
      </c>
    </row>
    <row r="33" customFormat="false" ht="12.75" hidden="false" customHeight="false" outlineLevel="0" collapsed="false">
      <c r="A33" s="31" t="n">
        <v>17</v>
      </c>
      <c r="B33" s="25" t="s">
        <v>46</v>
      </c>
      <c r="C33" s="32" t="s">
        <v>47</v>
      </c>
      <c r="D33" s="27" t="n">
        <f aca="false">D34+D35</f>
        <v>3673</v>
      </c>
      <c r="E33" s="27" t="n">
        <f aca="false">E34+E35</f>
        <v>3673</v>
      </c>
      <c r="F33" s="28" t="n">
        <f aca="false">F34+F35</f>
        <v>2203.8</v>
      </c>
    </row>
    <row r="34" customFormat="false" ht="12.75" hidden="false" customHeight="false" outlineLevel="0" collapsed="false">
      <c r="A34" s="20" t="n">
        <v>18</v>
      </c>
      <c r="B34" s="33" t="s">
        <v>48</v>
      </c>
      <c r="C34" s="34" t="s">
        <v>49</v>
      </c>
      <c r="D34" s="40" t="n">
        <v>2200</v>
      </c>
      <c r="E34" s="40" t="n">
        <v>2200</v>
      </c>
      <c r="F34" s="41" t="n">
        <v>1235.86</v>
      </c>
    </row>
    <row r="35" customFormat="false" ht="12.75" hidden="false" customHeight="false" outlineLevel="0" collapsed="false">
      <c r="A35" s="20" t="n">
        <v>19</v>
      </c>
      <c r="B35" s="33" t="s">
        <v>50</v>
      </c>
      <c r="C35" s="34" t="s">
        <v>49</v>
      </c>
      <c r="D35" s="40" t="n">
        <v>1473</v>
      </c>
      <c r="E35" s="40" t="n">
        <v>1473</v>
      </c>
      <c r="F35" s="41" t="n">
        <v>967.94</v>
      </c>
    </row>
    <row r="36" customFormat="false" ht="12.75" hidden="false" customHeight="false" outlineLevel="0" collapsed="false">
      <c r="A36" s="31" t="n">
        <v>20</v>
      </c>
      <c r="B36" s="37" t="s">
        <v>51</v>
      </c>
      <c r="C36" s="32" t="s">
        <v>52</v>
      </c>
      <c r="D36" s="54" t="n">
        <f aca="false">D37</f>
        <v>3150</v>
      </c>
      <c r="E36" s="54" t="n">
        <f aca="false">E37</f>
        <v>3150</v>
      </c>
      <c r="F36" s="55" t="n">
        <f aca="false">F37</f>
        <v>3148.32</v>
      </c>
    </row>
    <row r="37" customFormat="false" ht="12.75" hidden="false" customHeight="false" outlineLevel="0" collapsed="false">
      <c r="A37" s="20" t="n">
        <v>21</v>
      </c>
      <c r="B37" s="33" t="s">
        <v>53</v>
      </c>
      <c r="C37" s="34" t="s">
        <v>54</v>
      </c>
      <c r="D37" s="40" t="n">
        <v>3150</v>
      </c>
      <c r="E37" s="40" t="n">
        <v>3150</v>
      </c>
      <c r="F37" s="41" t="n">
        <v>3148.32</v>
      </c>
    </row>
    <row r="38" customFormat="false" ht="12.75" hidden="false" customHeight="false" outlineLevel="0" collapsed="false">
      <c r="A38" s="20" t="n">
        <v>22</v>
      </c>
      <c r="B38" s="46" t="s">
        <v>55</v>
      </c>
      <c r="C38" s="56" t="s">
        <v>56</v>
      </c>
      <c r="D38" s="48" t="n">
        <f aca="false">D39+D40</f>
        <v>4410</v>
      </c>
      <c r="E38" s="48" t="n">
        <f aca="false">E39+E40</f>
        <v>4410</v>
      </c>
      <c r="F38" s="49" t="n">
        <f aca="false">F39+F40</f>
        <v>2504.76</v>
      </c>
    </row>
    <row r="39" customFormat="false" ht="12.75" hidden="false" customHeight="false" outlineLevel="0" collapsed="false">
      <c r="A39" s="20" t="n">
        <v>23</v>
      </c>
      <c r="B39" s="33" t="s">
        <v>57</v>
      </c>
      <c r="C39" s="34" t="s">
        <v>58</v>
      </c>
      <c r="D39" s="40" t="n">
        <v>2410</v>
      </c>
      <c r="E39" s="40" t="n">
        <v>2410</v>
      </c>
      <c r="F39" s="41" t="n">
        <v>504.76</v>
      </c>
    </row>
    <row r="40" customFormat="false" ht="13.5" hidden="false" customHeight="false" outlineLevel="0" collapsed="false">
      <c r="A40" s="57" t="n">
        <v>24</v>
      </c>
      <c r="B40" s="58" t="s">
        <v>59</v>
      </c>
      <c r="C40" s="59" t="s">
        <v>58</v>
      </c>
      <c r="D40" s="60" t="n">
        <v>2000</v>
      </c>
      <c r="E40" s="60" t="n">
        <v>2000</v>
      </c>
      <c r="F40" s="61" t="n">
        <v>2000</v>
      </c>
    </row>
    <row r="41" customFormat="false" ht="12.75" hidden="false" customHeight="false" outlineLevel="0" collapsed="false">
      <c r="A41" s="62"/>
      <c r="B41" s="62"/>
      <c r="C41" s="63"/>
      <c r="D41" s="64"/>
      <c r="E41" s="65"/>
      <c r="F41" s="64"/>
    </row>
    <row r="42" customFormat="false" ht="12.75" hidden="false" customHeight="false" outlineLevel="0" collapsed="false">
      <c r="A42" s="62"/>
      <c r="B42" s="62"/>
      <c r="C42" s="63"/>
      <c r="D42" s="64"/>
      <c r="E42" s="65"/>
      <c r="F42" s="64"/>
    </row>
    <row r="43" customFormat="false" ht="12.75" hidden="false" customHeight="false" outlineLevel="0" collapsed="false">
      <c r="A43" s="62"/>
      <c r="B43" s="62"/>
      <c r="C43" s="63"/>
      <c r="D43" s="64"/>
      <c r="E43" s="65"/>
      <c r="F43" s="64"/>
    </row>
    <row r="44" customFormat="false" ht="15" hidden="false" customHeight="false" outlineLevel="0" collapsed="false">
      <c r="A44" s="62"/>
      <c r="B44" s="66"/>
      <c r="C44" s="67"/>
      <c r="D44" s="68" t="s">
        <v>60</v>
      </c>
      <c r="E44" s="68"/>
      <c r="F44" s="68"/>
    </row>
    <row r="45" customFormat="false" ht="15" hidden="false" customHeight="false" outlineLevel="0" collapsed="false">
      <c r="A45" s="62"/>
      <c r="B45" s="69" t="s">
        <v>61</v>
      </c>
      <c r="C45" s="70" t="s">
        <v>62</v>
      </c>
      <c r="D45" s="70"/>
      <c r="E45" s="70"/>
      <c r="F45" s="70"/>
    </row>
    <row r="46" customFormat="false" ht="15.75" hidden="false" customHeight="true" outlineLevel="0" collapsed="false">
      <c r="A46" s="71"/>
      <c r="G46" s="71"/>
    </row>
    <row r="47" customFormat="false" ht="15.75" hidden="false" customHeight="true" outlineLevel="0" collapsed="false">
      <c r="A47" s="71"/>
      <c r="B47" s="72" t="s">
        <v>63</v>
      </c>
      <c r="C47" s="73"/>
      <c r="D47" s="69" t="s">
        <v>64</v>
      </c>
      <c r="E47" s="69"/>
      <c r="F47" s="69"/>
      <c r="G47" s="71"/>
    </row>
    <row r="48" customFormat="false" ht="12" hidden="false" customHeight="true" outlineLevel="0" collapsed="false">
      <c r="E48" s="74"/>
    </row>
  </sheetData>
  <mergeCells count="17">
    <mergeCell ref="A9:F9"/>
    <mergeCell ref="A10:F10"/>
    <mergeCell ref="A13:A14"/>
    <mergeCell ref="B13:B14"/>
    <mergeCell ref="C13:C14"/>
    <mergeCell ref="D13:D14"/>
    <mergeCell ref="E13:E14"/>
    <mergeCell ref="F13:F14"/>
    <mergeCell ref="A30:A31"/>
    <mergeCell ref="B30:B31"/>
    <mergeCell ref="C30:C31"/>
    <mergeCell ref="D30:D31"/>
    <mergeCell ref="E30:E31"/>
    <mergeCell ref="F30:F31"/>
    <mergeCell ref="D44:F44"/>
    <mergeCell ref="C45:F45"/>
    <mergeCell ref="D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6:18:56Z</dcterms:created>
  <dc:creator>simona.tatomir</dc:creator>
  <dc:description/>
  <dc:language>en-US</dc:language>
  <cp:lastModifiedBy>geta.ureche</cp:lastModifiedBy>
  <cp:lastPrinted>2007-03-29T07:45:12Z</cp:lastPrinted>
  <dcterms:modified xsi:type="dcterms:W3CDTF">2007-03-29T07:45:14Z</dcterms:modified>
  <cp:revision>0</cp:revision>
  <dc:subject/>
  <dc:title/>
</cp:coreProperties>
</file>