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  <definedName function="false" hidden="false" localSheetId="0" name="Excel_BuiltIn__FilterDatabase" vbProcedure="false">Sheet2!$B$1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2">
  <si>
    <t xml:space="preserve">Anexa </t>
  </si>
  <si>
    <t xml:space="preserve">La Dispoziţia nr. 353/2024</t>
  </si>
  <si>
    <t xml:space="preserve">Datele de identificare a obiectelor de inventar, aflate în  gestiunea Centrului Școlar pentru Educație Incluzivă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 LEI</t>
  </si>
  <si>
    <t xml:space="preserve">Alfabetar magnetic</t>
  </si>
  <si>
    <t xml:space="preserve">Alimentator cameră 12V</t>
  </si>
  <si>
    <t xml:space="preserve">Alimentator cameră supraveghere</t>
  </si>
  <si>
    <t xml:space="preserve">Angelika Kipp-decorațiuni cu filigram în alb și negru</t>
  </si>
  <si>
    <t xml:space="preserve">Ansamblu de  birou</t>
  </si>
  <si>
    <t xml:space="preserve">Aparat de găurit</t>
  </si>
  <si>
    <t xml:space="preserve">Aparat foto Nikon + husă</t>
  </si>
  <si>
    <t xml:space="preserve">Aparat spiralat</t>
  </si>
  <si>
    <t xml:space="preserve">Aragaz Arctic</t>
  </si>
  <si>
    <t xml:space="preserve">Aspirator Philips</t>
  </si>
  <si>
    <t xml:space="preserve">Atlas - corpul uman</t>
  </si>
  <si>
    <t xml:space="preserve">Atlas - botanic</t>
  </si>
  <si>
    <t xml:space="preserve">Atlas - geografic</t>
  </si>
  <si>
    <t xml:space="preserve">Atlas - mamifere</t>
  </si>
  <si>
    <t xml:space="preserve">Atlas - păsări</t>
  </si>
  <si>
    <t xml:space="preserve">Atlas școlar de biologie</t>
  </si>
  <si>
    <t xml:space="preserve">Atlas școlar de biologie - anatomia omului</t>
  </si>
  <si>
    <t xml:space="preserve">Atlas Zoologic</t>
  </si>
  <si>
    <t xml:space="preserve">Aver document cameră</t>
  </si>
  <si>
    <t xml:space="preserve">Balanță cu 3 brațe</t>
  </si>
  <si>
    <t xml:space="preserve">Balon cu  fund plat 250ml</t>
  </si>
  <si>
    <t xml:space="preserve">Bancă de informații</t>
  </si>
  <si>
    <t xml:space="preserve">Bancă de gimnastică</t>
  </si>
  <si>
    <t xml:space="preserve">Bancă de  gimnastică</t>
  </si>
  <si>
    <t xml:space="preserve">Bancă individuală</t>
  </si>
  <si>
    <t xml:space="preserve">Bancă  de vestiar de culoare verde din brad</t>
  </si>
  <si>
    <t xml:space="preserve">Bancă școlară Belgia</t>
  </si>
  <si>
    <t xml:space="preserve">Bang</t>
  </si>
  <si>
    <t xml:space="preserve">Baterie cameră video</t>
  </si>
  <si>
    <t xml:space="preserve">Bicicletă eliptică</t>
  </si>
  <si>
    <t xml:space="preserve">Birou de colț</t>
  </si>
  <si>
    <t xml:space="preserve">Birou computer cu sistem</t>
  </si>
  <si>
    <t xml:space="preserve">Birou cu 2 corpuri</t>
  </si>
  <si>
    <t xml:space="preserve">Birou Iks</t>
  </si>
  <si>
    <t xml:space="preserve">Blat 3</t>
  </si>
  <si>
    <t xml:space="preserve">Boxă audio</t>
  </si>
  <si>
    <t xml:space="preserve">Boxă Miyako</t>
  </si>
  <si>
    <t xml:space="preserve">Boiler</t>
  </si>
  <si>
    <t xml:space="preserve">Broșură-tehnici hobby</t>
  </si>
  <si>
    <t xml:space="preserve">C.C. Activitați - planșă</t>
  </si>
  <si>
    <t xml:space="preserve">Cameră de supraveghere</t>
  </si>
  <si>
    <t xml:space="preserve">Cameră video</t>
  </si>
  <si>
    <t xml:space="preserve">Cameră video cu dvd</t>
  </si>
  <si>
    <t xml:space="preserve">Cameră video de exterior</t>
  </si>
  <si>
    <t xml:space="preserve">Cameră video Sony 109E</t>
  </si>
  <si>
    <t xml:space="preserve">Cameră  de supraveghere</t>
  </si>
  <si>
    <t xml:space="preserve">Capac Copiator A3</t>
  </si>
  <si>
    <t xml:space="preserve">Capsator 24/6 25 Coli Leitz negru</t>
  </si>
  <si>
    <t xml:space="preserve">Carte 200 de alimente care ne vor binele</t>
  </si>
  <si>
    <t xml:space="preserve">Carte 365 de experimente</t>
  </si>
  <si>
    <t xml:space="preserve">Carte 500 de jocuri pentru  copii</t>
  </si>
  <si>
    <t xml:space="preserve">Carte 60 de întrebări si răspunsuri despre natura</t>
  </si>
  <si>
    <t xml:space="preserve">Carte Abc-ul știintei</t>
  </si>
  <si>
    <t xml:space="preserve">Carte Aer-apa</t>
  </si>
  <si>
    <t xml:space="preserve">Carte Ghid de ortografie,ortoepie și morfosintaxa  limbii romane</t>
  </si>
  <si>
    <t xml:space="preserve">Carte Brățări cusute</t>
  </si>
  <si>
    <t xml:space="preserve">Carte Cartea completă a sucurilor</t>
  </si>
  <si>
    <t xml:space="preserve">Carte Ce mănâncă un copil isteț</t>
  </si>
  <si>
    <t xml:space="preserve">Carte Coronițe de Crăciun</t>
  </si>
  <si>
    <t xml:space="preserve">Carte Crăciun auriu</t>
  </si>
  <si>
    <t xml:space="preserve">Carte Daniel Defoe-Robinson Crusoe</t>
  </si>
  <si>
    <t xml:space="preserve">Carte de povești</t>
  </si>
  <si>
    <t xml:space="preserve">Carte Descoperi și înveți</t>
  </si>
  <si>
    <t xml:space="preserve">Carte Dinopad</t>
  </si>
  <si>
    <t xml:space="preserve">Carte Emil și cei trei gemeni</t>
  </si>
  <si>
    <t xml:space="preserve">Carte Figurine hazlii</t>
  </si>
  <si>
    <t xml:space="preserve">Carte Fizică distractivă</t>
  </si>
  <si>
    <t xml:space="preserve">Carte Fizica modernă</t>
  </si>
  <si>
    <t xml:space="preserve">Carte Forțele naturii</t>
  </si>
  <si>
    <t xml:space="preserve">Carte Fructe și legume</t>
  </si>
  <si>
    <t xml:space="preserve">Carte George Cosbuc - Poezii</t>
  </si>
  <si>
    <t xml:space="preserve">Carte Ghidul alimentelor sănătoase</t>
  </si>
  <si>
    <t xml:space="preserve">Carte ghidul alimentelor vegetale</t>
  </si>
  <si>
    <t xml:space="preserve">Carte Gyerekzsurok</t>
  </si>
  <si>
    <t xml:space="preserve">Carte I.Al.Brătescu-Voinești-Puiul</t>
  </si>
  <si>
    <t xml:space="preserve">Carte Învăț antonimele</t>
  </si>
  <si>
    <t xml:space="preserve">Carte Invenții</t>
  </si>
  <si>
    <t xml:space="preserve">Carte Ioan Slavici -Basme</t>
  </si>
  <si>
    <t xml:space="preserve">Carte Ion Creangă - Danila Prepeleac</t>
  </si>
  <si>
    <t xml:space="preserve">Carte Ion Creangă - Soacra cu trei nurori</t>
  </si>
  <si>
    <t xml:space="preserve">Carte Ion Creangă - Punguța cu doi bani</t>
  </si>
  <si>
    <t xml:space="preserve">Carte Jocuri naționale</t>
  </si>
  <si>
    <t xml:space="preserve">Carte Kepek Diszek</t>
  </si>
  <si>
    <t xml:space="preserve">Carte Keszitsunk Papirmase</t>
  </si>
  <si>
    <t xml:space="preserve">Carte Mărul</t>
  </si>
  <si>
    <t xml:space="preserve">Carte Obiecte și accesorii</t>
  </si>
  <si>
    <t xml:space="preserve">Carte Rețete de crudități</t>
  </si>
  <si>
    <t xml:space="preserve">Carte Să trăim sănătos fară toxine</t>
  </si>
  <si>
    <t xml:space="preserve">Carte Sucuri de fructe</t>
  </si>
  <si>
    <t xml:space="preserve">Carte Terapie</t>
  </si>
  <si>
    <t xml:space="preserve">Carte Zăne și flori</t>
  </si>
  <si>
    <t xml:space="preserve">Carte Faza cu cititul</t>
  </si>
  <si>
    <t xml:space="preserve">Cărucior Evo Plus</t>
  </si>
  <si>
    <t xml:space="preserve">Cască tech</t>
  </si>
  <si>
    <t xml:space="preserve">Casetieră</t>
  </si>
  <si>
    <t xml:space="preserve">Cască profesională Panasonic</t>
  </si>
  <si>
    <t xml:space="preserve">Cazma super 30Cm Evoto</t>
  </si>
  <si>
    <t xml:space="preserve">Cazma cu mâner metalic</t>
  </si>
  <si>
    <t xml:space="preserve">CD  Portabil </t>
  </si>
  <si>
    <t xml:space="preserve">CD Portabil</t>
  </si>
  <si>
    <t xml:space="preserve">Ceas de perete</t>
  </si>
  <si>
    <t xml:space="preserve">Ceas școlar</t>
  </si>
  <si>
    <t xml:space="preserve">Clip decor - Joc</t>
  </si>
  <si>
    <t xml:space="preserve">Coada  unelte 1.2 m</t>
  </si>
  <si>
    <t xml:space="preserve">Colac wc automat</t>
  </si>
  <si>
    <t xml:space="preserve">Combina dvd</t>
  </si>
  <si>
    <t xml:space="preserve">Conectica (Cameră de supravegheat)</t>
  </si>
  <si>
    <t xml:space="preserve">Convector Utp-Spiii (Cameră de  supravegheat)</t>
  </si>
  <si>
    <t xml:space="preserve">Convector Camera (Supravegheat)</t>
  </si>
  <si>
    <t xml:space="preserve">Copiator A3</t>
  </si>
  <si>
    <t xml:space="preserve">Corp Inferior 3+1 sertare</t>
  </si>
  <si>
    <t xml:space="preserve">Corp Inferior de  bucătarie cu  2 uși</t>
  </si>
  <si>
    <t xml:space="preserve">Corp superior cu  1 ușă</t>
  </si>
  <si>
    <t xml:space="preserve">Corp superior cu  2 uși</t>
  </si>
  <si>
    <t xml:space="preserve">Corp suspendat</t>
  </si>
  <si>
    <t xml:space="preserve">Coș de hârtie din  metal</t>
  </si>
  <si>
    <t xml:space="preserve">Coș  de hârtie  din  metal</t>
  </si>
  <si>
    <t xml:space="preserve">Coș pentru servire fructe</t>
  </si>
  <si>
    <t xml:space="preserve">Covor Miky-Mouse</t>
  </si>
  <si>
    <t xml:space="preserve">Cratiță 40L</t>
  </si>
  <si>
    <t xml:space="preserve">Cratită din  inox</t>
  </si>
  <si>
    <t xml:space="preserve">Cub de construcție</t>
  </si>
  <si>
    <t xml:space="preserve">Cuier de  perete</t>
  </si>
  <si>
    <t xml:space="preserve">Cuier  de pom negru</t>
  </si>
  <si>
    <t xml:space="preserve">Cuptor cu  microunde</t>
  </si>
  <si>
    <t xml:space="preserve">Cutie 12L</t>
  </si>
  <si>
    <t xml:space="preserve">Cutie albastră</t>
  </si>
  <si>
    <t xml:space="preserve">Cutie cu capac Uni-Box</t>
  </si>
  <si>
    <t xml:space="preserve">Cutie euro 14 L</t>
  </si>
  <si>
    <t xml:space="preserve">Cutie Jumbo</t>
  </si>
  <si>
    <t xml:space="preserve">Cutie muzicală 4 cd</t>
  </si>
  <si>
    <t xml:space="preserve">Cutie muzicală cu cd</t>
  </si>
  <si>
    <t xml:space="preserve">Cutie din  plastic 21 L</t>
  </si>
  <si>
    <t xml:space="preserve">Cutie  din plastic 29L</t>
  </si>
  <si>
    <t xml:space="preserve">Cutie premium maxi</t>
  </si>
  <si>
    <t xml:space="preserve">Cutie  de șah</t>
  </si>
  <si>
    <t xml:space="preserve">Cuțit  de bucătarie</t>
  </si>
  <si>
    <t xml:space="preserve">Cuțit universal mega 18 cm</t>
  </si>
  <si>
    <t xml:space="preserve">Cross Word - Joc</t>
  </si>
  <si>
    <t xml:space="preserve">Detector de gaz</t>
  </si>
  <si>
    <t xml:space="preserve">Diapazon</t>
  </si>
  <si>
    <t xml:space="preserve">Dicționar explicativ</t>
  </si>
  <si>
    <t xml:space="preserve">Digitizor tablă Hitachi</t>
  </si>
  <si>
    <t xml:space="preserve">Dinamometru cu arc</t>
  </si>
  <si>
    <t xml:space="preserve">Dinopad</t>
  </si>
  <si>
    <t xml:space="preserve">Distrugător de documente</t>
  </si>
  <si>
    <t xml:space="preserve">Dulap 1800X700X350 Mm</t>
  </si>
  <si>
    <t xml:space="preserve">Dulap 2100X500 Mm</t>
  </si>
  <si>
    <t xml:space="preserve">Dulap pentru echipamente</t>
  </si>
  <si>
    <t xml:space="preserve">Dulap rechizite Dej</t>
  </si>
  <si>
    <t xml:space="preserve">Dulap  de veselă  pentru bucătărie</t>
  </si>
  <si>
    <t xml:space="preserve">Dulap vitrină Dej</t>
  </si>
  <si>
    <t xml:space="preserve">Dulăpior imprimantă</t>
  </si>
  <si>
    <t xml:space="preserve">E.T.A. Hoffmann-ulcioru de aur - Joc</t>
  </si>
  <si>
    <t xml:space="preserve">Ecran de proiecție</t>
  </si>
  <si>
    <t xml:space="preserve">Ecran tablă Hitachi</t>
  </si>
  <si>
    <t xml:space="preserve">Enciclopedia copilului</t>
  </si>
  <si>
    <t xml:space="preserve">Enciclopedia gen</t>
  </si>
  <si>
    <t xml:space="preserve">Enciclopedia științelor pentru copii</t>
  </si>
  <si>
    <t xml:space="preserve">Etajeră</t>
  </si>
  <si>
    <t xml:space="preserve">Farfurie din  inox</t>
  </si>
  <si>
    <t xml:space="preserve">Flexor</t>
  </si>
  <si>
    <t xml:space="preserve">Gantelă Reebok</t>
  </si>
  <si>
    <t xml:space="preserve">Gantelă Viktor</t>
  </si>
  <si>
    <t xml:space="preserve">Gantera 1Kg</t>
  </si>
  <si>
    <t xml:space="preserve">Gard antrenament-obstascol</t>
  </si>
  <si>
    <t xml:space="preserve">Geantă pentru  camerâ video</t>
  </si>
  <si>
    <t xml:space="preserve">Geantă CD din  aluminiu</t>
  </si>
  <si>
    <t xml:space="preserve">Geantă pentru  laptop</t>
  </si>
  <si>
    <t xml:space="preserve">Ghilotină A3 cu pârghie</t>
  </si>
  <si>
    <t xml:space="preserve">Glob pământesc</t>
  </si>
  <si>
    <t xml:space="preserve">Harta României</t>
  </si>
  <si>
    <t xml:space="preserve">Hotă</t>
  </si>
  <si>
    <t xml:space="preserve">Imprimantă cu Jet Epson L300 </t>
  </si>
  <si>
    <t xml:space="preserve">Imprimantă Kyocera-Acer</t>
  </si>
  <si>
    <t xml:space="preserve">Inscripționer CD -uri</t>
  </si>
  <si>
    <t xml:space="preserve">Integral - Regândind știinta nutriției</t>
  </si>
  <si>
    <t xml:space="preserve">Interfon - post interior</t>
  </si>
  <si>
    <t xml:space="preserve">Iqboard interactive whiteboard UI</t>
  </si>
  <si>
    <t xml:space="preserve">Joc Creativ mwd</t>
  </si>
  <si>
    <t xml:space="preserve">Joc Dominoes</t>
  </si>
  <si>
    <t xml:space="preserve">Joc Educațional</t>
  </si>
  <si>
    <t xml:space="preserve">Joc Educațional adunare 54</t>
  </si>
  <si>
    <t xml:space="preserve">Joc Educațional numere 30</t>
  </si>
  <si>
    <t xml:space="preserve">Joc Fermă</t>
  </si>
  <si>
    <t xml:space="preserve">Joc Junior memorie</t>
  </si>
  <si>
    <t xml:space="preserve">Joc Creative</t>
  </si>
  <si>
    <t xml:space="preserve">Kit Tastatura+Mouse Microsoft 400</t>
  </si>
  <si>
    <t xml:space="preserve">Laminator</t>
  </si>
  <si>
    <t xml:space="preserve">Laminator gdc Inspire A3</t>
  </si>
  <si>
    <t xml:space="preserve">Laptop Plasmă</t>
  </si>
  <si>
    <t xml:space="preserve">Lentilă Concavă</t>
  </si>
  <si>
    <t xml:space="preserve">Lingură încărcare</t>
  </si>
  <si>
    <t xml:space="preserve">Linguriță din  inox</t>
  </si>
  <si>
    <t xml:space="preserve">Magnet 30Mm</t>
  </si>
  <si>
    <t xml:space="preserve">Maletă percuție</t>
  </si>
  <si>
    <t xml:space="preserve">Mapă CD</t>
  </si>
  <si>
    <t xml:space="preserve">Masă 800X800X840 Mm</t>
  </si>
  <si>
    <t xml:space="preserve">Masă creativitate</t>
  </si>
  <si>
    <t xml:space="preserve">Masă Oglindă</t>
  </si>
  <si>
    <t xml:space="preserve">Masină pentru  îndosariat spire metal</t>
  </si>
  <si>
    <t xml:space="preserve">Mașină  de tocat carne</t>
  </si>
  <si>
    <t xml:space="preserve">Microfon</t>
  </si>
  <si>
    <t xml:space="preserve">Microscop școlar</t>
  </si>
  <si>
    <t xml:space="preserve">Mijloc de transport - Jucărie</t>
  </si>
  <si>
    <t xml:space="preserve">Minge Baschet/Fotbal</t>
  </si>
  <si>
    <t xml:space="preserve">Miomir Tomic-Manualul bunelor maniere pentru copii</t>
  </si>
  <si>
    <t xml:space="preserve">Mituri ale Greciei Antice</t>
  </si>
  <si>
    <t xml:space="preserve">Mixer vertical</t>
  </si>
  <si>
    <t xml:space="preserve">Mochetă m</t>
  </si>
  <si>
    <t xml:space="preserve">Mochetă Taurus-Albastra m</t>
  </si>
  <si>
    <t xml:space="preserve">Monitor LG</t>
  </si>
  <si>
    <t xml:space="preserve">Monitor-Raadpp</t>
  </si>
  <si>
    <t xml:space="preserve">Mouse</t>
  </si>
  <si>
    <t xml:space="preserve">Mouse laser notebook Ednet 81094 usb argintiu</t>
  </si>
  <si>
    <t xml:space="preserve">Oală din inox + capac 20 L</t>
  </si>
  <si>
    <t xml:space="preserve">Oală din inox + capac 30 L</t>
  </si>
  <si>
    <t xml:space="preserve">Oală din  inox</t>
  </si>
  <si>
    <t xml:space="preserve">Ortograme</t>
  </si>
  <si>
    <t xml:space="preserve">Pahar benzelius 250 Ml</t>
  </si>
  <si>
    <t xml:space="preserve">Pahar benzelius 100 Ml</t>
  </si>
  <si>
    <t xml:space="preserve">Pahar benzelius 150 Ml</t>
  </si>
  <si>
    <t xml:space="preserve">Pâlnie analitică</t>
  </si>
  <si>
    <t xml:space="preserve">Pământul planeta noastră - Planșă</t>
  </si>
  <si>
    <t xml:space="preserve">Panou afisaj plută</t>
  </si>
  <si>
    <t xml:space="preserve">Perforator 1,5 Cm</t>
  </si>
  <si>
    <t xml:space="preserve">Perforator 2,5 Cm</t>
  </si>
  <si>
    <t xml:space="preserve">Perforator 5 Cm</t>
  </si>
  <si>
    <t xml:space="preserve">Perforator 7 Cm</t>
  </si>
  <si>
    <t xml:space="preserve">Perforator bordură</t>
  </si>
  <si>
    <t xml:space="preserve">Perforator baby</t>
  </si>
  <si>
    <t xml:space="preserve">Perforator colt 3 în 1</t>
  </si>
  <si>
    <t xml:space="preserve">Perforator cu brat lung 10 Cm</t>
  </si>
  <si>
    <t xml:space="preserve">Perforator de margine</t>
  </si>
  <si>
    <t xml:space="preserve">Perforator FC 30 albastru</t>
  </si>
  <si>
    <t xml:space="preserve">Perforator Hobby PF 054</t>
  </si>
  <si>
    <t xml:space="preserve">Perforator Pop-Up 3,7</t>
  </si>
  <si>
    <t xml:space="preserve">Perforator tip patent</t>
  </si>
  <si>
    <t xml:space="preserve">Pioneze color</t>
  </si>
  <si>
    <t xml:space="preserve">Pistol manual silicon</t>
  </si>
  <si>
    <t xml:space="preserve">Port cărti de vizită</t>
  </si>
  <si>
    <t xml:space="preserve">Presă 150X50 mm</t>
  </si>
  <si>
    <t xml:space="preserve">Prima mea Enciclopedie</t>
  </si>
  <si>
    <t xml:space="preserve">Puzzel 10 Games</t>
  </si>
  <si>
    <t xml:space="preserve">Puzzel cu animale</t>
  </si>
  <si>
    <t xml:space="preserve">Puzzel educativ</t>
  </si>
  <si>
    <t xml:space="preserve">Radio Casetofon CD</t>
  </si>
  <si>
    <t xml:space="preserve">Raft 1800X700X350 mm</t>
  </si>
  <si>
    <t xml:space="preserve">Reliefator 1,8 cm</t>
  </si>
  <si>
    <t xml:space="preserve">Roabă smart 50L Geolia</t>
  </si>
  <si>
    <t xml:space="preserve">Rolodex rotativ cărti de vizită</t>
  </si>
  <si>
    <t xml:space="preserve">Scaun pentru vizitatori</t>
  </si>
  <si>
    <t xml:space="preserve">Sah antrenează-ti mintea</t>
  </si>
  <si>
    <t xml:space="preserve">Saltea de Gimnastică</t>
  </si>
  <si>
    <t xml:space="preserve">Saltea Hugo</t>
  </si>
  <si>
    <t xml:space="preserve">Săpăligă + furcă </t>
  </si>
  <si>
    <t xml:space="preserve">Satâr de  bucătarie</t>
  </si>
  <si>
    <t xml:space="preserve">Scaner Epson</t>
  </si>
  <si>
    <t xml:space="preserve">Scaun Boss</t>
  </si>
  <si>
    <t xml:space="preserve">Scaun Directorial</t>
  </si>
  <si>
    <t xml:space="preserve">Scaun Milano cu 2 brate</t>
  </si>
  <si>
    <t xml:space="preserve">Scaun din plastic albastru</t>
  </si>
  <si>
    <t xml:space="preserve">Scaun Rio</t>
  </si>
  <si>
    <t xml:space="preserve">Scaun Rosy din lemn</t>
  </si>
  <si>
    <t xml:space="preserve">Scaun Rosy Negru</t>
  </si>
  <si>
    <t xml:space="preserve">Scaun Rotativ Kaufland</t>
  </si>
  <si>
    <t xml:space="preserve">Scaun Torino cu brațe</t>
  </si>
  <si>
    <t xml:space="preserve">Scaun Belgia</t>
  </si>
  <si>
    <t xml:space="preserve">Scaun tapițat Dej</t>
  </si>
  <si>
    <t xml:space="preserve">Schelet pe stativ</t>
  </si>
  <si>
    <t xml:space="preserve">Schelet Sistem Muscular</t>
  </si>
  <si>
    <t xml:space="preserve">Senzor de detectare (Cameră de supraveghere)</t>
  </si>
  <si>
    <t xml:space="preserve">Sera Balcony 3</t>
  </si>
  <si>
    <t xml:space="preserve">Set 4 cărți alfabet</t>
  </si>
  <si>
    <t xml:space="preserve">Set 4 cărți fructe</t>
  </si>
  <si>
    <t xml:space="preserve">Set  de greutăți</t>
  </si>
  <si>
    <t xml:space="preserve">Set joc educațional</t>
  </si>
  <si>
    <t xml:space="preserve">Set  de mărgele asortate</t>
  </si>
  <si>
    <t xml:space="preserve">Set de pensete</t>
  </si>
  <si>
    <t xml:space="preserve">Sirenă de exterior (Cameră de  supraveghere)</t>
  </si>
  <si>
    <t xml:space="preserve">Sistem circulator la om - Planșă</t>
  </si>
  <si>
    <t xml:space="preserve">Sistem dantură sănătoasa - Planșă</t>
  </si>
  <si>
    <t xml:space="preserve">Sistem de prevenirea Hiv - Planșă</t>
  </si>
  <si>
    <t xml:space="preserve">Sistem dezvoltare embrion - Planșă</t>
  </si>
  <si>
    <t xml:space="preserve">Sistem digestiv - Planșă</t>
  </si>
  <si>
    <t xml:space="preserve">Sistem excretor la om - Planșă</t>
  </si>
  <si>
    <t xml:space="preserve">Sistem măsuri de prevenire alcool - Plansă</t>
  </si>
  <si>
    <t xml:space="preserve">Sistem măsuri de prevenirea drogurilor - Planșă</t>
  </si>
  <si>
    <t xml:space="preserve">Sistem măsuri de prevenire tutun - Planșă</t>
  </si>
  <si>
    <t xml:space="preserve">Sistem nervos - Planșă</t>
  </si>
  <si>
    <t xml:space="preserve">Sistem ochiul omului - Planșă</t>
  </si>
  <si>
    <t xml:space="preserve">Sistem paraziții intestinali - Planșă</t>
  </si>
  <si>
    <t xml:space="preserve">Sistem prindere tablă Hitachi</t>
  </si>
  <si>
    <t xml:space="preserve">Sistem reproducător la om - Planșă</t>
  </si>
  <si>
    <t xml:space="preserve">Soft aventurile Deo</t>
  </si>
  <si>
    <t xml:space="preserve">Soft CD pentru clasă</t>
  </si>
  <si>
    <t xml:space="preserve">Soft familia mea</t>
  </si>
  <si>
    <t xml:space="preserve">Soft Pitic -Clic</t>
  </si>
  <si>
    <t xml:space="preserve">Șotron Copii</t>
  </si>
  <si>
    <t xml:space="preserve">Spalier cameră</t>
  </si>
  <si>
    <t xml:space="preserve">Spumătoare</t>
  </si>
  <si>
    <t xml:space="preserve">Ștampilă</t>
  </si>
  <si>
    <t xml:space="preserve">Ștampilă institutie</t>
  </si>
  <si>
    <t xml:space="preserve">Ștampilă institutie ISJ</t>
  </si>
  <si>
    <t xml:space="preserve">Ștampilă Serafină</t>
  </si>
  <si>
    <t xml:space="preserve">Stație de lucru pentru TIC</t>
  </si>
  <si>
    <t xml:space="preserve">Stingător P3</t>
  </si>
  <si>
    <t xml:space="preserve">Stingător P6</t>
  </si>
  <si>
    <t xml:space="preserve">Suport  pentru agrafe</t>
  </si>
  <si>
    <t xml:space="preserve">Suport cărți de vizită</t>
  </si>
  <si>
    <t xml:space="preserve">Suport CD 50 Buc</t>
  </si>
  <si>
    <t xml:space="preserve">Suport cub hartie</t>
  </si>
  <si>
    <t xml:space="preserve">Suport instrumente de birou</t>
  </si>
  <si>
    <t xml:space="preserve">Suport  pentru umbrelă</t>
  </si>
  <si>
    <t xml:space="preserve">Suport vertical cataloage</t>
  </si>
  <si>
    <t xml:space="preserve">Suport video proiector</t>
  </si>
  <si>
    <t xml:space="preserve">Tablă magnetică</t>
  </si>
  <si>
    <t xml:space="preserve">Tabla magnetică</t>
  </si>
  <si>
    <t xml:space="preserve">Tastatură 4 World standard PS 2</t>
  </si>
  <si>
    <t xml:space="preserve">Tastatură USB -Genius</t>
  </si>
  <si>
    <t xml:space="preserve">Tavă din  inox 30 cm</t>
  </si>
  <si>
    <t xml:space="preserve">Tavă din  inox 35 cm</t>
  </si>
  <si>
    <t xml:space="preserve">Tăviță pntru documente perforată</t>
  </si>
  <si>
    <r>
      <rPr>
        <sz val="11"/>
        <rFont val="Montserrat Light"/>
        <family val="0"/>
        <charset val="238"/>
      </rPr>
      <t xml:space="preserve">Tăvit</t>
    </r>
    <r>
      <rPr>
        <sz val="11"/>
        <color rgb="FF000000"/>
        <rFont val="Montserrat Light"/>
        <family val="0"/>
        <charset val="238"/>
      </rPr>
      <t xml:space="preserve">ă</t>
    </r>
    <r>
      <rPr>
        <sz val="11"/>
        <rFont val="Montserrat Light"/>
        <family val="0"/>
        <charset val="238"/>
      </rPr>
      <t xml:space="preserve"> suprapozițională</t>
    </r>
  </si>
  <si>
    <t xml:space="preserve">Termometru</t>
  </si>
  <si>
    <t xml:space="preserve">Termometru Bara</t>
  </si>
  <si>
    <t xml:space="preserve">Termostat Computherm</t>
  </si>
  <si>
    <t xml:space="preserve">Termostat Q3RF</t>
  </si>
  <si>
    <t xml:space="preserve">Tic Tac Bum Limba Română - Planșă</t>
  </si>
  <si>
    <t xml:space="preserve">Tors</t>
  </si>
  <si>
    <t xml:space="preserve">Transformator 220</t>
  </si>
  <si>
    <t xml:space="preserve">Trusă de testare a  apei</t>
  </si>
  <si>
    <t xml:space="preserve">Tuner TV</t>
  </si>
  <si>
    <t xml:space="preserve">Turn instabil</t>
  </si>
  <si>
    <t xml:space="preserve">Unealtă de grădinărit - Greblă</t>
  </si>
  <si>
    <t xml:space="preserve">Unealtă de grădinărit - Hârleț</t>
  </si>
  <si>
    <t xml:space="preserve">Unealtă de grădinărit -  Lopatã</t>
  </si>
  <si>
    <t xml:space="preserve">Unealtă de grădinărit - Micul grădinar</t>
  </si>
  <si>
    <t xml:space="preserve">Unealtă de grădinărit - Foarfecã</t>
  </si>
  <si>
    <t xml:space="preserve">Unealtă de grădinărit-Greblă frunze</t>
  </si>
  <si>
    <t xml:space="preserve">Unealtă de grădinărit fără coadă</t>
  </si>
  <si>
    <t xml:space="preserve">Unitate Centrală</t>
  </si>
  <si>
    <t xml:space="preserve">Universul - planșă</t>
  </si>
  <si>
    <t xml:space="preserve">Universul într-o coajă de nucă - Planșă</t>
  </si>
  <si>
    <t xml:space="preserve">Uscător de  rufe</t>
  </si>
  <si>
    <t xml:space="preserve">Video Proiector Epson</t>
  </si>
  <si>
    <t xml:space="preserve">Video Proiector Infocus</t>
  </si>
  <si>
    <t xml:space="preserve">TOTAL</t>
  </si>
  <si>
    <t xml:space="preserve">  Contrasemnează:</t>
  </si>
  <si>
    <t xml:space="preserve">PREȘEDINTE</t>
  </si>
  <si>
    <t xml:space="preserve">          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9.32"/>
    <col collapsed="false" customWidth="true" hidden="false" outlineLevel="0" max="3" min="3" style="3" width="18.1"/>
    <col collapsed="false" customWidth="true" hidden="false" outlineLevel="0" max="4" min="4" style="4" width="14.99"/>
    <col collapsed="false" customWidth="true" hidden="false" outlineLevel="0" max="5" min="5" style="5" width="14.43"/>
    <col collapsed="false" customWidth="true" hidden="false" outlineLevel="0" max="6" min="6" style="6" width="20.1"/>
  </cols>
  <sheetData>
    <row r="1" customFormat="false" ht="16.8" hidden="false" customHeight="false" outlineLevel="0" collapsed="false">
      <c r="A1" s="7"/>
      <c r="B1" s="8"/>
      <c r="C1" s="9"/>
      <c r="D1" s="10" t="s">
        <v>0</v>
      </c>
      <c r="E1" s="10"/>
      <c r="F1" s="10"/>
    </row>
    <row r="2" customFormat="false" ht="18" hidden="false" customHeight="true" outlineLevel="0" collapsed="false">
      <c r="A2" s="7"/>
      <c r="B2" s="8"/>
      <c r="C2" s="9"/>
      <c r="D2" s="11" t="s">
        <v>1</v>
      </c>
      <c r="E2" s="11"/>
      <c r="F2" s="11"/>
    </row>
    <row r="3" customFormat="false" ht="18" hidden="false" customHeight="true" outlineLevel="0" collapsed="false">
      <c r="A3" s="7"/>
      <c r="B3" s="8"/>
      <c r="C3" s="9"/>
      <c r="D3" s="12"/>
      <c r="E3" s="12"/>
      <c r="F3" s="12"/>
    </row>
    <row r="4" customFormat="false" ht="18" hidden="false" customHeight="true" outlineLevel="0" collapsed="false">
      <c r="A4" s="7"/>
      <c r="B4" s="8"/>
      <c r="C4" s="9"/>
      <c r="D4" s="12"/>
      <c r="E4" s="12"/>
      <c r="F4" s="12"/>
    </row>
    <row r="5" customFormat="false" ht="13.5" hidden="false" customHeight="true" outlineLevel="0" collapsed="false">
      <c r="A5" s="7"/>
      <c r="B5" s="8"/>
      <c r="C5" s="9"/>
      <c r="D5" s="13"/>
      <c r="E5" s="14"/>
      <c r="F5" s="14"/>
    </row>
    <row r="6" customFormat="false" ht="37.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2"/>
      <c r="B7" s="12"/>
      <c r="C7" s="12"/>
      <c r="D7" s="12"/>
      <c r="E7" s="12"/>
      <c r="F7" s="12"/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</row>
    <row r="9" s="20" customFormat="true" ht="40.95" hidden="false" customHeight="tru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 t="s">
        <v>8</v>
      </c>
    </row>
    <row r="10" customFormat="false" ht="30" hidden="false" customHeight="true" outlineLevel="0" collapsed="false">
      <c r="A10" s="15"/>
      <c r="B10" s="16"/>
      <c r="C10" s="17"/>
      <c r="D10" s="18"/>
      <c r="E10" s="19"/>
      <c r="F10" s="19"/>
    </row>
    <row r="11" customFormat="false" ht="23.25" hidden="false" customHeight="true" outlineLevel="0" collapsed="false">
      <c r="A11" s="21" t="n">
        <v>1</v>
      </c>
      <c r="B11" s="22" t="s">
        <v>9</v>
      </c>
      <c r="C11" s="23" t="n">
        <v>2010</v>
      </c>
      <c r="D11" s="24" t="n">
        <v>4</v>
      </c>
      <c r="E11" s="25" t="n">
        <v>19.59</v>
      </c>
      <c r="F11" s="26" t="n">
        <f aca="false">E11*D11</f>
        <v>78.36</v>
      </c>
    </row>
    <row r="12" customFormat="false" ht="20.25" hidden="false" customHeight="true" outlineLevel="0" collapsed="false">
      <c r="A12" s="21" t="n">
        <v>2</v>
      </c>
      <c r="B12" s="27" t="s">
        <v>10</v>
      </c>
      <c r="C12" s="28" t="n">
        <v>2010</v>
      </c>
      <c r="D12" s="29" t="n">
        <v>4</v>
      </c>
      <c r="E12" s="30" t="n">
        <v>69</v>
      </c>
      <c r="F12" s="31" t="n">
        <f aca="false">E12*D12</f>
        <v>276</v>
      </c>
    </row>
    <row r="13" customFormat="false" ht="21.75" hidden="false" customHeight="true" outlineLevel="0" collapsed="false">
      <c r="A13" s="21" t="n">
        <v>3</v>
      </c>
      <c r="B13" s="27" t="s">
        <v>11</v>
      </c>
      <c r="C13" s="28" t="n">
        <v>2010</v>
      </c>
      <c r="D13" s="29" t="n">
        <v>3</v>
      </c>
      <c r="E13" s="30" t="n">
        <v>69.73</v>
      </c>
      <c r="F13" s="31" t="n">
        <f aca="false">E13*D13</f>
        <v>209.19</v>
      </c>
    </row>
    <row r="14" customFormat="false" ht="34.5" hidden="false" customHeight="true" outlineLevel="0" collapsed="false">
      <c r="A14" s="21" t="n">
        <v>4</v>
      </c>
      <c r="B14" s="27" t="s">
        <v>12</v>
      </c>
      <c r="C14" s="28" t="n">
        <v>2013</v>
      </c>
      <c r="D14" s="32" t="n">
        <v>1</v>
      </c>
      <c r="E14" s="33" t="n">
        <v>14.6</v>
      </c>
      <c r="F14" s="31" t="n">
        <f aca="false">E14*D14</f>
        <v>14.6</v>
      </c>
    </row>
    <row r="15" customFormat="false" ht="22.5" hidden="false" customHeight="true" outlineLevel="0" collapsed="false">
      <c r="A15" s="21" t="n">
        <v>5</v>
      </c>
      <c r="B15" s="27" t="s">
        <v>13</v>
      </c>
      <c r="C15" s="28" t="n">
        <v>2010</v>
      </c>
      <c r="D15" s="34" t="n">
        <v>1</v>
      </c>
      <c r="E15" s="30" t="n">
        <v>990</v>
      </c>
      <c r="F15" s="31" t="n">
        <f aca="false">E15*D15</f>
        <v>990</v>
      </c>
    </row>
    <row r="16" customFormat="false" ht="21" hidden="false" customHeight="true" outlineLevel="0" collapsed="false">
      <c r="A16" s="21" t="n">
        <v>6</v>
      </c>
      <c r="B16" s="27" t="s">
        <v>14</v>
      </c>
      <c r="C16" s="28" t="n">
        <v>2012</v>
      </c>
      <c r="D16" s="29" t="n">
        <v>1</v>
      </c>
      <c r="E16" s="30" t="n">
        <v>100.17</v>
      </c>
      <c r="F16" s="31" t="n">
        <f aca="false">E16*D16</f>
        <v>100.17</v>
      </c>
    </row>
    <row r="17" customFormat="false" ht="23.25" hidden="false" customHeight="true" outlineLevel="0" collapsed="false">
      <c r="A17" s="21" t="n">
        <v>7</v>
      </c>
      <c r="B17" s="27" t="s">
        <v>15</v>
      </c>
      <c r="C17" s="28" t="n">
        <v>2012</v>
      </c>
      <c r="D17" s="29" t="n">
        <v>1</v>
      </c>
      <c r="E17" s="30" t="n">
        <v>1096.99</v>
      </c>
      <c r="F17" s="31" t="n">
        <f aca="false">E17*D17</f>
        <v>1096.99</v>
      </c>
    </row>
    <row r="18" customFormat="false" ht="21" hidden="false" customHeight="true" outlineLevel="0" collapsed="false">
      <c r="A18" s="21" t="n">
        <v>8</v>
      </c>
      <c r="B18" s="27" t="s">
        <v>16</v>
      </c>
      <c r="C18" s="28" t="n">
        <v>2010</v>
      </c>
      <c r="D18" s="29" t="n">
        <v>2</v>
      </c>
      <c r="E18" s="30" t="n">
        <v>297.5</v>
      </c>
      <c r="F18" s="31" t="n">
        <f aca="false">E18*D18</f>
        <v>595</v>
      </c>
    </row>
    <row r="19" customFormat="false" ht="21" hidden="false" customHeight="true" outlineLevel="0" collapsed="false">
      <c r="A19" s="21" t="n">
        <v>9</v>
      </c>
      <c r="B19" s="27" t="s">
        <v>17</v>
      </c>
      <c r="C19" s="28" t="n">
        <v>2015</v>
      </c>
      <c r="D19" s="29" t="n">
        <v>1</v>
      </c>
      <c r="E19" s="30" t="n">
        <v>593.85</v>
      </c>
      <c r="F19" s="31" t="n">
        <f aca="false">E19*D19</f>
        <v>593.85</v>
      </c>
    </row>
    <row r="20" customFormat="false" ht="21" hidden="false" customHeight="true" outlineLevel="0" collapsed="false">
      <c r="A20" s="21" t="n">
        <v>10</v>
      </c>
      <c r="B20" s="27" t="s">
        <v>18</v>
      </c>
      <c r="C20" s="28" t="n">
        <v>2018</v>
      </c>
      <c r="D20" s="29" t="n">
        <v>1</v>
      </c>
      <c r="E20" s="30" t="n">
        <v>379</v>
      </c>
      <c r="F20" s="31" t="n">
        <f aca="false">E20*D20</f>
        <v>379</v>
      </c>
    </row>
    <row r="21" customFormat="false" ht="21" hidden="false" customHeight="true" outlineLevel="0" collapsed="false">
      <c r="A21" s="21" t="n">
        <v>11</v>
      </c>
      <c r="B21" s="27" t="s">
        <v>19</v>
      </c>
      <c r="C21" s="28" t="n">
        <v>2015</v>
      </c>
      <c r="D21" s="29" t="n">
        <v>2</v>
      </c>
      <c r="E21" s="30" t="n">
        <v>28.547</v>
      </c>
      <c r="F21" s="31" t="n">
        <f aca="false">E21*D21</f>
        <v>57.094</v>
      </c>
    </row>
    <row r="22" customFormat="false" ht="21" hidden="false" customHeight="true" outlineLevel="0" collapsed="false">
      <c r="A22" s="21" t="n">
        <v>12</v>
      </c>
      <c r="B22" s="27" t="s">
        <v>20</v>
      </c>
      <c r="C22" s="28" t="n">
        <v>2015</v>
      </c>
      <c r="D22" s="29" t="n">
        <v>2</v>
      </c>
      <c r="E22" s="30" t="n">
        <v>39.349</v>
      </c>
      <c r="F22" s="31" t="n">
        <f aca="false">E22*D22</f>
        <v>78.698</v>
      </c>
    </row>
    <row r="23" customFormat="false" ht="21" hidden="false" customHeight="true" outlineLevel="0" collapsed="false">
      <c r="A23" s="21" t="n">
        <v>13</v>
      </c>
      <c r="B23" s="27" t="s">
        <v>21</v>
      </c>
      <c r="C23" s="28" t="n">
        <v>2014</v>
      </c>
      <c r="D23" s="29" t="n">
        <v>4</v>
      </c>
      <c r="E23" s="30" t="n">
        <v>26.25</v>
      </c>
      <c r="F23" s="31" t="n">
        <f aca="false">E23*D23</f>
        <v>105</v>
      </c>
    </row>
    <row r="24" customFormat="false" ht="22.5" hidden="false" customHeight="true" outlineLevel="0" collapsed="false">
      <c r="A24" s="21" t="n">
        <v>14</v>
      </c>
      <c r="B24" s="27" t="s">
        <v>22</v>
      </c>
      <c r="C24" s="28" t="n">
        <v>2014</v>
      </c>
      <c r="D24" s="29" t="n">
        <v>4</v>
      </c>
      <c r="E24" s="30" t="n">
        <v>14.9</v>
      </c>
      <c r="F24" s="31" t="n">
        <f aca="false">E24*D24</f>
        <v>59.6</v>
      </c>
    </row>
    <row r="25" customFormat="false" ht="22.5" hidden="false" customHeight="true" outlineLevel="0" collapsed="false">
      <c r="A25" s="21" t="n">
        <v>15</v>
      </c>
      <c r="B25" s="27" t="s">
        <v>23</v>
      </c>
      <c r="C25" s="28" t="n">
        <v>2014</v>
      </c>
      <c r="D25" s="29" t="n">
        <v>4</v>
      </c>
      <c r="E25" s="30" t="n">
        <v>14.9</v>
      </c>
      <c r="F25" s="31" t="n">
        <f aca="false">E25*D25</f>
        <v>59.6</v>
      </c>
    </row>
    <row r="26" customFormat="false" ht="20.25" hidden="false" customHeight="true" outlineLevel="0" collapsed="false">
      <c r="A26" s="21" t="n">
        <v>16</v>
      </c>
      <c r="B26" s="27" t="s">
        <v>24</v>
      </c>
      <c r="C26" s="28" t="n">
        <v>2015</v>
      </c>
      <c r="D26" s="29" t="n">
        <v>2</v>
      </c>
      <c r="E26" s="30" t="n">
        <v>12.633</v>
      </c>
      <c r="F26" s="31" t="n">
        <f aca="false">E26*D26</f>
        <v>25.266</v>
      </c>
    </row>
    <row r="27" customFormat="false" ht="23.25" hidden="false" customHeight="true" outlineLevel="0" collapsed="false">
      <c r="A27" s="21" t="n">
        <v>17</v>
      </c>
      <c r="B27" s="27" t="s">
        <v>25</v>
      </c>
      <c r="C27" s="28" t="n">
        <v>2015</v>
      </c>
      <c r="D27" s="29" t="n">
        <v>2</v>
      </c>
      <c r="E27" s="30" t="n">
        <v>12.633</v>
      </c>
      <c r="F27" s="31" t="n">
        <f aca="false">E27*D27</f>
        <v>25.266</v>
      </c>
    </row>
    <row r="28" customFormat="false" ht="18" hidden="false" customHeight="true" outlineLevel="0" collapsed="false">
      <c r="A28" s="21" t="n">
        <v>18</v>
      </c>
      <c r="B28" s="27" t="s">
        <v>26</v>
      </c>
      <c r="C28" s="28" t="n">
        <v>2014</v>
      </c>
      <c r="D28" s="29" t="n">
        <v>4</v>
      </c>
      <c r="E28" s="30" t="n">
        <v>14.9</v>
      </c>
      <c r="F28" s="31" t="n">
        <f aca="false">E28*D28</f>
        <v>59.6</v>
      </c>
    </row>
    <row r="29" customFormat="false" ht="21.75" hidden="false" customHeight="true" outlineLevel="0" collapsed="false">
      <c r="A29" s="21" t="n">
        <v>19</v>
      </c>
      <c r="B29" s="27" t="s">
        <v>27</v>
      </c>
      <c r="C29" s="28" t="n">
        <v>2013</v>
      </c>
      <c r="D29" s="34" t="n">
        <v>1</v>
      </c>
      <c r="E29" s="30" t="n">
        <v>617</v>
      </c>
      <c r="F29" s="31" t="n">
        <f aca="false">E29*D29</f>
        <v>617</v>
      </c>
    </row>
    <row r="30" customFormat="false" ht="19.5" hidden="false" customHeight="true" outlineLevel="0" collapsed="false">
      <c r="A30" s="21" t="n">
        <v>20</v>
      </c>
      <c r="B30" s="27" t="s">
        <v>28</v>
      </c>
      <c r="C30" s="28" t="n">
        <v>2010</v>
      </c>
      <c r="D30" s="29" t="n">
        <v>1</v>
      </c>
      <c r="E30" s="30" t="n">
        <v>307.01</v>
      </c>
      <c r="F30" s="31" t="n">
        <f aca="false">E30*D30</f>
        <v>307.01</v>
      </c>
    </row>
    <row r="31" customFormat="false" ht="16.8" hidden="false" customHeight="false" outlineLevel="0" collapsed="false">
      <c r="A31" s="21" t="n">
        <v>21</v>
      </c>
      <c r="B31" s="27" t="s">
        <v>29</v>
      </c>
      <c r="C31" s="28" t="n">
        <v>2010</v>
      </c>
      <c r="D31" s="29" t="n">
        <v>2</v>
      </c>
      <c r="E31" s="30" t="n">
        <v>5.88</v>
      </c>
      <c r="F31" s="31" t="n">
        <f aca="false">E31*D31</f>
        <v>11.76</v>
      </c>
    </row>
    <row r="32" customFormat="false" ht="16.8" hidden="false" customHeight="false" outlineLevel="0" collapsed="false">
      <c r="A32" s="21" t="n">
        <v>22</v>
      </c>
      <c r="B32" s="27" t="s">
        <v>30</v>
      </c>
      <c r="C32" s="28" t="n">
        <v>2010</v>
      </c>
      <c r="D32" s="29" t="n">
        <v>1</v>
      </c>
      <c r="E32" s="30" t="n">
        <v>84.9</v>
      </c>
      <c r="F32" s="31" t="n">
        <f aca="false">E32*D32</f>
        <v>84.9</v>
      </c>
    </row>
    <row r="33" customFormat="false" ht="16.8" hidden="false" customHeight="false" outlineLevel="0" collapsed="false">
      <c r="A33" s="21" t="n">
        <v>23</v>
      </c>
      <c r="B33" s="27" t="s">
        <v>31</v>
      </c>
      <c r="C33" s="28" t="n">
        <v>2010</v>
      </c>
      <c r="D33" s="29" t="n">
        <v>2</v>
      </c>
      <c r="E33" s="30" t="n">
        <v>0.05</v>
      </c>
      <c r="F33" s="31" t="n">
        <f aca="false">E33*D33</f>
        <v>0.1</v>
      </c>
    </row>
    <row r="34" customFormat="false" ht="16.8" hidden="false" customHeight="false" outlineLevel="0" collapsed="false">
      <c r="A34" s="21" t="n">
        <v>24</v>
      </c>
      <c r="B34" s="27" t="s">
        <v>32</v>
      </c>
      <c r="C34" s="28" t="n">
        <v>2010</v>
      </c>
      <c r="D34" s="34" t="n">
        <v>1</v>
      </c>
      <c r="E34" s="30" t="n">
        <v>0.03</v>
      </c>
      <c r="F34" s="31" t="n">
        <f aca="false">E34*D34</f>
        <v>0.03</v>
      </c>
    </row>
    <row r="35" customFormat="false" ht="16.8" hidden="false" customHeight="false" outlineLevel="0" collapsed="false">
      <c r="A35" s="21" t="n">
        <v>25</v>
      </c>
      <c r="B35" s="27" t="s">
        <v>33</v>
      </c>
      <c r="C35" s="28" t="n">
        <v>2010</v>
      </c>
      <c r="D35" s="29" t="n">
        <v>50</v>
      </c>
      <c r="E35" s="30" t="n">
        <v>355</v>
      </c>
      <c r="F35" s="31" t="n">
        <f aca="false">E35*D35</f>
        <v>17750</v>
      </c>
    </row>
    <row r="36" customFormat="false" ht="16.8" hidden="false" customHeight="false" outlineLevel="0" collapsed="false">
      <c r="A36" s="21" t="n">
        <v>26</v>
      </c>
      <c r="B36" s="27" t="s">
        <v>34</v>
      </c>
      <c r="C36" s="28" t="n">
        <v>2012</v>
      </c>
      <c r="D36" s="34" t="n">
        <v>1</v>
      </c>
      <c r="E36" s="30" t="n">
        <v>538.16</v>
      </c>
      <c r="F36" s="31" t="n">
        <f aca="false">E36*D36</f>
        <v>538.16</v>
      </c>
    </row>
    <row r="37" customFormat="false" ht="16.8" hidden="false" customHeight="false" outlineLevel="0" collapsed="false">
      <c r="A37" s="21" t="n">
        <v>27</v>
      </c>
      <c r="B37" s="27" t="s">
        <v>35</v>
      </c>
      <c r="C37" s="28" t="n">
        <v>2010</v>
      </c>
      <c r="D37" s="29" t="n">
        <v>15</v>
      </c>
      <c r="E37" s="30" t="n">
        <v>12.5</v>
      </c>
      <c r="F37" s="31" t="n">
        <f aca="false">E37*D37</f>
        <v>187.5</v>
      </c>
    </row>
    <row r="38" customFormat="false" ht="16.8" hidden="false" customHeight="false" outlineLevel="0" collapsed="false">
      <c r="A38" s="21" t="n">
        <v>28</v>
      </c>
      <c r="B38" s="27" t="s">
        <v>36</v>
      </c>
      <c r="C38" s="28" t="n">
        <v>2010</v>
      </c>
      <c r="D38" s="32" t="n">
        <v>1</v>
      </c>
      <c r="E38" s="33" t="n">
        <v>80</v>
      </c>
      <c r="F38" s="31" t="n">
        <f aca="false">E38*D38</f>
        <v>80</v>
      </c>
    </row>
    <row r="39" customFormat="false" ht="16.8" hidden="false" customHeight="false" outlineLevel="0" collapsed="false">
      <c r="A39" s="21" t="n">
        <v>29</v>
      </c>
      <c r="B39" s="27" t="s">
        <v>37</v>
      </c>
      <c r="C39" s="28" t="n">
        <v>2010</v>
      </c>
      <c r="D39" s="29" t="n">
        <v>1</v>
      </c>
      <c r="E39" s="30" t="n">
        <v>18.02</v>
      </c>
      <c r="F39" s="31" t="n">
        <f aca="false">E39*D39</f>
        <v>18.02</v>
      </c>
    </row>
    <row r="40" customFormat="false" ht="16.8" hidden="false" customHeight="false" outlineLevel="0" collapsed="false">
      <c r="A40" s="21" t="n">
        <v>30</v>
      </c>
      <c r="B40" s="27" t="s">
        <v>38</v>
      </c>
      <c r="C40" s="28" t="n">
        <v>2010</v>
      </c>
      <c r="D40" s="34" t="n">
        <v>1</v>
      </c>
      <c r="E40" s="30" t="n">
        <v>749.99</v>
      </c>
      <c r="F40" s="31" t="n">
        <f aca="false">E40*D40</f>
        <v>749.99</v>
      </c>
    </row>
    <row r="41" customFormat="false" ht="16.8" hidden="false" customHeight="false" outlineLevel="0" collapsed="false">
      <c r="A41" s="21" t="n">
        <v>31</v>
      </c>
      <c r="B41" s="27" t="s">
        <v>39</v>
      </c>
      <c r="C41" s="28" t="n">
        <v>2010</v>
      </c>
      <c r="D41" s="32" t="n">
        <v>2</v>
      </c>
      <c r="E41" s="33" t="n">
        <v>500</v>
      </c>
      <c r="F41" s="31" t="n">
        <f aca="false">E41*D41</f>
        <v>1000</v>
      </c>
    </row>
    <row r="42" customFormat="false" ht="16.8" hidden="false" customHeight="false" outlineLevel="0" collapsed="false">
      <c r="A42" s="21" t="n">
        <v>32</v>
      </c>
      <c r="B42" s="27" t="s">
        <v>40</v>
      </c>
      <c r="C42" s="28" t="n">
        <v>2010</v>
      </c>
      <c r="D42" s="32" t="n">
        <v>10</v>
      </c>
      <c r="E42" s="33" t="n">
        <v>500</v>
      </c>
      <c r="F42" s="31" t="n">
        <f aca="false">E42*D42</f>
        <v>5000</v>
      </c>
    </row>
    <row r="43" customFormat="false" ht="16.8" hidden="false" customHeight="false" outlineLevel="0" collapsed="false">
      <c r="A43" s="21" t="n">
        <v>33</v>
      </c>
      <c r="B43" s="27" t="s">
        <v>41</v>
      </c>
      <c r="C43" s="28" t="n">
        <v>2010</v>
      </c>
      <c r="D43" s="29" t="n">
        <v>2</v>
      </c>
      <c r="E43" s="30" t="n">
        <v>19.8</v>
      </c>
      <c r="F43" s="31" t="n">
        <f aca="false">E43*D43</f>
        <v>39.6</v>
      </c>
    </row>
    <row r="44" customFormat="false" ht="16.8" hidden="false" customHeight="false" outlineLevel="0" collapsed="false">
      <c r="A44" s="21" t="n">
        <v>34</v>
      </c>
      <c r="B44" s="27" t="s">
        <v>42</v>
      </c>
      <c r="C44" s="28" t="n">
        <v>2017</v>
      </c>
      <c r="D44" s="32" t="n">
        <v>3</v>
      </c>
      <c r="E44" s="33" t="n">
        <v>150</v>
      </c>
      <c r="F44" s="31" t="n">
        <f aca="false">E44*D44</f>
        <v>450</v>
      </c>
    </row>
    <row r="45" customFormat="false" ht="16.8" hidden="false" customHeight="false" outlineLevel="0" collapsed="false">
      <c r="A45" s="21" t="n">
        <v>35</v>
      </c>
      <c r="B45" s="27" t="s">
        <v>43</v>
      </c>
      <c r="C45" s="28" t="n">
        <v>2015</v>
      </c>
      <c r="D45" s="29" t="n">
        <v>1</v>
      </c>
      <c r="E45" s="30" t="n">
        <v>238.08</v>
      </c>
      <c r="F45" s="31" t="n">
        <f aca="false">E45*D45</f>
        <v>238.08</v>
      </c>
    </row>
    <row r="46" customFormat="false" ht="16.8" hidden="false" customHeight="false" outlineLevel="0" collapsed="false">
      <c r="A46" s="21" t="n">
        <v>36</v>
      </c>
      <c r="B46" s="27" t="s">
        <v>44</v>
      </c>
      <c r="C46" s="28" t="n">
        <v>2016</v>
      </c>
      <c r="D46" s="32" t="n">
        <v>1</v>
      </c>
      <c r="E46" s="33" t="n">
        <v>3</v>
      </c>
      <c r="F46" s="31" t="n">
        <f aca="false">E46*D46</f>
        <v>3</v>
      </c>
    </row>
    <row r="47" customFormat="false" ht="16.8" hidden="false" customHeight="false" outlineLevel="0" collapsed="false">
      <c r="A47" s="21" t="n">
        <v>37</v>
      </c>
      <c r="B47" s="27" t="s">
        <v>45</v>
      </c>
      <c r="C47" s="28" t="n">
        <v>2010</v>
      </c>
      <c r="D47" s="32" t="n">
        <v>5</v>
      </c>
      <c r="E47" s="33" t="n">
        <v>64.26</v>
      </c>
      <c r="F47" s="31" t="n">
        <f aca="false">E47*D47</f>
        <v>321.3</v>
      </c>
    </row>
    <row r="48" customFormat="false" ht="16.8" hidden="false" customHeight="false" outlineLevel="0" collapsed="false">
      <c r="A48" s="21" t="n">
        <v>38</v>
      </c>
      <c r="B48" s="27" t="s">
        <v>46</v>
      </c>
      <c r="C48" s="28" t="n">
        <v>2010</v>
      </c>
      <c r="D48" s="29" t="n">
        <v>1</v>
      </c>
      <c r="E48" s="30" t="n">
        <v>301.08</v>
      </c>
      <c r="F48" s="31" t="n">
        <f aca="false">E48*D48</f>
        <v>301.08</v>
      </c>
    </row>
    <row r="49" customFormat="false" ht="16.8" hidden="false" customHeight="false" outlineLevel="0" collapsed="false">
      <c r="A49" s="21" t="n">
        <v>39</v>
      </c>
      <c r="B49" s="27" t="s">
        <v>47</v>
      </c>
      <c r="C49" s="28" t="n">
        <v>2012</v>
      </c>
      <c r="D49" s="29" t="n">
        <v>19</v>
      </c>
      <c r="E49" s="30" t="n">
        <v>14.9</v>
      </c>
      <c r="F49" s="31" t="n">
        <f aca="false">E49*D49</f>
        <v>283.1</v>
      </c>
    </row>
    <row r="50" customFormat="false" ht="16.8" hidden="false" customHeight="false" outlineLevel="0" collapsed="false">
      <c r="A50" s="21" t="n">
        <v>40</v>
      </c>
      <c r="B50" s="27" t="s">
        <v>48</v>
      </c>
      <c r="C50" s="28" t="n">
        <v>2010</v>
      </c>
      <c r="D50" s="34" t="n">
        <v>1</v>
      </c>
      <c r="E50" s="30" t="n">
        <v>12.79</v>
      </c>
      <c r="F50" s="31" t="n">
        <f aca="false">E50*D50</f>
        <v>12.79</v>
      </c>
    </row>
    <row r="51" customFormat="false" ht="16.8" hidden="false" customHeight="false" outlineLevel="0" collapsed="false">
      <c r="A51" s="21" t="n">
        <v>41</v>
      </c>
      <c r="B51" s="27" t="s">
        <v>49</v>
      </c>
      <c r="C51" s="28" t="n">
        <v>2015</v>
      </c>
      <c r="D51" s="29" t="n">
        <v>2</v>
      </c>
      <c r="E51" s="30" t="n">
        <v>456.32</v>
      </c>
      <c r="F51" s="31" t="n">
        <f aca="false">E51*D51</f>
        <v>912.64</v>
      </c>
    </row>
    <row r="52" customFormat="false" ht="16.8" hidden="false" customHeight="false" outlineLevel="0" collapsed="false">
      <c r="A52" s="21" t="n">
        <v>42</v>
      </c>
      <c r="B52" s="27" t="s">
        <v>50</v>
      </c>
      <c r="C52" s="28" t="n">
        <v>2010</v>
      </c>
      <c r="D52" s="29" t="n">
        <v>4</v>
      </c>
      <c r="E52" s="30" t="n">
        <v>490</v>
      </c>
      <c r="F52" s="31" t="n">
        <f aca="false">E52*D52</f>
        <v>1960</v>
      </c>
    </row>
    <row r="53" customFormat="false" ht="16.8" hidden="false" customHeight="false" outlineLevel="0" collapsed="false">
      <c r="A53" s="21" t="n">
        <v>43</v>
      </c>
      <c r="B53" s="27" t="s">
        <v>51</v>
      </c>
      <c r="C53" s="28" t="n">
        <v>2010</v>
      </c>
      <c r="D53" s="34" t="n">
        <v>1</v>
      </c>
      <c r="E53" s="30" t="n">
        <v>1149.9</v>
      </c>
      <c r="F53" s="31" t="n">
        <f aca="false">E53*D53</f>
        <v>1149.9</v>
      </c>
    </row>
    <row r="54" customFormat="false" ht="16.8" hidden="false" customHeight="false" outlineLevel="0" collapsed="false">
      <c r="A54" s="21" t="n">
        <v>44</v>
      </c>
      <c r="B54" s="27" t="s">
        <v>52</v>
      </c>
      <c r="C54" s="28" t="n">
        <v>2015</v>
      </c>
      <c r="D54" s="29" t="n">
        <v>5</v>
      </c>
      <c r="E54" s="30" t="n">
        <v>422.592</v>
      </c>
      <c r="F54" s="31" t="n">
        <f aca="false">E54*D54</f>
        <v>2112.96</v>
      </c>
    </row>
    <row r="55" customFormat="false" ht="16.8" hidden="false" customHeight="false" outlineLevel="0" collapsed="false">
      <c r="A55" s="21" t="n">
        <v>45</v>
      </c>
      <c r="B55" s="27" t="s">
        <v>53</v>
      </c>
      <c r="C55" s="28" t="n">
        <v>2010</v>
      </c>
      <c r="D55" s="34" t="n">
        <v>1</v>
      </c>
      <c r="E55" s="30" t="n">
        <v>847.2</v>
      </c>
      <c r="F55" s="31" t="n">
        <f aca="false">E55*D55</f>
        <v>847.2</v>
      </c>
    </row>
    <row r="56" customFormat="false" ht="16.8" hidden="false" customHeight="false" outlineLevel="0" collapsed="false">
      <c r="A56" s="21" t="n">
        <v>46</v>
      </c>
      <c r="B56" s="27" t="s">
        <v>54</v>
      </c>
      <c r="C56" s="28" t="n">
        <v>2010</v>
      </c>
      <c r="D56" s="29" t="n">
        <v>3</v>
      </c>
      <c r="E56" s="30" t="n">
        <v>428.4</v>
      </c>
      <c r="F56" s="31" t="n">
        <f aca="false">E56*D56</f>
        <v>1285.2</v>
      </c>
    </row>
    <row r="57" customFormat="false" ht="16.8" hidden="false" customHeight="false" outlineLevel="0" collapsed="false">
      <c r="A57" s="21" t="n">
        <v>47</v>
      </c>
      <c r="B57" s="27" t="s">
        <v>55</v>
      </c>
      <c r="C57" s="28" t="n">
        <v>2010</v>
      </c>
      <c r="D57" s="29" t="n">
        <v>1</v>
      </c>
      <c r="E57" s="30" t="n">
        <v>899.64</v>
      </c>
      <c r="F57" s="31" t="n">
        <f aca="false">E57*D57</f>
        <v>899.64</v>
      </c>
    </row>
    <row r="58" customFormat="false" ht="21" hidden="false" customHeight="true" outlineLevel="0" collapsed="false">
      <c r="A58" s="21" t="n">
        <v>48</v>
      </c>
      <c r="B58" s="27" t="s">
        <v>56</v>
      </c>
      <c r="C58" s="28" t="n">
        <v>2010</v>
      </c>
      <c r="D58" s="34" t="n">
        <v>1</v>
      </c>
      <c r="E58" s="30" t="n">
        <v>26.6</v>
      </c>
      <c r="F58" s="31" t="n">
        <f aca="false">E58*D58</f>
        <v>26.6</v>
      </c>
    </row>
    <row r="59" customFormat="false" ht="16.8" hidden="false" customHeight="false" outlineLevel="0" collapsed="false">
      <c r="A59" s="21" t="n">
        <v>49</v>
      </c>
      <c r="B59" s="27" t="s">
        <v>57</v>
      </c>
      <c r="C59" s="28" t="n">
        <v>2015</v>
      </c>
      <c r="D59" s="29" t="n">
        <v>6</v>
      </c>
      <c r="E59" s="30" t="n">
        <v>59.274</v>
      </c>
      <c r="F59" s="31" t="n">
        <f aca="false">E59*D59</f>
        <v>355.644</v>
      </c>
    </row>
    <row r="60" customFormat="false" ht="16.8" hidden="false" customHeight="false" outlineLevel="0" collapsed="false">
      <c r="A60" s="21" t="n">
        <v>50</v>
      </c>
      <c r="B60" s="27" t="s">
        <v>58</v>
      </c>
      <c r="C60" s="28" t="n">
        <v>2010</v>
      </c>
      <c r="D60" s="29" t="n">
        <v>1</v>
      </c>
      <c r="E60" s="30" t="n">
        <v>39.9</v>
      </c>
      <c r="F60" s="31" t="n">
        <f aca="false">E60*D60</f>
        <v>39.9</v>
      </c>
    </row>
    <row r="61" customFormat="false" ht="20.25" hidden="false" customHeight="true" outlineLevel="0" collapsed="false">
      <c r="A61" s="21" t="n">
        <v>51</v>
      </c>
      <c r="B61" s="27" t="s">
        <v>59</v>
      </c>
      <c r="C61" s="28" t="n">
        <v>2010</v>
      </c>
      <c r="D61" s="34" t="n">
        <v>1</v>
      </c>
      <c r="E61" s="30" t="n">
        <v>16.9</v>
      </c>
      <c r="F61" s="31" t="n">
        <f aca="false">E61*D61</f>
        <v>16.9</v>
      </c>
    </row>
    <row r="62" customFormat="false" ht="33.6" hidden="false" customHeight="false" outlineLevel="0" collapsed="false">
      <c r="A62" s="21" t="n">
        <v>52</v>
      </c>
      <c r="B62" s="27" t="s">
        <v>60</v>
      </c>
      <c r="C62" s="28" t="n">
        <v>2013</v>
      </c>
      <c r="D62" s="29" t="n">
        <v>1</v>
      </c>
      <c r="E62" s="30" t="n">
        <v>18.9</v>
      </c>
      <c r="F62" s="31" t="n">
        <f aca="false">E62*D62</f>
        <v>18.9</v>
      </c>
    </row>
    <row r="63" customFormat="false" ht="16.8" hidden="false" customHeight="false" outlineLevel="0" collapsed="false">
      <c r="A63" s="21" t="n">
        <v>53</v>
      </c>
      <c r="B63" s="27" t="s">
        <v>61</v>
      </c>
      <c r="C63" s="28" t="n">
        <v>2010</v>
      </c>
      <c r="D63" s="29" t="n">
        <v>1</v>
      </c>
      <c r="E63" s="30" t="n">
        <v>27.5</v>
      </c>
      <c r="F63" s="31" t="n">
        <f aca="false">E63*D63</f>
        <v>27.5</v>
      </c>
    </row>
    <row r="64" customFormat="false" ht="16.8" hidden="false" customHeight="false" outlineLevel="0" collapsed="false">
      <c r="A64" s="21" t="n">
        <v>54</v>
      </c>
      <c r="B64" s="27" t="s">
        <v>62</v>
      </c>
      <c r="C64" s="28" t="n">
        <v>2010</v>
      </c>
      <c r="D64" s="29" t="n">
        <v>1</v>
      </c>
      <c r="E64" s="30" t="n">
        <v>29.99</v>
      </c>
      <c r="F64" s="31" t="n">
        <f aca="false">E64*D64</f>
        <v>29.99</v>
      </c>
    </row>
    <row r="65" customFormat="false" ht="38.25" hidden="false" customHeight="true" outlineLevel="0" collapsed="false">
      <c r="A65" s="21" t="n">
        <v>55</v>
      </c>
      <c r="B65" s="27" t="s">
        <v>63</v>
      </c>
      <c r="C65" s="28" t="n">
        <v>2013</v>
      </c>
      <c r="D65" s="32" t="n">
        <v>1</v>
      </c>
      <c r="E65" s="33" t="n">
        <v>27.5</v>
      </c>
      <c r="F65" s="31" t="n">
        <f aca="false">E65*D65</f>
        <v>27.5</v>
      </c>
    </row>
    <row r="66" customFormat="false" ht="16.8" hidden="false" customHeight="false" outlineLevel="0" collapsed="false">
      <c r="A66" s="21" t="n">
        <v>56</v>
      </c>
      <c r="B66" s="27" t="s">
        <v>64</v>
      </c>
      <c r="C66" s="28" t="n">
        <v>2012</v>
      </c>
      <c r="D66" s="29" t="n">
        <v>1</v>
      </c>
      <c r="E66" s="30" t="n">
        <v>12.9</v>
      </c>
      <c r="F66" s="31" t="n">
        <f aca="false">E66*D66</f>
        <v>12.9</v>
      </c>
    </row>
    <row r="67" customFormat="false" ht="16.8" hidden="false" customHeight="false" outlineLevel="0" collapsed="false">
      <c r="A67" s="21" t="n">
        <v>57</v>
      </c>
      <c r="B67" s="27" t="s">
        <v>65</v>
      </c>
      <c r="C67" s="28" t="n">
        <v>2015</v>
      </c>
      <c r="D67" s="29" t="n">
        <v>6</v>
      </c>
      <c r="E67" s="30" t="n">
        <v>27.805</v>
      </c>
      <c r="F67" s="31" t="n">
        <f aca="false">E67*D67</f>
        <v>166.83</v>
      </c>
    </row>
    <row r="68" customFormat="false" ht="16.8" hidden="false" customHeight="false" outlineLevel="0" collapsed="false">
      <c r="A68" s="21" t="n">
        <v>58</v>
      </c>
      <c r="B68" s="27" t="s">
        <v>66</v>
      </c>
      <c r="C68" s="28" t="n">
        <v>2015</v>
      </c>
      <c r="D68" s="29" t="n">
        <v>6</v>
      </c>
      <c r="E68" s="30" t="n">
        <v>18.181</v>
      </c>
      <c r="F68" s="31" t="n">
        <f aca="false">E68*D68</f>
        <v>109.086</v>
      </c>
    </row>
    <row r="69" customFormat="false" ht="16.8" hidden="false" customHeight="false" outlineLevel="0" collapsed="false">
      <c r="A69" s="21" t="n">
        <v>59</v>
      </c>
      <c r="B69" s="27" t="s">
        <v>67</v>
      </c>
      <c r="C69" s="28" t="n">
        <v>2012</v>
      </c>
      <c r="D69" s="29" t="n">
        <v>1</v>
      </c>
      <c r="E69" s="30" t="n">
        <v>14.9</v>
      </c>
      <c r="F69" s="31" t="n">
        <f aca="false">E69*D69</f>
        <v>14.9</v>
      </c>
    </row>
    <row r="70" customFormat="false" ht="16.8" hidden="false" customHeight="false" outlineLevel="0" collapsed="false">
      <c r="A70" s="21" t="n">
        <v>60</v>
      </c>
      <c r="B70" s="27" t="s">
        <v>68</v>
      </c>
      <c r="C70" s="28" t="n">
        <v>2012</v>
      </c>
      <c r="D70" s="29" t="n">
        <v>1</v>
      </c>
      <c r="E70" s="30" t="n">
        <v>12.9</v>
      </c>
      <c r="F70" s="31" t="n">
        <f aca="false">E70*D70</f>
        <v>12.9</v>
      </c>
    </row>
    <row r="71" customFormat="false" ht="16.8" hidden="false" customHeight="false" outlineLevel="0" collapsed="false">
      <c r="A71" s="21" t="n">
        <v>61</v>
      </c>
      <c r="B71" s="27" t="s">
        <v>69</v>
      </c>
      <c r="C71" s="28" t="n">
        <v>2013</v>
      </c>
      <c r="D71" s="29" t="n">
        <v>1</v>
      </c>
      <c r="E71" s="30" t="n">
        <v>18.9</v>
      </c>
      <c r="F71" s="31" t="n">
        <f aca="false">E71*D71</f>
        <v>18.9</v>
      </c>
    </row>
    <row r="72" customFormat="false" ht="16.8" hidden="false" customHeight="false" outlineLevel="0" collapsed="false">
      <c r="A72" s="21" t="n">
        <v>62</v>
      </c>
      <c r="B72" s="27" t="s">
        <v>70</v>
      </c>
      <c r="C72" s="28" t="n">
        <v>2011</v>
      </c>
      <c r="D72" s="32" t="n">
        <v>30</v>
      </c>
      <c r="E72" s="33" t="n">
        <v>16</v>
      </c>
      <c r="F72" s="31" t="n">
        <f aca="false">E72*D72</f>
        <v>480</v>
      </c>
    </row>
    <row r="73" customFormat="false" ht="16.8" hidden="false" customHeight="false" outlineLevel="0" collapsed="false">
      <c r="A73" s="21" t="n">
        <v>63</v>
      </c>
      <c r="B73" s="27" t="s">
        <v>71</v>
      </c>
      <c r="C73" s="28" t="n">
        <v>2010</v>
      </c>
      <c r="D73" s="29" t="n">
        <v>1</v>
      </c>
      <c r="E73" s="30" t="n">
        <v>106.9</v>
      </c>
      <c r="F73" s="31" t="n">
        <f aca="false">E73*D73</f>
        <v>106.9</v>
      </c>
    </row>
    <row r="74" customFormat="false" ht="16.8" hidden="false" customHeight="false" outlineLevel="0" collapsed="false">
      <c r="A74" s="21" t="n">
        <v>64</v>
      </c>
      <c r="B74" s="27" t="s">
        <v>72</v>
      </c>
      <c r="C74" s="28" t="n">
        <v>2010</v>
      </c>
      <c r="D74" s="29" t="n">
        <v>2</v>
      </c>
      <c r="E74" s="30" t="n">
        <v>50</v>
      </c>
      <c r="F74" s="31" t="n">
        <f aca="false">E74*D74</f>
        <v>100</v>
      </c>
    </row>
    <row r="75" customFormat="false" ht="16.8" hidden="false" customHeight="false" outlineLevel="0" collapsed="false">
      <c r="A75" s="21" t="n">
        <v>65</v>
      </c>
      <c r="B75" s="27" t="s">
        <v>73</v>
      </c>
      <c r="C75" s="28" t="n">
        <v>2013</v>
      </c>
      <c r="D75" s="32" t="n">
        <v>1</v>
      </c>
      <c r="E75" s="33" t="n">
        <v>29.9</v>
      </c>
      <c r="F75" s="31" t="n">
        <f aca="false">E75*D75</f>
        <v>29.9</v>
      </c>
    </row>
    <row r="76" customFormat="false" ht="16.8" hidden="false" customHeight="false" outlineLevel="0" collapsed="false">
      <c r="A76" s="21" t="n">
        <v>66</v>
      </c>
      <c r="B76" s="27" t="s">
        <v>74</v>
      </c>
      <c r="C76" s="28" t="n">
        <v>2012</v>
      </c>
      <c r="D76" s="29" t="n">
        <v>1</v>
      </c>
      <c r="E76" s="30" t="n">
        <v>12.9</v>
      </c>
      <c r="F76" s="31" t="n">
        <f aca="false">E76*D76</f>
        <v>12.9</v>
      </c>
    </row>
    <row r="77" customFormat="false" ht="16.8" hidden="false" customHeight="false" outlineLevel="0" collapsed="false">
      <c r="A77" s="21" t="n">
        <v>67</v>
      </c>
      <c r="B77" s="27" t="s">
        <v>75</v>
      </c>
      <c r="C77" s="28" t="n">
        <v>2010</v>
      </c>
      <c r="D77" s="29" t="n">
        <v>1</v>
      </c>
      <c r="E77" s="30" t="n">
        <v>7.12</v>
      </c>
      <c r="F77" s="31" t="n">
        <f aca="false">E77*D77</f>
        <v>7.12</v>
      </c>
    </row>
    <row r="78" customFormat="false" ht="16.8" hidden="false" customHeight="false" outlineLevel="0" collapsed="false">
      <c r="A78" s="21" t="n">
        <v>68</v>
      </c>
      <c r="B78" s="27" t="s">
        <v>76</v>
      </c>
      <c r="C78" s="28" t="n">
        <v>2010</v>
      </c>
      <c r="D78" s="29" t="n">
        <v>1</v>
      </c>
      <c r="E78" s="30" t="n">
        <v>29.99</v>
      </c>
      <c r="F78" s="31" t="n">
        <f aca="false">E78*D78</f>
        <v>29.99</v>
      </c>
    </row>
    <row r="79" customFormat="false" ht="16.8" hidden="false" customHeight="false" outlineLevel="0" collapsed="false">
      <c r="A79" s="21" t="n">
        <v>69</v>
      </c>
      <c r="B79" s="27" t="s">
        <v>77</v>
      </c>
      <c r="C79" s="28" t="n">
        <v>2010</v>
      </c>
      <c r="D79" s="29" t="n">
        <v>1</v>
      </c>
      <c r="E79" s="30" t="n">
        <v>39.9</v>
      </c>
      <c r="F79" s="31" t="n">
        <f aca="false">E79*D79</f>
        <v>39.9</v>
      </c>
    </row>
    <row r="80" customFormat="false" ht="16.8" hidden="false" customHeight="false" outlineLevel="0" collapsed="false">
      <c r="A80" s="21" t="n">
        <v>70</v>
      </c>
      <c r="B80" s="27" t="s">
        <v>78</v>
      </c>
      <c r="C80" s="28" t="n">
        <v>2013</v>
      </c>
      <c r="D80" s="32" t="n">
        <v>1</v>
      </c>
      <c r="E80" s="33" t="n">
        <v>19.9</v>
      </c>
      <c r="F80" s="31" t="n">
        <f aca="false">E80*D80</f>
        <v>19.9</v>
      </c>
    </row>
    <row r="81" customFormat="false" ht="16.8" hidden="false" customHeight="false" outlineLevel="0" collapsed="false">
      <c r="A81" s="21" t="n">
        <v>71</v>
      </c>
      <c r="B81" s="27" t="s">
        <v>79</v>
      </c>
      <c r="C81" s="28" t="n">
        <v>2013</v>
      </c>
      <c r="D81" s="32" t="n">
        <v>1</v>
      </c>
      <c r="E81" s="33" t="n">
        <v>8.5</v>
      </c>
      <c r="F81" s="31" t="n">
        <f aca="false">E81*D81</f>
        <v>8.5</v>
      </c>
    </row>
    <row r="82" customFormat="false" ht="16.8" hidden="false" customHeight="false" outlineLevel="0" collapsed="false">
      <c r="A82" s="21" t="n">
        <v>72</v>
      </c>
      <c r="B82" s="27" t="s">
        <v>80</v>
      </c>
      <c r="C82" s="28" t="n">
        <v>2015</v>
      </c>
      <c r="D82" s="29" t="n">
        <v>6</v>
      </c>
      <c r="E82" s="30" t="n">
        <v>35.479</v>
      </c>
      <c r="F82" s="31" t="n">
        <f aca="false">E82*D82</f>
        <v>212.874</v>
      </c>
    </row>
    <row r="83" customFormat="false" ht="16.8" hidden="false" customHeight="false" outlineLevel="0" collapsed="false">
      <c r="A83" s="21" t="n">
        <v>73</v>
      </c>
      <c r="B83" s="27" t="s">
        <v>81</v>
      </c>
      <c r="C83" s="28" t="n">
        <v>2015</v>
      </c>
      <c r="D83" s="29" t="n">
        <v>6</v>
      </c>
      <c r="E83" s="30" t="n">
        <v>38.651</v>
      </c>
      <c r="F83" s="31" t="n">
        <f aca="false">E83*D83</f>
        <v>231.906</v>
      </c>
    </row>
    <row r="84" customFormat="false" ht="20.25" hidden="false" customHeight="true" outlineLevel="0" collapsed="false">
      <c r="A84" s="21" t="n">
        <v>74</v>
      </c>
      <c r="B84" s="27" t="s">
        <v>82</v>
      </c>
      <c r="C84" s="28" t="n">
        <v>2012</v>
      </c>
      <c r="D84" s="29" t="n">
        <v>1</v>
      </c>
      <c r="E84" s="30" t="n">
        <v>12.9</v>
      </c>
      <c r="F84" s="31" t="n">
        <f aca="false">E84*D84</f>
        <v>12.9</v>
      </c>
    </row>
    <row r="85" customFormat="false" ht="16.8" hidden="false" customHeight="false" outlineLevel="0" collapsed="false">
      <c r="A85" s="21" t="n">
        <v>75</v>
      </c>
      <c r="B85" s="27" t="s">
        <v>83</v>
      </c>
      <c r="C85" s="28" t="n">
        <v>2013</v>
      </c>
      <c r="D85" s="32" t="n">
        <v>1</v>
      </c>
      <c r="E85" s="33" t="n">
        <v>15.8</v>
      </c>
      <c r="F85" s="31" t="n">
        <f aca="false">E85*D85</f>
        <v>15.8</v>
      </c>
    </row>
    <row r="86" customFormat="false" ht="16.8" hidden="false" customHeight="false" outlineLevel="0" collapsed="false">
      <c r="A86" s="21" t="n">
        <v>76</v>
      </c>
      <c r="B86" s="27" t="s">
        <v>84</v>
      </c>
      <c r="C86" s="28" t="n">
        <v>2010</v>
      </c>
      <c r="D86" s="29" t="n">
        <v>2</v>
      </c>
      <c r="E86" s="30" t="n">
        <v>32.69</v>
      </c>
      <c r="F86" s="31" t="n">
        <f aca="false">E86*D86</f>
        <v>65.38</v>
      </c>
    </row>
    <row r="87" customFormat="false" ht="16.8" hidden="false" customHeight="false" outlineLevel="0" collapsed="false">
      <c r="A87" s="21" t="n">
        <v>77</v>
      </c>
      <c r="B87" s="27" t="s">
        <v>85</v>
      </c>
      <c r="C87" s="28" t="n">
        <v>2010</v>
      </c>
      <c r="D87" s="29" t="n">
        <v>1</v>
      </c>
      <c r="E87" s="30" t="n">
        <v>75</v>
      </c>
      <c r="F87" s="31" t="n">
        <f aca="false">E87*D87</f>
        <v>75</v>
      </c>
    </row>
    <row r="88" customFormat="false" ht="16.8" hidden="false" customHeight="false" outlineLevel="0" collapsed="false">
      <c r="A88" s="21" t="n">
        <v>78</v>
      </c>
      <c r="B88" s="27" t="s">
        <v>86</v>
      </c>
      <c r="C88" s="28" t="n">
        <v>2013</v>
      </c>
      <c r="D88" s="32" t="n">
        <v>1</v>
      </c>
      <c r="E88" s="33" t="n">
        <v>9</v>
      </c>
      <c r="F88" s="31" t="n">
        <f aca="false">E88*D88</f>
        <v>9</v>
      </c>
    </row>
    <row r="89" customFormat="false" ht="16.8" hidden="false" customHeight="false" outlineLevel="0" collapsed="false">
      <c r="A89" s="21" t="n">
        <v>79</v>
      </c>
      <c r="B89" s="27" t="s">
        <v>87</v>
      </c>
      <c r="C89" s="28" t="n">
        <v>2013</v>
      </c>
      <c r="D89" s="29" t="n">
        <v>1</v>
      </c>
      <c r="E89" s="30" t="n">
        <v>12.9</v>
      </c>
      <c r="F89" s="31" t="n">
        <f aca="false">E89*D89</f>
        <v>12.9</v>
      </c>
    </row>
    <row r="90" customFormat="false" ht="16.8" hidden="false" customHeight="false" outlineLevel="0" collapsed="false">
      <c r="A90" s="21" t="n">
        <v>80</v>
      </c>
      <c r="B90" s="27" t="s">
        <v>88</v>
      </c>
      <c r="C90" s="28" t="n">
        <v>2013</v>
      </c>
      <c r="D90" s="29" t="n">
        <v>1</v>
      </c>
      <c r="E90" s="30" t="n">
        <v>9.9</v>
      </c>
      <c r="F90" s="31" t="n">
        <f aca="false">E90*D90</f>
        <v>9.9</v>
      </c>
    </row>
    <row r="91" customFormat="false" ht="16.8" hidden="false" customHeight="false" outlineLevel="0" collapsed="false">
      <c r="A91" s="21" t="n">
        <v>81</v>
      </c>
      <c r="B91" s="27" t="s">
        <v>89</v>
      </c>
      <c r="C91" s="28" t="n">
        <v>2013</v>
      </c>
      <c r="D91" s="29" t="n">
        <v>1</v>
      </c>
      <c r="E91" s="30" t="n">
        <v>9.9</v>
      </c>
      <c r="F91" s="31" t="n">
        <f aca="false">E91*D91</f>
        <v>9.9</v>
      </c>
    </row>
    <row r="92" customFormat="false" ht="16.8" hidden="false" customHeight="false" outlineLevel="0" collapsed="false">
      <c r="A92" s="21" t="n">
        <v>82</v>
      </c>
      <c r="B92" s="27" t="s">
        <v>90</v>
      </c>
      <c r="C92" s="28" t="n">
        <v>2010</v>
      </c>
      <c r="D92" s="34" t="n">
        <v>1</v>
      </c>
      <c r="E92" s="30" t="n">
        <v>40</v>
      </c>
      <c r="F92" s="31" t="n">
        <f aca="false">E92*D92</f>
        <v>40</v>
      </c>
    </row>
    <row r="93" customFormat="false" ht="16.8" hidden="false" customHeight="false" outlineLevel="0" collapsed="false">
      <c r="A93" s="21" t="n">
        <v>83</v>
      </c>
      <c r="B93" s="27" t="s">
        <v>91</v>
      </c>
      <c r="C93" s="28" t="n">
        <v>2012</v>
      </c>
      <c r="D93" s="29" t="n">
        <v>1</v>
      </c>
      <c r="E93" s="30" t="n">
        <v>14.9</v>
      </c>
      <c r="F93" s="31" t="n">
        <f aca="false">E93*D93</f>
        <v>14.9</v>
      </c>
    </row>
    <row r="94" customFormat="false" ht="16.8" hidden="false" customHeight="false" outlineLevel="0" collapsed="false">
      <c r="A94" s="21" t="n">
        <v>84</v>
      </c>
      <c r="B94" s="27" t="s">
        <v>92</v>
      </c>
      <c r="C94" s="28" t="n">
        <v>2012</v>
      </c>
      <c r="D94" s="29" t="n">
        <v>1</v>
      </c>
      <c r="E94" s="30" t="n">
        <v>10</v>
      </c>
      <c r="F94" s="31" t="n">
        <f aca="false">E94*D94</f>
        <v>10</v>
      </c>
    </row>
    <row r="95" customFormat="false" ht="16.8" hidden="false" customHeight="false" outlineLevel="0" collapsed="false">
      <c r="A95" s="21" t="n">
        <v>85</v>
      </c>
      <c r="B95" s="27" t="s">
        <v>93</v>
      </c>
      <c r="C95" s="28" t="n">
        <v>2015</v>
      </c>
      <c r="D95" s="29" t="n">
        <v>6</v>
      </c>
      <c r="E95" s="30" t="n">
        <v>29.658</v>
      </c>
      <c r="F95" s="31" t="n">
        <f aca="false">E95*D95</f>
        <v>177.948</v>
      </c>
    </row>
    <row r="96" customFormat="false" ht="16.8" hidden="false" customHeight="false" outlineLevel="0" collapsed="false">
      <c r="A96" s="21" t="n">
        <v>86</v>
      </c>
      <c r="B96" s="27" t="s">
        <v>94</v>
      </c>
      <c r="C96" s="28" t="n">
        <v>2012</v>
      </c>
      <c r="D96" s="29" t="n">
        <v>1</v>
      </c>
      <c r="E96" s="30" t="n">
        <v>12.9</v>
      </c>
      <c r="F96" s="31" t="n">
        <f aca="false">E96*D96</f>
        <v>12.9</v>
      </c>
    </row>
    <row r="97" customFormat="false" ht="16.8" hidden="false" customHeight="false" outlineLevel="0" collapsed="false">
      <c r="A97" s="21" t="n">
        <v>87</v>
      </c>
      <c r="B97" s="27" t="s">
        <v>95</v>
      </c>
      <c r="C97" s="28" t="n">
        <v>2015</v>
      </c>
      <c r="D97" s="29" t="n">
        <v>2</v>
      </c>
      <c r="E97" s="30" t="n">
        <v>19.184</v>
      </c>
      <c r="F97" s="31" t="n">
        <f aca="false">E97*D97</f>
        <v>38.368</v>
      </c>
    </row>
    <row r="98" customFormat="false" ht="16.8" hidden="false" customHeight="false" outlineLevel="0" collapsed="false">
      <c r="A98" s="21" t="n">
        <v>88</v>
      </c>
      <c r="B98" s="27" t="s">
        <v>96</v>
      </c>
      <c r="C98" s="28" t="n">
        <v>2015</v>
      </c>
      <c r="D98" s="29" t="n">
        <v>6</v>
      </c>
      <c r="E98" s="30" t="n">
        <v>36.504</v>
      </c>
      <c r="F98" s="31" t="n">
        <f aca="false">E98*D98</f>
        <v>219.024</v>
      </c>
    </row>
    <row r="99" customFormat="false" ht="16.8" hidden="false" customHeight="false" outlineLevel="0" collapsed="false">
      <c r="A99" s="21" t="n">
        <v>89</v>
      </c>
      <c r="B99" s="27" t="s">
        <v>97</v>
      </c>
      <c r="C99" s="28" t="n">
        <v>2015</v>
      </c>
      <c r="D99" s="29" t="n">
        <v>2</v>
      </c>
      <c r="E99" s="30" t="n">
        <v>15.478</v>
      </c>
      <c r="F99" s="31" t="n">
        <f aca="false">E99*D99</f>
        <v>30.956</v>
      </c>
    </row>
    <row r="100" customFormat="false" ht="16.8" hidden="false" customHeight="false" outlineLevel="0" collapsed="false">
      <c r="A100" s="21" t="n">
        <v>90</v>
      </c>
      <c r="B100" s="27" t="s">
        <v>98</v>
      </c>
      <c r="C100" s="28" t="n">
        <v>2010</v>
      </c>
      <c r="D100" s="34" t="n">
        <v>1</v>
      </c>
      <c r="E100" s="30" t="n">
        <v>90</v>
      </c>
      <c r="F100" s="31" t="n">
        <f aca="false">E100*D100</f>
        <v>90</v>
      </c>
    </row>
    <row r="101" customFormat="false" ht="16.8" hidden="false" customHeight="false" outlineLevel="0" collapsed="false">
      <c r="A101" s="21" t="n">
        <v>91</v>
      </c>
      <c r="B101" s="27" t="s">
        <v>99</v>
      </c>
      <c r="C101" s="28" t="n">
        <v>2012</v>
      </c>
      <c r="D101" s="29" t="n">
        <v>1</v>
      </c>
      <c r="E101" s="30" t="n">
        <v>12.9</v>
      </c>
      <c r="F101" s="31" t="n">
        <f aca="false">E101*D101</f>
        <v>12.9</v>
      </c>
    </row>
    <row r="102" customFormat="false" ht="16.8" hidden="false" customHeight="false" outlineLevel="0" collapsed="false">
      <c r="A102" s="21" t="n">
        <v>92</v>
      </c>
      <c r="B102" s="27" t="s">
        <v>100</v>
      </c>
      <c r="C102" s="28" t="n">
        <v>2013</v>
      </c>
      <c r="D102" s="32" t="n">
        <v>1</v>
      </c>
      <c r="E102" s="33" t="n">
        <v>34.9</v>
      </c>
      <c r="F102" s="31" t="n">
        <f aca="false">E102*D102</f>
        <v>34.9</v>
      </c>
    </row>
    <row r="103" customFormat="false" ht="16.8" hidden="false" customHeight="false" outlineLevel="0" collapsed="false">
      <c r="A103" s="21" t="n">
        <v>93</v>
      </c>
      <c r="B103" s="27" t="s">
        <v>101</v>
      </c>
      <c r="C103" s="28" t="n">
        <v>2014</v>
      </c>
      <c r="D103" s="29" t="n">
        <v>1</v>
      </c>
      <c r="E103" s="30" t="n">
        <v>861.8</v>
      </c>
      <c r="F103" s="31" t="n">
        <f aca="false">E103*D103</f>
        <v>861.8</v>
      </c>
    </row>
    <row r="104" customFormat="false" ht="16.8" hidden="false" customHeight="false" outlineLevel="0" collapsed="false">
      <c r="A104" s="21" t="n">
        <v>94</v>
      </c>
      <c r="B104" s="27" t="s">
        <v>102</v>
      </c>
      <c r="C104" s="28" t="n">
        <v>2010</v>
      </c>
      <c r="D104" s="35" t="n">
        <v>2</v>
      </c>
      <c r="E104" s="33" t="n">
        <v>24.85</v>
      </c>
      <c r="F104" s="31" t="n">
        <f aca="false">E104*D104</f>
        <v>49.7</v>
      </c>
    </row>
    <row r="105" customFormat="false" ht="16.8" hidden="false" customHeight="false" outlineLevel="0" collapsed="false">
      <c r="A105" s="21" t="n">
        <v>95</v>
      </c>
      <c r="B105" s="27" t="s">
        <v>103</v>
      </c>
      <c r="C105" s="28" t="n">
        <v>2017</v>
      </c>
      <c r="D105" s="32" t="n">
        <v>3</v>
      </c>
      <c r="E105" s="33" t="n">
        <v>80</v>
      </c>
      <c r="F105" s="31" t="n">
        <f aca="false">E105*D105</f>
        <v>240</v>
      </c>
    </row>
    <row r="106" customFormat="false" ht="16.8" hidden="false" customHeight="false" outlineLevel="0" collapsed="false">
      <c r="A106" s="21" t="n">
        <v>96</v>
      </c>
      <c r="B106" s="27" t="s">
        <v>104</v>
      </c>
      <c r="C106" s="28" t="n">
        <v>2010</v>
      </c>
      <c r="D106" s="29" t="n">
        <v>5</v>
      </c>
      <c r="E106" s="30" t="n">
        <v>593.81</v>
      </c>
      <c r="F106" s="31" t="n">
        <f aca="false">E106*D106</f>
        <v>2969.05</v>
      </c>
    </row>
    <row r="107" customFormat="false" ht="16.8" hidden="false" customHeight="false" outlineLevel="0" collapsed="false">
      <c r="A107" s="21" t="n">
        <v>97</v>
      </c>
      <c r="B107" s="27" t="s">
        <v>105</v>
      </c>
      <c r="C107" s="28" t="n">
        <v>2018</v>
      </c>
      <c r="D107" s="29" t="n">
        <v>1</v>
      </c>
      <c r="E107" s="30" t="n">
        <v>16.78</v>
      </c>
      <c r="F107" s="31" t="n">
        <f aca="false">E107*D107</f>
        <v>16.78</v>
      </c>
    </row>
    <row r="108" customFormat="false" ht="16.8" hidden="false" customHeight="false" outlineLevel="0" collapsed="false">
      <c r="A108" s="21" t="n">
        <v>98</v>
      </c>
      <c r="B108" s="27" t="s">
        <v>106</v>
      </c>
      <c r="C108" s="28" t="n">
        <v>2018</v>
      </c>
      <c r="D108" s="29" t="n">
        <v>1</v>
      </c>
      <c r="E108" s="30" t="n">
        <v>49.9</v>
      </c>
      <c r="F108" s="31" t="n">
        <f aca="false">E108*D108</f>
        <v>49.9</v>
      </c>
    </row>
    <row r="109" customFormat="false" ht="16.8" hidden="false" customHeight="false" outlineLevel="0" collapsed="false">
      <c r="A109" s="21" t="n">
        <v>99</v>
      </c>
      <c r="B109" s="27" t="s">
        <v>107</v>
      </c>
      <c r="C109" s="28" t="n">
        <v>2010</v>
      </c>
      <c r="D109" s="29" t="n">
        <v>7</v>
      </c>
      <c r="E109" s="30" t="n">
        <v>299.99</v>
      </c>
      <c r="F109" s="31" t="n">
        <f aca="false">E109*D109</f>
        <v>2099.93</v>
      </c>
    </row>
    <row r="110" customFormat="false" ht="16.8" hidden="false" customHeight="false" outlineLevel="0" collapsed="false">
      <c r="A110" s="21" t="n">
        <v>100</v>
      </c>
      <c r="B110" s="27" t="s">
        <v>108</v>
      </c>
      <c r="C110" s="28" t="n">
        <v>2010</v>
      </c>
      <c r="D110" s="29" t="n">
        <v>1</v>
      </c>
      <c r="E110" s="30" t="n">
        <v>286</v>
      </c>
      <c r="F110" s="31" t="n">
        <f aca="false">E110*D110</f>
        <v>286</v>
      </c>
    </row>
    <row r="111" customFormat="false" ht="16.8" hidden="false" customHeight="false" outlineLevel="0" collapsed="false">
      <c r="A111" s="21" t="n">
        <v>101</v>
      </c>
      <c r="B111" s="27" t="s">
        <v>109</v>
      </c>
      <c r="C111" s="28" t="n">
        <v>2010</v>
      </c>
      <c r="D111" s="29" t="n">
        <v>2</v>
      </c>
      <c r="E111" s="30" t="n">
        <v>24.99</v>
      </c>
      <c r="F111" s="31" t="n">
        <f aca="false">E111*D111</f>
        <v>49.98</v>
      </c>
    </row>
    <row r="112" customFormat="false" ht="16.8" hidden="false" customHeight="false" outlineLevel="0" collapsed="false">
      <c r="A112" s="21" t="n">
        <v>102</v>
      </c>
      <c r="B112" s="27" t="s">
        <v>110</v>
      </c>
      <c r="C112" s="28" t="n">
        <v>2010</v>
      </c>
      <c r="D112" s="29" t="n">
        <v>2</v>
      </c>
      <c r="E112" s="30" t="n">
        <v>6.99</v>
      </c>
      <c r="F112" s="31" t="n">
        <f aca="false">E112*D112</f>
        <v>13.98</v>
      </c>
    </row>
    <row r="113" customFormat="false" ht="16.8" hidden="false" customHeight="false" outlineLevel="0" collapsed="false">
      <c r="A113" s="21" t="n">
        <v>103</v>
      </c>
      <c r="B113" s="27" t="s">
        <v>111</v>
      </c>
      <c r="C113" s="28" t="n">
        <v>2012</v>
      </c>
      <c r="D113" s="32" t="n">
        <v>2</v>
      </c>
      <c r="E113" s="33" t="n">
        <v>6.89</v>
      </c>
      <c r="F113" s="31" t="n">
        <f aca="false">E113*D113</f>
        <v>13.78</v>
      </c>
    </row>
    <row r="114" customFormat="false" ht="16.8" hidden="false" customHeight="false" outlineLevel="0" collapsed="false">
      <c r="A114" s="21" t="n">
        <v>104</v>
      </c>
      <c r="B114" s="27" t="s">
        <v>112</v>
      </c>
      <c r="C114" s="28" t="n">
        <v>2018</v>
      </c>
      <c r="D114" s="29" t="n">
        <v>1</v>
      </c>
      <c r="E114" s="30" t="n">
        <v>15.3</v>
      </c>
      <c r="F114" s="31" t="n">
        <f aca="false">E114*D114</f>
        <v>15.3</v>
      </c>
    </row>
    <row r="115" customFormat="false" ht="16.8" hidden="false" customHeight="false" outlineLevel="0" collapsed="false">
      <c r="A115" s="21" t="n">
        <v>105</v>
      </c>
      <c r="B115" s="27" t="s">
        <v>113</v>
      </c>
      <c r="C115" s="28" t="n">
        <v>2014</v>
      </c>
      <c r="D115" s="29" t="n">
        <v>1</v>
      </c>
      <c r="E115" s="30" t="n">
        <v>469.96</v>
      </c>
      <c r="F115" s="31" t="n">
        <f aca="false">E115*D115</f>
        <v>469.96</v>
      </c>
    </row>
    <row r="116" customFormat="false" ht="16.8" hidden="false" customHeight="false" outlineLevel="0" collapsed="false">
      <c r="A116" s="21" t="n">
        <v>106</v>
      </c>
      <c r="B116" s="27" t="s">
        <v>114</v>
      </c>
      <c r="C116" s="28" t="n">
        <v>2010</v>
      </c>
      <c r="D116" s="29" t="n">
        <v>2</v>
      </c>
      <c r="E116" s="30" t="n">
        <v>680</v>
      </c>
      <c r="F116" s="31" t="n">
        <f aca="false">E116*D116</f>
        <v>1360</v>
      </c>
    </row>
    <row r="117" customFormat="false" ht="16.8" hidden="false" customHeight="false" outlineLevel="0" collapsed="false">
      <c r="A117" s="21" t="n">
        <v>107</v>
      </c>
      <c r="B117" s="27" t="s">
        <v>115</v>
      </c>
      <c r="C117" s="28" t="n">
        <v>2010</v>
      </c>
      <c r="D117" s="29" t="n">
        <v>4</v>
      </c>
      <c r="E117" s="30" t="n">
        <v>30</v>
      </c>
      <c r="F117" s="31" t="n">
        <f aca="false">E117*D117</f>
        <v>120</v>
      </c>
    </row>
    <row r="118" customFormat="false" ht="34.5" hidden="false" customHeight="true" outlineLevel="0" collapsed="false">
      <c r="A118" s="21" t="n">
        <v>108</v>
      </c>
      <c r="B118" s="27" t="s">
        <v>116</v>
      </c>
      <c r="C118" s="28" t="n">
        <v>2010</v>
      </c>
      <c r="D118" s="29" t="n">
        <v>8</v>
      </c>
      <c r="E118" s="30" t="n">
        <v>65</v>
      </c>
      <c r="F118" s="31" t="n">
        <f aca="false">E118*D118</f>
        <v>520</v>
      </c>
    </row>
    <row r="119" customFormat="false" ht="18" hidden="false" customHeight="true" outlineLevel="0" collapsed="false">
      <c r="A119" s="21" t="n">
        <v>109</v>
      </c>
      <c r="B119" s="27" t="s">
        <v>117</v>
      </c>
      <c r="C119" s="28" t="n">
        <v>2010</v>
      </c>
      <c r="D119" s="29" t="n">
        <v>6</v>
      </c>
      <c r="E119" s="30" t="n">
        <v>63.07</v>
      </c>
      <c r="F119" s="31" t="n">
        <f aca="false">E119*D119</f>
        <v>378.42</v>
      </c>
    </row>
    <row r="120" customFormat="false" ht="16.5" hidden="false" customHeight="true" outlineLevel="0" collapsed="false">
      <c r="A120" s="21" t="n">
        <v>110</v>
      </c>
      <c r="B120" s="27" t="s">
        <v>118</v>
      </c>
      <c r="C120" s="28" t="n">
        <v>2010</v>
      </c>
      <c r="D120" s="29" t="n">
        <v>1</v>
      </c>
      <c r="E120" s="30" t="n">
        <v>1783.81</v>
      </c>
      <c r="F120" s="31" t="n">
        <f aca="false">E120*D120</f>
        <v>1783.81</v>
      </c>
    </row>
    <row r="121" customFormat="false" ht="16.5" hidden="false" customHeight="true" outlineLevel="0" collapsed="false">
      <c r="A121" s="21" t="n">
        <v>111</v>
      </c>
      <c r="B121" s="27" t="s">
        <v>119</v>
      </c>
      <c r="C121" s="28" t="n">
        <v>2015</v>
      </c>
      <c r="D121" s="29" t="n">
        <v>1</v>
      </c>
      <c r="E121" s="30" t="n">
        <v>197.16</v>
      </c>
      <c r="F121" s="31" t="n">
        <f aca="false">E121*D121</f>
        <v>197.16</v>
      </c>
    </row>
    <row r="122" customFormat="false" ht="16.8" hidden="false" customHeight="false" outlineLevel="0" collapsed="false">
      <c r="A122" s="21" t="n">
        <v>112</v>
      </c>
      <c r="B122" s="27" t="s">
        <v>120</v>
      </c>
      <c r="C122" s="28" t="n">
        <v>2015</v>
      </c>
      <c r="D122" s="29" t="n">
        <v>2</v>
      </c>
      <c r="E122" s="30" t="n">
        <v>176.08</v>
      </c>
      <c r="F122" s="31" t="n">
        <f aca="false">E122*D122</f>
        <v>352.16</v>
      </c>
    </row>
    <row r="123" customFormat="false" ht="16.8" hidden="false" customHeight="false" outlineLevel="0" collapsed="false">
      <c r="A123" s="21" t="n">
        <v>113</v>
      </c>
      <c r="B123" s="27" t="s">
        <v>121</v>
      </c>
      <c r="C123" s="28" t="n">
        <v>2015</v>
      </c>
      <c r="D123" s="29" t="n">
        <v>1</v>
      </c>
      <c r="E123" s="30" t="n">
        <v>110.36</v>
      </c>
      <c r="F123" s="31" t="n">
        <f aca="false">E123*D123</f>
        <v>110.36</v>
      </c>
    </row>
    <row r="124" customFormat="false" ht="16.8" hidden="false" customHeight="false" outlineLevel="0" collapsed="false">
      <c r="A124" s="21" t="n">
        <v>114</v>
      </c>
      <c r="B124" s="27" t="s">
        <v>122</v>
      </c>
      <c r="C124" s="28" t="n">
        <v>2015</v>
      </c>
      <c r="D124" s="29" t="n">
        <v>3</v>
      </c>
      <c r="E124" s="30" t="n">
        <v>153.76</v>
      </c>
      <c r="F124" s="31" t="n">
        <f aca="false">E124*D124</f>
        <v>461.28</v>
      </c>
    </row>
    <row r="125" customFormat="false" ht="16.8" hidden="false" customHeight="false" outlineLevel="0" collapsed="false">
      <c r="A125" s="21" t="n">
        <v>115</v>
      </c>
      <c r="B125" s="27" t="s">
        <v>123</v>
      </c>
      <c r="C125" s="28" t="n">
        <v>2010</v>
      </c>
      <c r="D125" s="29" t="n">
        <v>2</v>
      </c>
      <c r="E125" s="30" t="n">
        <v>180</v>
      </c>
      <c r="F125" s="31" t="n">
        <f aca="false">E125*D125</f>
        <v>360</v>
      </c>
    </row>
    <row r="126" customFormat="false" ht="16.8" hidden="false" customHeight="false" outlineLevel="0" collapsed="false">
      <c r="A126" s="21" t="n">
        <v>116</v>
      </c>
      <c r="B126" s="27" t="s">
        <v>124</v>
      </c>
      <c r="C126" s="28" t="n">
        <v>2010</v>
      </c>
      <c r="D126" s="29" t="n">
        <v>2</v>
      </c>
      <c r="E126" s="30" t="n">
        <v>21.84</v>
      </c>
      <c r="F126" s="31" t="n">
        <f aca="false">E126*D126</f>
        <v>43.68</v>
      </c>
    </row>
    <row r="127" customFormat="false" ht="16.8" hidden="false" customHeight="false" outlineLevel="0" collapsed="false">
      <c r="A127" s="21" t="n">
        <v>117</v>
      </c>
      <c r="B127" s="27" t="s">
        <v>125</v>
      </c>
      <c r="C127" s="28" t="n">
        <v>2010</v>
      </c>
      <c r="D127" s="29" t="n">
        <v>2</v>
      </c>
      <c r="E127" s="30" t="n">
        <v>24.37</v>
      </c>
      <c r="F127" s="31" t="n">
        <f aca="false">E127*D127</f>
        <v>48.74</v>
      </c>
    </row>
    <row r="128" customFormat="false" ht="16.8" hidden="false" customHeight="false" outlineLevel="0" collapsed="false">
      <c r="A128" s="21" t="n">
        <v>118</v>
      </c>
      <c r="B128" s="27" t="s">
        <v>126</v>
      </c>
      <c r="C128" s="28" t="n">
        <v>2013</v>
      </c>
      <c r="D128" s="29" t="n">
        <v>10</v>
      </c>
      <c r="E128" s="30" t="n">
        <v>5</v>
      </c>
      <c r="F128" s="31" t="n">
        <f aca="false">E128*D128</f>
        <v>50</v>
      </c>
    </row>
    <row r="129" customFormat="false" ht="16.8" hidden="false" customHeight="false" outlineLevel="0" collapsed="false">
      <c r="A129" s="21" t="n">
        <v>119</v>
      </c>
      <c r="B129" s="27" t="s">
        <v>127</v>
      </c>
      <c r="C129" s="28" t="n">
        <v>2010</v>
      </c>
      <c r="D129" s="29" t="n">
        <v>6</v>
      </c>
      <c r="E129" s="30" t="n">
        <v>156.13</v>
      </c>
      <c r="F129" s="31" t="n">
        <f aca="false">E129*D129</f>
        <v>936.78</v>
      </c>
    </row>
    <row r="130" customFormat="false" ht="16.8" hidden="false" customHeight="false" outlineLevel="0" collapsed="false">
      <c r="A130" s="21" t="n">
        <v>120</v>
      </c>
      <c r="B130" s="27" t="s">
        <v>128</v>
      </c>
      <c r="C130" s="28" t="n">
        <v>2010</v>
      </c>
      <c r="D130" s="32" t="n">
        <v>2</v>
      </c>
      <c r="E130" s="33" t="n">
        <v>1.76</v>
      </c>
      <c r="F130" s="31" t="n">
        <f aca="false">E130*D130</f>
        <v>3.52</v>
      </c>
    </row>
    <row r="131" customFormat="false" ht="16.8" hidden="false" customHeight="false" outlineLevel="0" collapsed="false">
      <c r="A131" s="21" t="n">
        <v>121</v>
      </c>
      <c r="B131" s="27" t="s">
        <v>129</v>
      </c>
      <c r="C131" s="28" t="n">
        <v>2010</v>
      </c>
      <c r="D131" s="32" t="n">
        <v>2</v>
      </c>
      <c r="E131" s="33" t="n">
        <v>63</v>
      </c>
      <c r="F131" s="31" t="n">
        <f aca="false">E131*D131</f>
        <v>126</v>
      </c>
    </row>
    <row r="132" customFormat="false" ht="16.8" hidden="false" customHeight="false" outlineLevel="0" collapsed="false">
      <c r="A132" s="21" t="n">
        <v>122</v>
      </c>
      <c r="B132" s="27" t="s">
        <v>130</v>
      </c>
      <c r="C132" s="28" t="n">
        <v>2010</v>
      </c>
      <c r="D132" s="29" t="n">
        <v>2</v>
      </c>
      <c r="E132" s="30" t="n">
        <v>21.9</v>
      </c>
      <c r="F132" s="31" t="n">
        <f aca="false">E132*D132</f>
        <v>43.8</v>
      </c>
    </row>
    <row r="133" customFormat="false" ht="16.8" hidden="false" customHeight="false" outlineLevel="0" collapsed="false">
      <c r="A133" s="21" t="n">
        <v>123</v>
      </c>
      <c r="B133" s="27" t="s">
        <v>131</v>
      </c>
      <c r="C133" s="28" t="n">
        <v>2015</v>
      </c>
      <c r="D133" s="29" t="n">
        <v>2</v>
      </c>
      <c r="E133" s="30" t="n">
        <v>13.95</v>
      </c>
      <c r="F133" s="31" t="n">
        <f aca="false">E133*D133</f>
        <v>27.9</v>
      </c>
      <c r="G133" s="36"/>
      <c r="H133" s="36"/>
    </row>
    <row r="134" customFormat="false" ht="16.8" hidden="false" customHeight="false" outlineLevel="0" collapsed="false">
      <c r="A134" s="21" t="n">
        <v>124</v>
      </c>
      <c r="B134" s="27" t="s">
        <v>132</v>
      </c>
      <c r="C134" s="28" t="n">
        <v>2017</v>
      </c>
      <c r="D134" s="29" t="n">
        <v>2</v>
      </c>
      <c r="E134" s="30" t="n">
        <v>40</v>
      </c>
      <c r="F134" s="31" t="n">
        <f aca="false">E134*D134</f>
        <v>80</v>
      </c>
      <c r="G134" s="36"/>
      <c r="H134" s="36"/>
    </row>
    <row r="135" customFormat="false" ht="16.8" hidden="false" customHeight="false" outlineLevel="0" collapsed="false">
      <c r="A135" s="21" t="n">
        <v>125</v>
      </c>
      <c r="B135" s="27" t="s">
        <v>133</v>
      </c>
      <c r="C135" s="28" t="n">
        <v>2014</v>
      </c>
      <c r="D135" s="34" t="n">
        <v>1</v>
      </c>
      <c r="E135" s="30" t="n">
        <v>150</v>
      </c>
      <c r="F135" s="31" t="n">
        <f aca="false">E135*D135</f>
        <v>150</v>
      </c>
      <c r="G135" s="37"/>
      <c r="H135" s="37"/>
    </row>
    <row r="136" customFormat="false" ht="16.8" hidden="false" customHeight="false" outlineLevel="0" collapsed="false">
      <c r="A136" s="21" t="n">
        <v>126</v>
      </c>
      <c r="B136" s="27" t="s">
        <v>134</v>
      </c>
      <c r="C136" s="28" t="n">
        <v>2012</v>
      </c>
      <c r="D136" s="29" t="n">
        <v>2</v>
      </c>
      <c r="E136" s="30" t="n">
        <v>19.49</v>
      </c>
      <c r="F136" s="31" t="n">
        <f aca="false">E136*D136</f>
        <v>38.98</v>
      </c>
      <c r="G136" s="36"/>
      <c r="H136" s="36"/>
    </row>
    <row r="137" customFormat="false" ht="16.8" hidden="false" customHeight="false" outlineLevel="0" collapsed="false">
      <c r="A137" s="21" t="n">
        <v>127</v>
      </c>
      <c r="B137" s="27" t="s">
        <v>135</v>
      </c>
      <c r="C137" s="28" t="n">
        <v>2012</v>
      </c>
      <c r="D137" s="32" t="n">
        <v>2</v>
      </c>
      <c r="E137" s="33" t="n">
        <v>14.04</v>
      </c>
      <c r="F137" s="31" t="n">
        <f aca="false">E137*D137</f>
        <v>28.08</v>
      </c>
      <c r="G137" s="36"/>
      <c r="H137" s="36"/>
    </row>
    <row r="138" customFormat="false" ht="16.8" hidden="false" customHeight="false" outlineLevel="0" collapsed="false">
      <c r="A138" s="21" t="n">
        <v>128</v>
      </c>
      <c r="B138" s="27" t="s">
        <v>136</v>
      </c>
      <c r="C138" s="28" t="n">
        <v>2012</v>
      </c>
      <c r="D138" s="32" t="n">
        <v>7</v>
      </c>
      <c r="E138" s="33" t="n">
        <v>18.6443</v>
      </c>
      <c r="F138" s="31" t="n">
        <f aca="false">E138*D138</f>
        <v>130.5101</v>
      </c>
    </row>
    <row r="139" customFormat="false" ht="16.8" hidden="false" customHeight="false" outlineLevel="0" collapsed="false">
      <c r="A139" s="21" t="n">
        <v>129</v>
      </c>
      <c r="B139" s="27" t="s">
        <v>137</v>
      </c>
      <c r="C139" s="28" t="n">
        <v>2012</v>
      </c>
      <c r="D139" s="32" t="n">
        <v>2</v>
      </c>
      <c r="E139" s="33" t="n">
        <v>9.99</v>
      </c>
      <c r="F139" s="31" t="n">
        <f aca="false">E139*D139</f>
        <v>19.98</v>
      </c>
    </row>
    <row r="140" customFormat="false" ht="16.8" hidden="false" customHeight="false" outlineLevel="0" collapsed="false">
      <c r="A140" s="21" t="n">
        <v>130</v>
      </c>
      <c r="B140" s="27" t="s">
        <v>138</v>
      </c>
      <c r="C140" s="28" t="n">
        <v>2012</v>
      </c>
      <c r="D140" s="29" t="n">
        <v>1</v>
      </c>
      <c r="E140" s="30" t="n">
        <v>19.51</v>
      </c>
      <c r="F140" s="31" t="n">
        <f aca="false">E140*D140</f>
        <v>19.51</v>
      </c>
    </row>
    <row r="141" customFormat="false" ht="16.8" hidden="false" customHeight="false" outlineLevel="0" collapsed="false">
      <c r="A141" s="21" t="n">
        <v>131</v>
      </c>
      <c r="B141" s="27" t="s">
        <v>139</v>
      </c>
      <c r="C141" s="28" t="n">
        <v>2010</v>
      </c>
      <c r="D141" s="29" t="n">
        <v>2</v>
      </c>
      <c r="E141" s="30" t="n">
        <v>17.99</v>
      </c>
      <c r="F141" s="31" t="n">
        <f aca="false">E141*D141</f>
        <v>35.98</v>
      </c>
    </row>
    <row r="142" customFormat="false" ht="16.8" hidden="false" customHeight="false" outlineLevel="0" collapsed="false">
      <c r="A142" s="21" t="n">
        <v>132</v>
      </c>
      <c r="B142" s="27" t="s">
        <v>140</v>
      </c>
      <c r="C142" s="28" t="n">
        <v>2010</v>
      </c>
      <c r="D142" s="29" t="n">
        <v>2</v>
      </c>
      <c r="E142" s="30" t="n">
        <v>16.9</v>
      </c>
      <c r="F142" s="31" t="n">
        <f aca="false">E142*D142</f>
        <v>33.8</v>
      </c>
    </row>
    <row r="143" customFormat="false" ht="16.8" hidden="false" customHeight="false" outlineLevel="0" collapsed="false">
      <c r="A143" s="21" t="n">
        <v>133</v>
      </c>
      <c r="B143" s="27" t="s">
        <v>141</v>
      </c>
      <c r="C143" s="28" t="n">
        <v>2012</v>
      </c>
      <c r="D143" s="32" t="n">
        <v>2</v>
      </c>
      <c r="E143" s="33" t="n">
        <v>24.99</v>
      </c>
      <c r="F143" s="31" t="n">
        <f aca="false">E143*D143</f>
        <v>49.98</v>
      </c>
    </row>
    <row r="144" customFormat="false" ht="16.8" hidden="false" customHeight="false" outlineLevel="0" collapsed="false">
      <c r="A144" s="21" t="n">
        <v>134</v>
      </c>
      <c r="B144" s="27" t="s">
        <v>142</v>
      </c>
      <c r="C144" s="28" t="n">
        <v>2012</v>
      </c>
      <c r="D144" s="29" t="n">
        <v>1</v>
      </c>
      <c r="E144" s="30" t="n">
        <v>23.39</v>
      </c>
      <c r="F144" s="31" t="n">
        <f aca="false">E144*D144</f>
        <v>23.39</v>
      </c>
    </row>
    <row r="145" customFormat="false" ht="16.8" hidden="false" customHeight="false" outlineLevel="0" collapsed="false">
      <c r="A145" s="21" t="n">
        <v>135</v>
      </c>
      <c r="B145" s="27" t="s">
        <v>143</v>
      </c>
      <c r="C145" s="28" t="n">
        <v>2012</v>
      </c>
      <c r="D145" s="29" t="n">
        <v>1</v>
      </c>
      <c r="E145" s="30" t="n">
        <v>62.39</v>
      </c>
      <c r="F145" s="31" t="n">
        <f aca="false">E145*D145</f>
        <v>62.39</v>
      </c>
    </row>
    <row r="146" customFormat="false" ht="16.8" hidden="false" customHeight="false" outlineLevel="0" collapsed="false">
      <c r="A146" s="21" t="n">
        <v>136</v>
      </c>
      <c r="B146" s="27" t="s">
        <v>144</v>
      </c>
      <c r="C146" s="28" t="n">
        <v>2010</v>
      </c>
      <c r="D146" s="29" t="n">
        <v>4</v>
      </c>
      <c r="E146" s="30" t="n">
        <v>6.75</v>
      </c>
      <c r="F146" s="31" t="n">
        <f aca="false">E146*D146</f>
        <v>27</v>
      </c>
    </row>
    <row r="147" customFormat="false" ht="16.8" hidden="false" customHeight="false" outlineLevel="0" collapsed="false">
      <c r="A147" s="21" t="n">
        <v>137</v>
      </c>
      <c r="B147" s="27" t="s">
        <v>145</v>
      </c>
      <c r="C147" s="28" t="n">
        <v>2010</v>
      </c>
      <c r="D147" s="32" t="n">
        <v>1</v>
      </c>
      <c r="E147" s="33" t="n">
        <v>0.16</v>
      </c>
      <c r="F147" s="31" t="n">
        <f aca="false">E147*D147</f>
        <v>0.16</v>
      </c>
    </row>
    <row r="148" customFormat="false" ht="16.8" hidden="false" customHeight="false" outlineLevel="0" collapsed="false">
      <c r="A148" s="21" t="n">
        <v>138</v>
      </c>
      <c r="B148" s="27" t="s">
        <v>146</v>
      </c>
      <c r="C148" s="28" t="n">
        <v>2010</v>
      </c>
      <c r="D148" s="32" t="n">
        <v>3</v>
      </c>
      <c r="E148" s="33" t="n">
        <v>10.94</v>
      </c>
      <c r="F148" s="31" t="n">
        <f aca="false">E148*D148</f>
        <v>32.82</v>
      </c>
    </row>
    <row r="149" customFormat="false" ht="16.8" hidden="false" customHeight="false" outlineLevel="0" collapsed="false">
      <c r="A149" s="21" t="n">
        <v>139</v>
      </c>
      <c r="B149" s="27" t="s">
        <v>147</v>
      </c>
      <c r="C149" s="28" t="n">
        <v>2010</v>
      </c>
      <c r="D149" s="29" t="n">
        <v>2</v>
      </c>
      <c r="E149" s="30" t="n">
        <v>25.9</v>
      </c>
      <c r="F149" s="31" t="n">
        <f aca="false">E149*D149</f>
        <v>51.8</v>
      </c>
    </row>
    <row r="150" customFormat="false" ht="16.8" hidden="false" customHeight="false" outlineLevel="0" collapsed="false">
      <c r="A150" s="21" t="n">
        <v>140</v>
      </c>
      <c r="B150" s="27" t="s">
        <v>148</v>
      </c>
      <c r="C150" s="28" t="n">
        <v>2015</v>
      </c>
      <c r="D150" s="29" t="n">
        <v>1</v>
      </c>
      <c r="E150" s="30" t="n">
        <v>175.58</v>
      </c>
      <c r="F150" s="31" t="n">
        <f aca="false">E150*D150</f>
        <v>175.58</v>
      </c>
    </row>
    <row r="151" customFormat="false" ht="16.8" hidden="false" customHeight="false" outlineLevel="0" collapsed="false">
      <c r="A151" s="21" t="n">
        <v>141</v>
      </c>
      <c r="B151" s="27" t="s">
        <v>149</v>
      </c>
      <c r="C151" s="28" t="n">
        <v>2010</v>
      </c>
      <c r="D151" s="29" t="n">
        <v>1</v>
      </c>
      <c r="E151" s="30" t="n">
        <v>64.26</v>
      </c>
      <c r="F151" s="31" t="n">
        <f aca="false">E151*D151</f>
        <v>64.26</v>
      </c>
    </row>
    <row r="152" customFormat="false" ht="16.8" hidden="false" customHeight="false" outlineLevel="0" collapsed="false">
      <c r="A152" s="21" t="n">
        <v>142</v>
      </c>
      <c r="B152" s="27" t="s">
        <v>150</v>
      </c>
      <c r="C152" s="28" t="n">
        <v>2010</v>
      </c>
      <c r="D152" s="29" t="n">
        <v>2</v>
      </c>
      <c r="E152" s="30" t="n">
        <v>42.99</v>
      </c>
      <c r="F152" s="31" t="n">
        <f aca="false">E152*D152</f>
        <v>85.98</v>
      </c>
    </row>
    <row r="153" customFormat="false" ht="16.8" hidden="false" customHeight="false" outlineLevel="0" collapsed="false">
      <c r="A153" s="21" t="n">
        <v>143</v>
      </c>
      <c r="B153" s="27" t="s">
        <v>151</v>
      </c>
      <c r="C153" s="28" t="n">
        <v>2010</v>
      </c>
      <c r="D153" s="29" t="n">
        <v>1</v>
      </c>
      <c r="E153" s="30" t="n">
        <v>1771.91</v>
      </c>
      <c r="F153" s="31" t="n">
        <f aca="false">E153*D153</f>
        <v>1771.91</v>
      </c>
    </row>
    <row r="154" customFormat="false" ht="16.8" hidden="false" customHeight="false" outlineLevel="0" collapsed="false">
      <c r="A154" s="21" t="n">
        <v>144</v>
      </c>
      <c r="B154" s="27" t="s">
        <v>152</v>
      </c>
      <c r="C154" s="28" t="n">
        <v>2010</v>
      </c>
      <c r="D154" s="29" t="n">
        <v>1</v>
      </c>
      <c r="E154" s="30" t="n">
        <v>19.1</v>
      </c>
      <c r="F154" s="31" t="n">
        <f aca="false">E154*D154</f>
        <v>19.1</v>
      </c>
    </row>
    <row r="155" customFormat="false" ht="16.8" hidden="false" customHeight="false" outlineLevel="0" collapsed="false">
      <c r="A155" s="21" t="n">
        <v>145</v>
      </c>
      <c r="B155" s="27" t="s">
        <v>153</v>
      </c>
      <c r="C155" s="28" t="n">
        <v>2010</v>
      </c>
      <c r="D155" s="32" t="n">
        <v>2</v>
      </c>
      <c r="E155" s="33" t="n">
        <v>180</v>
      </c>
      <c r="F155" s="31" t="n">
        <f aca="false">E155*D155</f>
        <v>360</v>
      </c>
    </row>
    <row r="156" customFormat="false" ht="16.8" hidden="false" customHeight="false" outlineLevel="0" collapsed="false">
      <c r="A156" s="21" t="n">
        <v>146</v>
      </c>
      <c r="B156" s="27" t="s">
        <v>154</v>
      </c>
      <c r="C156" s="28" t="n">
        <v>2010</v>
      </c>
      <c r="D156" s="29" t="n">
        <v>1</v>
      </c>
      <c r="E156" s="30" t="n">
        <v>122.67</v>
      </c>
      <c r="F156" s="31" t="n">
        <f aca="false">E156*D156</f>
        <v>122.67</v>
      </c>
    </row>
    <row r="157" customFormat="false" ht="16.8" hidden="false" customHeight="false" outlineLevel="0" collapsed="false">
      <c r="A157" s="21" t="n">
        <v>147</v>
      </c>
      <c r="B157" s="27" t="s">
        <v>155</v>
      </c>
      <c r="C157" s="28" t="n">
        <v>2010</v>
      </c>
      <c r="D157" s="29" t="n">
        <v>6</v>
      </c>
      <c r="E157" s="30" t="n">
        <v>500</v>
      </c>
      <c r="F157" s="31" t="n">
        <f aca="false">E157*D157</f>
        <v>3000</v>
      </c>
    </row>
    <row r="158" customFormat="false" ht="16.8" hidden="false" customHeight="false" outlineLevel="0" collapsed="false">
      <c r="A158" s="21" t="n">
        <v>148</v>
      </c>
      <c r="B158" s="27" t="s">
        <v>156</v>
      </c>
      <c r="C158" s="28" t="n">
        <v>2015</v>
      </c>
      <c r="D158" s="29" t="n">
        <v>1</v>
      </c>
      <c r="E158" s="30" t="n">
        <v>558</v>
      </c>
      <c r="F158" s="31" t="n">
        <f aca="false">E158*D158</f>
        <v>558</v>
      </c>
    </row>
    <row r="159" customFormat="false" ht="16.8" hidden="false" customHeight="false" outlineLevel="0" collapsed="false">
      <c r="A159" s="21" t="n">
        <v>149</v>
      </c>
      <c r="B159" s="27" t="s">
        <v>157</v>
      </c>
      <c r="C159" s="28" t="n">
        <v>2015</v>
      </c>
      <c r="D159" s="29" t="n">
        <v>1</v>
      </c>
      <c r="E159" s="30" t="n">
        <v>1394.42</v>
      </c>
      <c r="F159" s="31" t="n">
        <f aca="false">E159*D159</f>
        <v>1394.42</v>
      </c>
    </row>
    <row r="160" customFormat="false" ht="16.8" hidden="false" customHeight="false" outlineLevel="0" collapsed="false">
      <c r="A160" s="21" t="n">
        <v>150</v>
      </c>
      <c r="B160" s="27" t="s">
        <v>158</v>
      </c>
      <c r="C160" s="28" t="n">
        <v>2010</v>
      </c>
      <c r="D160" s="34" t="n">
        <v>2</v>
      </c>
      <c r="E160" s="30" t="n">
        <v>19.82</v>
      </c>
      <c r="F160" s="31" t="n">
        <f aca="false">E160*D160</f>
        <v>39.64</v>
      </c>
    </row>
    <row r="161" customFormat="false" ht="16.8" hidden="false" customHeight="false" outlineLevel="0" collapsed="false">
      <c r="A161" s="21" t="n">
        <v>151</v>
      </c>
      <c r="B161" s="27" t="s">
        <v>159</v>
      </c>
      <c r="C161" s="28" t="n">
        <v>2010</v>
      </c>
      <c r="D161" s="35" t="n">
        <v>1</v>
      </c>
      <c r="E161" s="33" t="n">
        <v>175.04</v>
      </c>
      <c r="F161" s="31" t="n">
        <f aca="false">E161*D161</f>
        <v>175.04</v>
      </c>
    </row>
    <row r="162" customFormat="false" ht="16.8" hidden="false" customHeight="false" outlineLevel="0" collapsed="false">
      <c r="A162" s="21" t="n">
        <v>152</v>
      </c>
      <c r="B162" s="27" t="s">
        <v>160</v>
      </c>
      <c r="C162" s="28" t="n">
        <v>2010</v>
      </c>
      <c r="D162" s="34" t="n">
        <v>2</v>
      </c>
      <c r="E162" s="30" t="n">
        <v>19.89</v>
      </c>
      <c r="F162" s="31" t="n">
        <f aca="false">E162*D162</f>
        <v>39.78</v>
      </c>
    </row>
    <row r="163" customFormat="false" ht="16.8" hidden="false" customHeight="false" outlineLevel="0" collapsed="false">
      <c r="A163" s="21" t="n">
        <v>153</v>
      </c>
      <c r="B163" s="27" t="s">
        <v>161</v>
      </c>
      <c r="C163" s="28" t="n">
        <v>2017</v>
      </c>
      <c r="D163" s="32" t="n">
        <v>1</v>
      </c>
      <c r="E163" s="33" t="n">
        <v>50</v>
      </c>
      <c r="F163" s="31" t="n">
        <f aca="false">E163*D163</f>
        <v>50</v>
      </c>
    </row>
    <row r="164" customFormat="false" ht="16.8" hidden="false" customHeight="false" outlineLevel="0" collapsed="false">
      <c r="A164" s="21" t="n">
        <v>154</v>
      </c>
      <c r="B164" s="27" t="s">
        <v>162</v>
      </c>
      <c r="C164" s="28" t="n">
        <v>2013</v>
      </c>
      <c r="D164" s="32" t="n">
        <v>1</v>
      </c>
      <c r="E164" s="33" t="n">
        <v>15.8</v>
      </c>
      <c r="F164" s="31" t="n">
        <f aca="false">E164*D164</f>
        <v>15.8</v>
      </c>
    </row>
    <row r="165" customFormat="false" ht="16.8" hidden="false" customHeight="false" outlineLevel="0" collapsed="false">
      <c r="A165" s="21" t="n">
        <v>155</v>
      </c>
      <c r="B165" s="27" t="s">
        <v>163</v>
      </c>
      <c r="C165" s="28" t="n">
        <v>2010</v>
      </c>
      <c r="D165" s="34" t="n">
        <v>1</v>
      </c>
      <c r="E165" s="30" t="n">
        <v>453.03</v>
      </c>
      <c r="F165" s="31" t="n">
        <f aca="false">E165*D165</f>
        <v>453.03</v>
      </c>
    </row>
    <row r="166" customFormat="false" ht="16.8" hidden="false" customHeight="false" outlineLevel="0" collapsed="false">
      <c r="A166" s="21" t="n">
        <v>156</v>
      </c>
      <c r="B166" s="27" t="s">
        <v>164</v>
      </c>
      <c r="C166" s="28" t="n">
        <v>2010</v>
      </c>
      <c r="D166" s="29" t="n">
        <v>1</v>
      </c>
      <c r="E166" s="30" t="n">
        <v>1798.09</v>
      </c>
      <c r="F166" s="31" t="n">
        <f aca="false">E166*D166</f>
        <v>1798.09</v>
      </c>
    </row>
    <row r="167" customFormat="false" ht="16.8" hidden="false" customHeight="false" outlineLevel="0" collapsed="false">
      <c r="A167" s="21" t="n">
        <v>157</v>
      </c>
      <c r="B167" s="27" t="s">
        <v>165</v>
      </c>
      <c r="C167" s="28" t="n">
        <v>2010</v>
      </c>
      <c r="D167" s="29" t="n">
        <v>1</v>
      </c>
      <c r="E167" s="30" t="n">
        <v>119.9</v>
      </c>
      <c r="F167" s="31" t="n">
        <f aca="false">E167*D167</f>
        <v>119.9</v>
      </c>
    </row>
    <row r="168" customFormat="false" ht="16.8" hidden="false" customHeight="false" outlineLevel="0" collapsed="false">
      <c r="A168" s="21" t="n">
        <v>158</v>
      </c>
      <c r="B168" s="27" t="s">
        <v>166</v>
      </c>
      <c r="C168" s="28" t="n">
        <v>2010</v>
      </c>
      <c r="D168" s="29" t="n">
        <v>1</v>
      </c>
      <c r="E168" s="30" t="n">
        <v>64.9</v>
      </c>
      <c r="F168" s="31" t="n">
        <f aca="false">E168*D168</f>
        <v>64.9</v>
      </c>
    </row>
    <row r="169" customFormat="false" ht="16.8" hidden="false" customHeight="false" outlineLevel="0" collapsed="false">
      <c r="A169" s="21" t="n">
        <v>159</v>
      </c>
      <c r="B169" s="27" t="s">
        <v>167</v>
      </c>
      <c r="C169" s="28" t="n">
        <v>2013</v>
      </c>
      <c r="D169" s="29" t="n">
        <v>1</v>
      </c>
      <c r="E169" s="30" t="n">
        <v>44.9</v>
      </c>
      <c r="F169" s="31" t="n">
        <f aca="false">E169*D169</f>
        <v>44.9</v>
      </c>
    </row>
    <row r="170" customFormat="false" ht="16.8" hidden="false" customHeight="false" outlineLevel="0" collapsed="false">
      <c r="A170" s="21" t="n">
        <v>160</v>
      </c>
      <c r="B170" s="27" t="s">
        <v>168</v>
      </c>
      <c r="C170" s="28" t="n">
        <v>2017</v>
      </c>
      <c r="D170" s="32" t="n">
        <v>7</v>
      </c>
      <c r="E170" s="33" t="n">
        <v>150</v>
      </c>
      <c r="F170" s="31" t="n">
        <f aca="false">E170*D170</f>
        <v>1050</v>
      </c>
    </row>
    <row r="171" customFormat="false" ht="16.8" hidden="false" customHeight="false" outlineLevel="0" collapsed="false">
      <c r="A171" s="21" t="n">
        <v>161</v>
      </c>
      <c r="B171" s="27" t="s">
        <v>169</v>
      </c>
      <c r="C171" s="28" t="n">
        <v>2010</v>
      </c>
      <c r="D171" s="35" t="n">
        <v>285</v>
      </c>
      <c r="E171" s="33" t="n">
        <v>1.2882</v>
      </c>
      <c r="F171" s="31" t="n">
        <f aca="false">E171*D171</f>
        <v>367.137</v>
      </c>
    </row>
    <row r="172" customFormat="false" ht="16.8" hidden="false" customHeight="false" outlineLevel="0" collapsed="false">
      <c r="A172" s="21" t="n">
        <v>162</v>
      </c>
      <c r="B172" s="27" t="s">
        <v>170</v>
      </c>
      <c r="C172" s="28" t="n">
        <v>2010</v>
      </c>
      <c r="D172" s="29" t="n">
        <v>5</v>
      </c>
      <c r="E172" s="30" t="n">
        <v>7.28</v>
      </c>
      <c r="F172" s="31" t="n">
        <f aca="false">E172*D172</f>
        <v>36.4</v>
      </c>
    </row>
    <row r="173" customFormat="false" ht="16.8" hidden="false" customHeight="false" outlineLevel="0" collapsed="false">
      <c r="A173" s="21" t="n">
        <v>163</v>
      </c>
      <c r="B173" s="27" t="s">
        <v>171</v>
      </c>
      <c r="C173" s="28" t="n">
        <v>2010</v>
      </c>
      <c r="D173" s="34" t="n">
        <v>2</v>
      </c>
      <c r="E173" s="30" t="n">
        <v>69.99</v>
      </c>
      <c r="F173" s="31" t="n">
        <f aca="false">E173*D173</f>
        <v>139.98</v>
      </c>
    </row>
    <row r="174" customFormat="false" ht="16.8" hidden="false" customHeight="false" outlineLevel="0" collapsed="false">
      <c r="A174" s="21" t="n">
        <v>164</v>
      </c>
      <c r="B174" s="27" t="s">
        <v>172</v>
      </c>
      <c r="C174" s="28" t="n">
        <v>2010</v>
      </c>
      <c r="D174" s="34" t="n">
        <v>2</v>
      </c>
      <c r="E174" s="30" t="n">
        <v>37.99</v>
      </c>
      <c r="F174" s="31" t="n">
        <f aca="false">E174*D174</f>
        <v>75.98</v>
      </c>
    </row>
    <row r="175" customFormat="false" ht="16.8" hidden="false" customHeight="false" outlineLevel="0" collapsed="false">
      <c r="A175" s="21" t="n">
        <v>165</v>
      </c>
      <c r="B175" s="27" t="s">
        <v>173</v>
      </c>
      <c r="C175" s="28" t="n">
        <v>2010</v>
      </c>
      <c r="D175" s="29" t="n">
        <v>2</v>
      </c>
      <c r="E175" s="30" t="n">
        <v>10.7</v>
      </c>
      <c r="F175" s="31" t="n">
        <f aca="false">E175*D175</f>
        <v>21.4</v>
      </c>
    </row>
    <row r="176" customFormat="false" ht="16.8" hidden="false" customHeight="false" outlineLevel="0" collapsed="false">
      <c r="A176" s="21" t="n">
        <v>166</v>
      </c>
      <c r="B176" s="27" t="s">
        <v>174</v>
      </c>
      <c r="C176" s="28" t="n">
        <v>2016</v>
      </c>
      <c r="D176" s="29" t="n">
        <v>1</v>
      </c>
      <c r="E176" s="30" t="n">
        <v>173.55</v>
      </c>
      <c r="F176" s="31" t="n">
        <f aca="false">E176*D176</f>
        <v>173.55</v>
      </c>
    </row>
    <row r="177" customFormat="false" ht="16.8" hidden="false" customHeight="false" outlineLevel="0" collapsed="false">
      <c r="A177" s="21" t="n">
        <v>167</v>
      </c>
      <c r="B177" s="27" t="s">
        <v>175</v>
      </c>
      <c r="C177" s="28" t="n">
        <v>2010</v>
      </c>
      <c r="D177" s="35" t="n">
        <v>1</v>
      </c>
      <c r="E177" s="33" t="n">
        <v>14.8</v>
      </c>
      <c r="F177" s="31" t="n">
        <f aca="false">E177*D177</f>
        <v>14.8</v>
      </c>
    </row>
    <row r="178" customFormat="false" ht="16.8" hidden="false" customHeight="false" outlineLevel="0" collapsed="false">
      <c r="A178" s="21" t="n">
        <v>168</v>
      </c>
      <c r="B178" s="27" t="s">
        <v>176</v>
      </c>
      <c r="C178" s="28" t="n">
        <v>2010</v>
      </c>
      <c r="D178" s="34" t="n">
        <v>1</v>
      </c>
      <c r="E178" s="30" t="n">
        <v>53.54</v>
      </c>
      <c r="F178" s="31" t="n">
        <f aca="false">E178*D178</f>
        <v>53.54</v>
      </c>
    </row>
    <row r="179" customFormat="false" ht="16.8" hidden="false" customHeight="false" outlineLevel="0" collapsed="false">
      <c r="A179" s="21" t="n">
        <v>169</v>
      </c>
      <c r="B179" s="27" t="s">
        <v>177</v>
      </c>
      <c r="C179" s="28" t="n">
        <v>2010</v>
      </c>
      <c r="D179" s="35" t="n">
        <v>2</v>
      </c>
      <c r="E179" s="33" t="n">
        <v>55.065</v>
      </c>
      <c r="F179" s="31" t="n">
        <f aca="false">E179*D179</f>
        <v>110.13</v>
      </c>
    </row>
    <row r="180" customFormat="false" ht="16.8" hidden="false" customHeight="false" outlineLevel="0" collapsed="false">
      <c r="A180" s="21" t="n">
        <v>170</v>
      </c>
      <c r="B180" s="27" t="s">
        <v>178</v>
      </c>
      <c r="C180" s="28" t="n">
        <v>2012</v>
      </c>
      <c r="D180" s="29" t="n">
        <v>1</v>
      </c>
      <c r="E180" s="30" t="n">
        <v>188.6</v>
      </c>
      <c r="F180" s="31" t="n">
        <f aca="false">E180*D180</f>
        <v>188.6</v>
      </c>
    </row>
    <row r="181" customFormat="false" ht="16.8" hidden="false" customHeight="false" outlineLevel="0" collapsed="false">
      <c r="A181" s="21" t="n">
        <v>171</v>
      </c>
      <c r="B181" s="27" t="s">
        <v>179</v>
      </c>
      <c r="C181" s="28" t="n">
        <v>2013</v>
      </c>
      <c r="D181" s="29" t="n">
        <v>3</v>
      </c>
      <c r="E181" s="30" t="n">
        <v>65.1667</v>
      </c>
      <c r="F181" s="31" t="n">
        <f aca="false">E181*D181</f>
        <v>195.5001</v>
      </c>
    </row>
    <row r="182" customFormat="false" ht="16.8" hidden="false" customHeight="false" outlineLevel="0" collapsed="false">
      <c r="A182" s="21" t="n">
        <v>172</v>
      </c>
      <c r="B182" s="27" t="s">
        <v>180</v>
      </c>
      <c r="C182" s="28" t="n">
        <v>2010</v>
      </c>
      <c r="D182" s="34" t="n">
        <v>6</v>
      </c>
      <c r="E182" s="30" t="n">
        <v>1.85</v>
      </c>
      <c r="F182" s="31" t="n">
        <f aca="false">E182*D182</f>
        <v>11.1</v>
      </c>
    </row>
    <row r="183" customFormat="false" ht="16.8" hidden="false" customHeight="false" outlineLevel="0" collapsed="false">
      <c r="A183" s="21" t="n">
        <v>173</v>
      </c>
      <c r="B183" s="27" t="s">
        <v>181</v>
      </c>
      <c r="C183" s="28" t="n">
        <v>2015</v>
      </c>
      <c r="D183" s="29" t="n">
        <v>1</v>
      </c>
      <c r="E183" s="30" t="n">
        <v>323.02</v>
      </c>
      <c r="F183" s="31" t="n">
        <f aca="false">E183*D183</f>
        <v>323.02</v>
      </c>
    </row>
    <row r="184" customFormat="false" ht="16.8" hidden="false" customHeight="false" outlineLevel="0" collapsed="false">
      <c r="A184" s="21" t="n">
        <v>174</v>
      </c>
      <c r="B184" s="27" t="s">
        <v>182</v>
      </c>
      <c r="C184" s="28" t="n">
        <v>2014</v>
      </c>
      <c r="D184" s="34" t="n">
        <v>1</v>
      </c>
      <c r="E184" s="30" t="n">
        <v>600</v>
      </c>
      <c r="F184" s="31" t="n">
        <f aca="false">E184*D184</f>
        <v>600</v>
      </c>
    </row>
    <row r="185" customFormat="false" ht="16.8" hidden="false" customHeight="false" outlineLevel="0" collapsed="false">
      <c r="A185" s="21" t="n">
        <v>175</v>
      </c>
      <c r="B185" s="27" t="s">
        <v>183</v>
      </c>
      <c r="C185" s="28" t="n">
        <v>2010</v>
      </c>
      <c r="D185" s="32" t="n">
        <v>2</v>
      </c>
      <c r="E185" s="33" t="n">
        <v>863.94</v>
      </c>
      <c r="F185" s="31" t="n">
        <f aca="false">E185*D185</f>
        <v>1727.88</v>
      </c>
    </row>
    <row r="186" customFormat="false" ht="16.8" hidden="false" customHeight="false" outlineLevel="0" collapsed="false">
      <c r="A186" s="21" t="n">
        <v>176</v>
      </c>
      <c r="B186" s="27" t="s">
        <v>184</v>
      </c>
      <c r="C186" s="28" t="n">
        <v>2010</v>
      </c>
      <c r="D186" s="35" t="n">
        <v>1</v>
      </c>
      <c r="E186" s="33" t="n">
        <v>338.16</v>
      </c>
      <c r="F186" s="31" t="n">
        <f aca="false">E186*D186</f>
        <v>338.16</v>
      </c>
    </row>
    <row r="187" customFormat="false" ht="16.8" hidden="false" customHeight="false" outlineLevel="0" collapsed="false">
      <c r="A187" s="21" t="n">
        <v>177</v>
      </c>
      <c r="B187" s="27" t="s">
        <v>185</v>
      </c>
      <c r="C187" s="28" t="n">
        <v>2015</v>
      </c>
      <c r="D187" s="29" t="n">
        <v>6</v>
      </c>
      <c r="E187" s="30" t="n">
        <v>30.901</v>
      </c>
      <c r="F187" s="31" t="n">
        <f aca="false">E187*D187</f>
        <v>185.406</v>
      </c>
    </row>
    <row r="188" customFormat="false" ht="16.8" hidden="false" customHeight="false" outlineLevel="0" collapsed="false">
      <c r="A188" s="21" t="n">
        <v>178</v>
      </c>
      <c r="B188" s="27" t="s">
        <v>186</v>
      </c>
      <c r="C188" s="28" t="n">
        <v>2014</v>
      </c>
      <c r="D188" s="34" t="n">
        <v>12</v>
      </c>
      <c r="E188" s="30" t="n">
        <v>23.8</v>
      </c>
      <c r="F188" s="31" t="n">
        <f aca="false">E188*D188</f>
        <v>285.6</v>
      </c>
    </row>
    <row r="189" customFormat="false" ht="16.8" hidden="false" customHeight="false" outlineLevel="0" collapsed="false">
      <c r="A189" s="21" t="n">
        <v>179</v>
      </c>
      <c r="B189" s="27" t="s">
        <v>187</v>
      </c>
      <c r="C189" s="28" t="n">
        <v>2013</v>
      </c>
      <c r="D189" s="34" t="n">
        <v>1</v>
      </c>
      <c r="E189" s="30" t="n">
        <v>1108</v>
      </c>
      <c r="F189" s="31" t="n">
        <f aca="false">E189*D189</f>
        <v>1108</v>
      </c>
    </row>
    <row r="190" customFormat="false" ht="16.8" hidden="false" customHeight="false" outlineLevel="0" collapsed="false">
      <c r="A190" s="21" t="n">
        <v>180</v>
      </c>
      <c r="B190" s="27" t="s">
        <v>188</v>
      </c>
      <c r="C190" s="28" t="n">
        <v>2010</v>
      </c>
      <c r="D190" s="34" t="n">
        <v>1</v>
      </c>
      <c r="E190" s="30" t="n">
        <v>7.99</v>
      </c>
      <c r="F190" s="31" t="n">
        <f aca="false">E190*D190</f>
        <v>7.99</v>
      </c>
    </row>
    <row r="191" customFormat="false" ht="16.8" hidden="false" customHeight="false" outlineLevel="0" collapsed="false">
      <c r="A191" s="21" t="n">
        <v>181</v>
      </c>
      <c r="B191" s="27" t="s">
        <v>189</v>
      </c>
      <c r="C191" s="28" t="n">
        <v>2010</v>
      </c>
      <c r="D191" s="34" t="n">
        <v>1</v>
      </c>
      <c r="E191" s="30" t="n">
        <v>22.9</v>
      </c>
      <c r="F191" s="31" t="n">
        <f aca="false">E191*D191</f>
        <v>22.9</v>
      </c>
    </row>
    <row r="192" customFormat="false" ht="16.8" hidden="false" customHeight="false" outlineLevel="0" collapsed="false">
      <c r="A192" s="21" t="n">
        <v>182</v>
      </c>
      <c r="B192" s="27" t="s">
        <v>190</v>
      </c>
      <c r="C192" s="28" t="n">
        <v>2010</v>
      </c>
      <c r="D192" s="34" t="n">
        <v>1</v>
      </c>
      <c r="E192" s="30" t="n">
        <v>33.9</v>
      </c>
      <c r="F192" s="31" t="n">
        <f aca="false">E192*D192</f>
        <v>33.9</v>
      </c>
    </row>
    <row r="193" customFormat="false" ht="16.8" hidden="false" customHeight="false" outlineLevel="0" collapsed="false">
      <c r="A193" s="21" t="n">
        <v>183</v>
      </c>
      <c r="B193" s="27" t="s">
        <v>191</v>
      </c>
      <c r="C193" s="28" t="n">
        <v>2010</v>
      </c>
      <c r="D193" s="29" t="n">
        <v>1</v>
      </c>
      <c r="E193" s="30" t="n">
        <v>14.9</v>
      </c>
      <c r="F193" s="31" t="n">
        <f aca="false">E193*D193</f>
        <v>14.9</v>
      </c>
    </row>
    <row r="194" customFormat="false" ht="16.8" hidden="false" customHeight="false" outlineLevel="0" collapsed="false">
      <c r="A194" s="21" t="n">
        <v>184</v>
      </c>
      <c r="B194" s="27" t="s">
        <v>192</v>
      </c>
      <c r="C194" s="28" t="n">
        <v>2010</v>
      </c>
      <c r="D194" s="29" t="n">
        <v>1</v>
      </c>
      <c r="E194" s="30" t="n">
        <v>12.9</v>
      </c>
      <c r="F194" s="31" t="n">
        <f aca="false">E194*D194</f>
        <v>12.9</v>
      </c>
    </row>
    <row r="195" customFormat="false" ht="16.8" hidden="false" customHeight="false" outlineLevel="0" collapsed="false">
      <c r="A195" s="21" t="n">
        <v>185</v>
      </c>
      <c r="B195" s="27" t="s">
        <v>193</v>
      </c>
      <c r="C195" s="28" t="n">
        <v>2010</v>
      </c>
      <c r="D195" s="29" t="n">
        <v>2</v>
      </c>
      <c r="E195" s="30" t="n">
        <v>29.99</v>
      </c>
      <c r="F195" s="31" t="n">
        <f aca="false">E195*D195</f>
        <v>59.98</v>
      </c>
    </row>
    <row r="196" customFormat="false" ht="16.8" hidden="false" customHeight="false" outlineLevel="0" collapsed="false">
      <c r="A196" s="21" t="n">
        <v>186</v>
      </c>
      <c r="B196" s="27" t="s">
        <v>194</v>
      </c>
      <c r="C196" s="28" t="n">
        <v>2010</v>
      </c>
      <c r="D196" s="34" t="n">
        <v>1</v>
      </c>
      <c r="E196" s="30" t="n">
        <v>32.9</v>
      </c>
      <c r="F196" s="31" t="n">
        <f aca="false">E196*D196</f>
        <v>32.9</v>
      </c>
    </row>
    <row r="197" customFormat="false" ht="16.8" hidden="false" customHeight="false" outlineLevel="0" collapsed="false">
      <c r="A197" s="21" t="n">
        <v>187</v>
      </c>
      <c r="B197" s="27" t="s">
        <v>195</v>
      </c>
      <c r="C197" s="28" t="n">
        <v>2010</v>
      </c>
      <c r="D197" s="34" t="n">
        <v>1</v>
      </c>
      <c r="E197" s="30" t="n">
        <v>21.09</v>
      </c>
      <c r="F197" s="31" t="n">
        <f aca="false">E197*D197</f>
        <v>21.09</v>
      </c>
    </row>
    <row r="198" customFormat="false" ht="16.8" hidden="false" customHeight="false" outlineLevel="0" collapsed="false">
      <c r="A198" s="21" t="n">
        <v>188</v>
      </c>
      <c r="B198" s="27" t="s">
        <v>196</v>
      </c>
      <c r="C198" s="28" t="n">
        <v>2015</v>
      </c>
      <c r="D198" s="34" t="n">
        <v>1</v>
      </c>
      <c r="E198" s="30" t="n">
        <v>70</v>
      </c>
      <c r="F198" s="31" t="n">
        <f aca="false">E198*D198</f>
        <v>70</v>
      </c>
    </row>
    <row r="199" customFormat="false" ht="16.8" hidden="false" customHeight="false" outlineLevel="0" collapsed="false">
      <c r="A199" s="21" t="n">
        <v>189</v>
      </c>
      <c r="B199" s="27" t="s">
        <v>197</v>
      </c>
      <c r="C199" s="28" t="n">
        <v>2010</v>
      </c>
      <c r="D199" s="29" t="n">
        <v>2</v>
      </c>
      <c r="E199" s="30" t="n">
        <v>499.8</v>
      </c>
      <c r="F199" s="31" t="n">
        <f aca="false">E199*D199</f>
        <v>999.6</v>
      </c>
    </row>
    <row r="200" customFormat="false" ht="16.8" hidden="false" customHeight="false" outlineLevel="0" collapsed="false">
      <c r="A200" s="21" t="n">
        <v>190</v>
      </c>
      <c r="B200" s="27" t="s">
        <v>198</v>
      </c>
      <c r="C200" s="28" t="n">
        <v>2012</v>
      </c>
      <c r="D200" s="29" t="n">
        <v>1</v>
      </c>
      <c r="E200" s="30" t="n">
        <v>314.11</v>
      </c>
      <c r="F200" s="31" t="n">
        <f aca="false">E200*D200</f>
        <v>314.11</v>
      </c>
    </row>
    <row r="201" customFormat="false" ht="16.8" hidden="false" customHeight="false" outlineLevel="0" collapsed="false">
      <c r="A201" s="21" t="n">
        <v>191</v>
      </c>
      <c r="B201" s="27" t="s">
        <v>199</v>
      </c>
      <c r="C201" s="28" t="n">
        <v>2010</v>
      </c>
      <c r="D201" s="29" t="n">
        <v>2</v>
      </c>
      <c r="E201" s="30" t="n">
        <v>199.9</v>
      </c>
      <c r="F201" s="31" t="n">
        <f aca="false">E201*D201</f>
        <v>399.8</v>
      </c>
    </row>
    <row r="202" customFormat="false" ht="16.8" hidden="false" customHeight="false" outlineLevel="0" collapsed="false">
      <c r="A202" s="21" t="n">
        <v>192</v>
      </c>
      <c r="B202" s="27" t="s">
        <v>200</v>
      </c>
      <c r="C202" s="28" t="n">
        <v>2010</v>
      </c>
      <c r="D202" s="29" t="n">
        <v>1</v>
      </c>
      <c r="E202" s="30" t="n">
        <v>27.37</v>
      </c>
      <c r="F202" s="31" t="n">
        <f aca="false">E202*D202</f>
        <v>27.37</v>
      </c>
    </row>
    <row r="203" customFormat="false" ht="16.8" hidden="false" customHeight="false" outlineLevel="0" collapsed="false">
      <c r="A203" s="21" t="n">
        <v>193</v>
      </c>
      <c r="B203" s="27" t="s">
        <v>201</v>
      </c>
      <c r="C203" s="28" t="n">
        <v>2010</v>
      </c>
      <c r="D203" s="32" t="n">
        <v>2</v>
      </c>
      <c r="E203" s="33" t="n">
        <v>4.64</v>
      </c>
      <c r="F203" s="31" t="n">
        <f aca="false">E203*D203</f>
        <v>9.28</v>
      </c>
    </row>
    <row r="204" customFormat="false" ht="16.8" hidden="false" customHeight="false" outlineLevel="0" collapsed="false">
      <c r="A204" s="21" t="n">
        <v>194</v>
      </c>
      <c r="B204" s="27" t="s">
        <v>202</v>
      </c>
      <c r="C204" s="28" t="n">
        <v>2010</v>
      </c>
      <c r="D204" s="32" t="n">
        <v>50</v>
      </c>
      <c r="E204" s="33" t="n">
        <v>0.83</v>
      </c>
      <c r="F204" s="31" t="n">
        <f aca="false">E204*D204</f>
        <v>41.5</v>
      </c>
    </row>
    <row r="205" customFormat="false" ht="16.8" hidden="false" customHeight="false" outlineLevel="0" collapsed="false">
      <c r="A205" s="21" t="n">
        <v>195</v>
      </c>
      <c r="B205" s="27" t="s">
        <v>203</v>
      </c>
      <c r="C205" s="28" t="n">
        <v>2010</v>
      </c>
      <c r="D205" s="29" t="n">
        <v>4</v>
      </c>
      <c r="E205" s="30" t="n">
        <v>7.87</v>
      </c>
      <c r="F205" s="31" t="n">
        <f aca="false">E205*D205</f>
        <v>31.48</v>
      </c>
    </row>
    <row r="206" customFormat="false" ht="16.8" hidden="false" customHeight="false" outlineLevel="0" collapsed="false">
      <c r="A206" s="21" t="n">
        <v>196</v>
      </c>
      <c r="B206" s="27" t="s">
        <v>204</v>
      </c>
      <c r="C206" s="28" t="n">
        <v>2010</v>
      </c>
      <c r="D206" s="29" t="n">
        <v>1</v>
      </c>
      <c r="E206" s="30" t="n">
        <v>99.9</v>
      </c>
      <c r="F206" s="31" t="n">
        <f aca="false">E206*D206</f>
        <v>99.9</v>
      </c>
    </row>
    <row r="207" customFormat="false" ht="16.8" hidden="false" customHeight="false" outlineLevel="0" collapsed="false">
      <c r="A207" s="21" t="n">
        <v>197</v>
      </c>
      <c r="B207" s="27" t="s">
        <v>205</v>
      </c>
      <c r="C207" s="28" t="n">
        <v>2010</v>
      </c>
      <c r="D207" s="34" t="n">
        <v>1</v>
      </c>
      <c r="E207" s="30" t="n">
        <v>95.19</v>
      </c>
      <c r="F207" s="31" t="n">
        <f aca="false">E207*D207</f>
        <v>95.19</v>
      </c>
    </row>
    <row r="208" customFormat="false" ht="16.8" hidden="false" customHeight="false" outlineLevel="0" collapsed="false">
      <c r="A208" s="21" t="n">
        <v>198</v>
      </c>
      <c r="B208" s="27" t="s">
        <v>206</v>
      </c>
      <c r="C208" s="28" t="n">
        <v>2010</v>
      </c>
      <c r="D208" s="29" t="n">
        <v>2</v>
      </c>
      <c r="E208" s="30" t="n">
        <v>255.01</v>
      </c>
      <c r="F208" s="31" t="n">
        <f aca="false">E208*D208</f>
        <v>510.02</v>
      </c>
    </row>
    <row r="209" customFormat="false" ht="16.8" hidden="false" customHeight="false" outlineLevel="0" collapsed="false">
      <c r="A209" s="21" t="n">
        <v>199</v>
      </c>
      <c r="B209" s="27" t="s">
        <v>207</v>
      </c>
      <c r="C209" s="28" t="n">
        <v>2010</v>
      </c>
      <c r="D209" s="29" t="n">
        <v>3</v>
      </c>
      <c r="E209" s="30" t="n">
        <v>821.1</v>
      </c>
      <c r="F209" s="31" t="n">
        <f aca="false">E209*D209</f>
        <v>2463.3</v>
      </c>
    </row>
    <row r="210" customFormat="false" ht="16.8" hidden="false" customHeight="false" outlineLevel="0" collapsed="false">
      <c r="A210" s="21" t="n">
        <v>200</v>
      </c>
      <c r="B210" s="27" t="s">
        <v>208</v>
      </c>
      <c r="C210" s="28" t="n">
        <v>2010</v>
      </c>
      <c r="D210" s="32" t="n">
        <v>2</v>
      </c>
      <c r="E210" s="33" t="n">
        <v>590</v>
      </c>
      <c r="F210" s="31" t="n">
        <f aca="false">E210*D210</f>
        <v>1180</v>
      </c>
    </row>
    <row r="211" customFormat="false" ht="16.8" hidden="false" customHeight="false" outlineLevel="0" collapsed="false">
      <c r="A211" s="21" t="n">
        <v>201</v>
      </c>
      <c r="B211" s="27" t="s">
        <v>209</v>
      </c>
      <c r="C211" s="28" t="n">
        <v>2012</v>
      </c>
      <c r="D211" s="29" t="n">
        <v>1</v>
      </c>
      <c r="E211" s="30" t="n">
        <v>539.09</v>
      </c>
      <c r="F211" s="31" t="n">
        <f aca="false">E211*D211</f>
        <v>539.09</v>
      </c>
    </row>
    <row r="212" customFormat="false" ht="16.8" hidden="false" customHeight="false" outlineLevel="0" collapsed="false">
      <c r="A212" s="21" t="n">
        <v>202</v>
      </c>
      <c r="B212" s="27" t="s">
        <v>210</v>
      </c>
      <c r="C212" s="28" t="n">
        <v>2010</v>
      </c>
      <c r="D212" s="32" t="n">
        <v>1</v>
      </c>
      <c r="E212" s="33" t="n">
        <v>1545.01</v>
      </c>
      <c r="F212" s="31" t="n">
        <f aca="false">E212*D212</f>
        <v>1545.01</v>
      </c>
    </row>
    <row r="213" customFormat="false" ht="16.8" hidden="false" customHeight="false" outlineLevel="0" collapsed="false">
      <c r="A213" s="21" t="n">
        <v>203</v>
      </c>
      <c r="B213" s="27" t="s">
        <v>211</v>
      </c>
      <c r="C213" s="28" t="n">
        <v>2010</v>
      </c>
      <c r="D213" s="29" t="n">
        <v>5</v>
      </c>
      <c r="E213" s="30" t="n">
        <v>141.61</v>
      </c>
      <c r="F213" s="31" t="n">
        <f aca="false">E213*D213</f>
        <v>708.05</v>
      </c>
    </row>
    <row r="214" customFormat="false" ht="16.8" hidden="false" customHeight="false" outlineLevel="0" collapsed="false">
      <c r="A214" s="21" t="n">
        <v>204</v>
      </c>
      <c r="B214" s="27" t="s">
        <v>212</v>
      </c>
      <c r="C214" s="28" t="n">
        <v>2013</v>
      </c>
      <c r="D214" s="29" t="n">
        <v>1</v>
      </c>
      <c r="E214" s="30" t="n">
        <v>100</v>
      </c>
      <c r="F214" s="31" t="n">
        <f aca="false">E214*D214</f>
        <v>100</v>
      </c>
    </row>
    <row r="215" customFormat="false" ht="16.8" hidden="false" customHeight="false" outlineLevel="0" collapsed="false">
      <c r="A215" s="21" t="n">
        <v>205</v>
      </c>
      <c r="B215" s="27" t="s">
        <v>213</v>
      </c>
      <c r="C215" s="28" t="n">
        <v>2010</v>
      </c>
      <c r="D215" s="29" t="n">
        <v>2</v>
      </c>
      <c r="E215" s="30" t="n">
        <v>32.69</v>
      </c>
      <c r="F215" s="31" t="n">
        <f aca="false">E215*D215</f>
        <v>65.38</v>
      </c>
    </row>
    <row r="216" customFormat="false" ht="16.8" hidden="false" customHeight="false" outlineLevel="0" collapsed="false">
      <c r="A216" s="21" t="n">
        <v>206</v>
      </c>
      <c r="B216" s="27" t="s">
        <v>214</v>
      </c>
      <c r="C216" s="28" t="n">
        <v>2013</v>
      </c>
      <c r="D216" s="29" t="n">
        <v>10</v>
      </c>
      <c r="E216" s="30" t="n">
        <v>10</v>
      </c>
      <c r="F216" s="31" t="n">
        <f aca="false">E216*D216</f>
        <v>100</v>
      </c>
    </row>
    <row r="217" customFormat="false" ht="33.6" hidden="false" customHeight="false" outlineLevel="0" collapsed="false">
      <c r="A217" s="21" t="n">
        <v>207</v>
      </c>
      <c r="B217" s="27" t="s">
        <v>215</v>
      </c>
      <c r="C217" s="28" t="n">
        <v>2013</v>
      </c>
      <c r="D217" s="29" t="n">
        <v>1</v>
      </c>
      <c r="E217" s="30" t="n">
        <v>39.9</v>
      </c>
      <c r="F217" s="31" t="n">
        <f aca="false">E217*D217</f>
        <v>39.9</v>
      </c>
    </row>
    <row r="218" customFormat="false" ht="16.8" hidden="false" customHeight="false" outlineLevel="0" collapsed="false">
      <c r="A218" s="21" t="n">
        <v>208</v>
      </c>
      <c r="B218" s="27" t="s">
        <v>216</v>
      </c>
      <c r="C218" s="28" t="n">
        <v>2013</v>
      </c>
      <c r="D218" s="32" t="n">
        <v>1</v>
      </c>
      <c r="E218" s="33" t="n">
        <v>15</v>
      </c>
      <c r="F218" s="31" t="n">
        <f aca="false">E218*D218</f>
        <v>15</v>
      </c>
    </row>
    <row r="219" customFormat="false" ht="16.8" hidden="false" customHeight="false" outlineLevel="0" collapsed="false">
      <c r="A219" s="21" t="n">
        <v>209</v>
      </c>
      <c r="B219" s="27" t="s">
        <v>217</v>
      </c>
      <c r="C219" s="28" t="n">
        <v>2012</v>
      </c>
      <c r="D219" s="29" t="n">
        <v>1</v>
      </c>
      <c r="E219" s="30" t="n">
        <v>247.92</v>
      </c>
      <c r="F219" s="31" t="n">
        <f aca="false">E219*D219</f>
        <v>247.92</v>
      </c>
    </row>
    <row r="220" customFormat="false" ht="16.8" hidden="false" customHeight="false" outlineLevel="0" collapsed="false">
      <c r="A220" s="21" t="n">
        <v>210</v>
      </c>
      <c r="B220" s="27" t="s">
        <v>218</v>
      </c>
      <c r="C220" s="28" t="n">
        <v>2012</v>
      </c>
      <c r="D220" s="32" t="n">
        <v>31.6</v>
      </c>
      <c r="E220" s="33" t="n">
        <v>28.7851</v>
      </c>
      <c r="F220" s="31" t="n">
        <f aca="false">E220*D220</f>
        <v>909.60916</v>
      </c>
    </row>
    <row r="221" customFormat="false" ht="16.8" hidden="false" customHeight="false" outlineLevel="0" collapsed="false">
      <c r="A221" s="21" t="n">
        <v>211</v>
      </c>
      <c r="B221" s="27" t="s">
        <v>219</v>
      </c>
      <c r="C221" s="28" t="n">
        <v>2018</v>
      </c>
      <c r="D221" s="29" t="n">
        <v>114</v>
      </c>
      <c r="E221" s="30" t="n">
        <v>31.9872</v>
      </c>
      <c r="F221" s="31" t="n">
        <f aca="false">E221*D221</f>
        <v>3646.5408</v>
      </c>
    </row>
    <row r="222" customFormat="false" ht="16.8" hidden="false" customHeight="false" outlineLevel="0" collapsed="false">
      <c r="A222" s="21" t="n">
        <v>212</v>
      </c>
      <c r="B222" s="27" t="s">
        <v>220</v>
      </c>
      <c r="C222" s="28" t="n">
        <v>2016</v>
      </c>
      <c r="D222" s="29" t="n">
        <v>1</v>
      </c>
      <c r="E222" s="30" t="n">
        <v>300</v>
      </c>
      <c r="F222" s="31" t="n">
        <f aca="false">E222*D222</f>
        <v>300</v>
      </c>
    </row>
    <row r="223" customFormat="false" ht="16.8" hidden="false" customHeight="false" outlineLevel="0" collapsed="false">
      <c r="A223" s="21" t="n">
        <v>213</v>
      </c>
      <c r="B223" s="27" t="s">
        <v>220</v>
      </c>
      <c r="C223" s="28" t="n">
        <v>2010</v>
      </c>
      <c r="D223" s="32" t="n">
        <v>3</v>
      </c>
      <c r="E223" s="33" t="n">
        <v>818.6967</v>
      </c>
      <c r="F223" s="31" t="n">
        <f aca="false">E223*D223</f>
        <v>2456.0901</v>
      </c>
    </row>
    <row r="224" customFormat="false" ht="16.8" hidden="false" customHeight="false" outlineLevel="0" collapsed="false">
      <c r="A224" s="21" t="n">
        <v>214</v>
      </c>
      <c r="B224" s="27" t="s">
        <v>221</v>
      </c>
      <c r="C224" s="28" t="n">
        <v>2015</v>
      </c>
      <c r="D224" s="29" t="n">
        <v>1</v>
      </c>
      <c r="E224" s="30" t="n">
        <v>512.12</v>
      </c>
      <c r="F224" s="31" t="n">
        <f aca="false">E224*D224</f>
        <v>512.12</v>
      </c>
    </row>
    <row r="225" customFormat="false" ht="16.8" hidden="false" customHeight="false" outlineLevel="0" collapsed="false">
      <c r="A225" s="21" t="n">
        <v>215</v>
      </c>
      <c r="B225" s="27" t="s">
        <v>222</v>
      </c>
      <c r="C225" s="28" t="n">
        <v>2016</v>
      </c>
      <c r="D225" s="29" t="n">
        <v>1</v>
      </c>
      <c r="E225" s="30" t="n">
        <v>5</v>
      </c>
      <c r="F225" s="31" t="n">
        <f aca="false">E225*D225</f>
        <v>5</v>
      </c>
    </row>
    <row r="226" customFormat="false" ht="33.6" hidden="false" customHeight="false" outlineLevel="0" collapsed="false">
      <c r="A226" s="21" t="n">
        <v>216</v>
      </c>
      <c r="B226" s="27" t="s">
        <v>223</v>
      </c>
      <c r="C226" s="28" t="n">
        <v>2015</v>
      </c>
      <c r="D226" s="34" t="n">
        <v>1</v>
      </c>
      <c r="E226" s="30" t="n">
        <v>23.99</v>
      </c>
      <c r="F226" s="31" t="n">
        <f aca="false">E226*D226</f>
        <v>23.99</v>
      </c>
    </row>
    <row r="227" customFormat="false" ht="16.8" hidden="false" customHeight="false" outlineLevel="0" collapsed="false">
      <c r="A227" s="21" t="n">
        <v>217</v>
      </c>
      <c r="B227" s="27" t="s">
        <v>224</v>
      </c>
      <c r="C227" s="28" t="n">
        <v>2010</v>
      </c>
      <c r="D227" s="32" t="n">
        <v>2</v>
      </c>
      <c r="E227" s="33" t="n">
        <v>90</v>
      </c>
      <c r="F227" s="31" t="n">
        <f aca="false">E227*D227</f>
        <v>180</v>
      </c>
    </row>
    <row r="228" customFormat="false" ht="16.8" hidden="false" customHeight="false" outlineLevel="0" collapsed="false">
      <c r="A228" s="21" t="n">
        <v>218</v>
      </c>
      <c r="B228" s="27" t="s">
        <v>225</v>
      </c>
      <c r="C228" s="28" t="n">
        <v>2010</v>
      </c>
      <c r="D228" s="32" t="n">
        <v>2</v>
      </c>
      <c r="E228" s="33" t="n">
        <v>63.06</v>
      </c>
      <c r="F228" s="31" t="n">
        <f aca="false">E228*D228</f>
        <v>126.12</v>
      </c>
    </row>
    <row r="229" customFormat="false" ht="16.8" hidden="false" customHeight="false" outlineLevel="0" collapsed="false">
      <c r="A229" s="21" t="n">
        <v>219</v>
      </c>
      <c r="B229" s="27" t="s">
        <v>226</v>
      </c>
      <c r="C229" s="28" t="n">
        <v>2010</v>
      </c>
      <c r="D229" s="32" t="n">
        <v>3</v>
      </c>
      <c r="E229" s="33" t="n">
        <v>218.05</v>
      </c>
      <c r="F229" s="31" t="n">
        <f aca="false">E229*D229</f>
        <v>654.15</v>
      </c>
    </row>
    <row r="230" customFormat="false" ht="16.8" hidden="false" customHeight="false" outlineLevel="0" collapsed="false">
      <c r="A230" s="21" t="n">
        <v>220</v>
      </c>
      <c r="B230" s="27" t="s">
        <v>227</v>
      </c>
      <c r="C230" s="28" t="n">
        <v>2013</v>
      </c>
      <c r="D230" s="32" t="n">
        <v>1</v>
      </c>
      <c r="E230" s="33" t="n">
        <v>13.5</v>
      </c>
      <c r="F230" s="31" t="n">
        <f aca="false">E230*D230</f>
        <v>13.5</v>
      </c>
    </row>
    <row r="231" customFormat="false" ht="16.8" hidden="false" customHeight="false" outlineLevel="0" collapsed="false">
      <c r="A231" s="21" t="n">
        <v>221</v>
      </c>
      <c r="B231" s="27" t="s">
        <v>228</v>
      </c>
      <c r="C231" s="28" t="n">
        <v>2010</v>
      </c>
      <c r="D231" s="32" t="n">
        <v>2</v>
      </c>
      <c r="E231" s="33" t="n">
        <v>5.38</v>
      </c>
      <c r="F231" s="31" t="n">
        <f aca="false">E231*D231</f>
        <v>10.76</v>
      </c>
    </row>
    <row r="232" customFormat="false" ht="16.8" hidden="false" customHeight="false" outlineLevel="0" collapsed="false">
      <c r="A232" s="21" t="n">
        <v>222</v>
      </c>
      <c r="B232" s="27" t="s">
        <v>229</v>
      </c>
      <c r="C232" s="28" t="n">
        <v>2010</v>
      </c>
      <c r="D232" s="32" t="n">
        <v>2</v>
      </c>
      <c r="E232" s="33" t="n">
        <v>3.63</v>
      </c>
      <c r="F232" s="31" t="n">
        <f aca="false">E232*D232</f>
        <v>7.26</v>
      </c>
    </row>
    <row r="233" customFormat="false" ht="16.8" hidden="false" customHeight="false" outlineLevel="0" collapsed="false">
      <c r="A233" s="21" t="n">
        <v>223</v>
      </c>
      <c r="B233" s="27" t="s">
        <v>230</v>
      </c>
      <c r="C233" s="28" t="n">
        <v>2010</v>
      </c>
      <c r="D233" s="32" t="n">
        <v>2</v>
      </c>
      <c r="E233" s="33" t="n">
        <v>4</v>
      </c>
      <c r="F233" s="31" t="n">
        <f aca="false">E233*D233</f>
        <v>8</v>
      </c>
    </row>
    <row r="234" customFormat="false" ht="16.8" hidden="false" customHeight="false" outlineLevel="0" collapsed="false">
      <c r="A234" s="21" t="n">
        <v>224</v>
      </c>
      <c r="B234" s="27" t="s">
        <v>231</v>
      </c>
      <c r="C234" s="28" t="n">
        <v>2010</v>
      </c>
      <c r="D234" s="32" t="n">
        <v>2</v>
      </c>
      <c r="E234" s="33" t="n">
        <v>5.13</v>
      </c>
      <c r="F234" s="31" t="n">
        <f aca="false">E234*D234</f>
        <v>10.26</v>
      </c>
    </row>
    <row r="235" customFormat="false" ht="16.8" hidden="false" customHeight="false" outlineLevel="0" collapsed="false">
      <c r="A235" s="21" t="n">
        <v>225</v>
      </c>
      <c r="B235" s="27" t="s">
        <v>232</v>
      </c>
      <c r="C235" s="28" t="n">
        <v>2010</v>
      </c>
      <c r="D235" s="32" t="n">
        <v>1</v>
      </c>
      <c r="E235" s="33" t="n">
        <v>27.5</v>
      </c>
      <c r="F235" s="31" t="n">
        <f aca="false">E235*D235</f>
        <v>27.5</v>
      </c>
    </row>
    <row r="236" customFormat="false" ht="16.8" hidden="false" customHeight="false" outlineLevel="0" collapsed="false">
      <c r="A236" s="21" t="n">
        <v>226</v>
      </c>
      <c r="B236" s="27" t="s">
        <v>233</v>
      </c>
      <c r="C236" s="28" t="n">
        <v>2010</v>
      </c>
      <c r="D236" s="29" t="n">
        <v>3</v>
      </c>
      <c r="E236" s="30" t="n">
        <v>70.99</v>
      </c>
      <c r="F236" s="31" t="n">
        <f aca="false">E236*D236</f>
        <v>212.97</v>
      </c>
    </row>
    <row r="237" customFormat="false" ht="16.8" hidden="false" customHeight="false" outlineLevel="0" collapsed="false">
      <c r="A237" s="21" t="n">
        <v>227</v>
      </c>
      <c r="B237" s="27" t="s">
        <v>234</v>
      </c>
      <c r="C237" s="28" t="n">
        <v>2012</v>
      </c>
      <c r="D237" s="32" t="n">
        <v>7</v>
      </c>
      <c r="E237" s="33" t="n">
        <v>9.4986</v>
      </c>
      <c r="F237" s="31" t="n">
        <f aca="false">E237*D237</f>
        <v>66.4902</v>
      </c>
    </row>
    <row r="238" customFormat="false" ht="16.8" hidden="false" customHeight="false" outlineLevel="0" collapsed="false">
      <c r="A238" s="21" t="n">
        <v>228</v>
      </c>
      <c r="B238" s="27" t="s">
        <v>235</v>
      </c>
      <c r="C238" s="28" t="n">
        <v>2012</v>
      </c>
      <c r="D238" s="32" t="n">
        <v>30</v>
      </c>
      <c r="E238" s="33" t="n">
        <v>14.8866</v>
      </c>
      <c r="F238" s="31" t="n">
        <f aca="false">E238*D238</f>
        <v>446.598</v>
      </c>
    </row>
    <row r="239" customFormat="false" ht="16.8" hidden="false" customHeight="false" outlineLevel="0" collapsed="false">
      <c r="A239" s="21" t="n">
        <v>229</v>
      </c>
      <c r="B239" s="27" t="s">
        <v>236</v>
      </c>
      <c r="C239" s="28" t="n">
        <v>2012</v>
      </c>
      <c r="D239" s="32" t="n">
        <v>1</v>
      </c>
      <c r="E239" s="33" t="n">
        <v>39</v>
      </c>
      <c r="F239" s="31" t="n">
        <f aca="false">E239*D239</f>
        <v>39</v>
      </c>
    </row>
    <row r="240" customFormat="false" ht="16.8" hidden="false" customHeight="false" outlineLevel="0" collapsed="false">
      <c r="A240" s="21" t="n">
        <v>230</v>
      </c>
      <c r="B240" s="27" t="s">
        <v>237</v>
      </c>
      <c r="C240" s="28" t="n">
        <v>2012</v>
      </c>
      <c r="D240" s="32" t="n">
        <v>2</v>
      </c>
      <c r="E240" s="33" t="n">
        <v>51</v>
      </c>
      <c r="F240" s="31" t="n">
        <f aca="false">E240*D240</f>
        <v>102</v>
      </c>
    </row>
    <row r="241" customFormat="false" ht="16.8" hidden="false" customHeight="false" outlineLevel="0" collapsed="false">
      <c r="A241" s="21" t="n">
        <v>231</v>
      </c>
      <c r="B241" s="27" t="s">
        <v>238</v>
      </c>
      <c r="C241" s="28" t="n">
        <v>2012</v>
      </c>
      <c r="D241" s="29" t="n">
        <v>1</v>
      </c>
      <c r="E241" s="30" t="n">
        <v>9.1</v>
      </c>
      <c r="F241" s="31" t="n">
        <f aca="false">E241*D241</f>
        <v>9.1</v>
      </c>
    </row>
    <row r="242" customFormat="false" ht="16.8" hidden="false" customHeight="false" outlineLevel="0" collapsed="false">
      <c r="A242" s="21" t="n">
        <v>232</v>
      </c>
      <c r="B242" s="27" t="s">
        <v>239</v>
      </c>
      <c r="C242" s="28" t="n">
        <v>2012</v>
      </c>
      <c r="D242" s="29" t="n">
        <v>1</v>
      </c>
      <c r="E242" s="30" t="n">
        <v>14.61</v>
      </c>
      <c r="F242" s="31" t="n">
        <f aca="false">E242*D242</f>
        <v>14.61</v>
      </c>
    </row>
    <row r="243" customFormat="false" ht="16.8" hidden="false" customHeight="false" outlineLevel="0" collapsed="false">
      <c r="A243" s="21" t="n">
        <v>233</v>
      </c>
      <c r="B243" s="27" t="s">
        <v>240</v>
      </c>
      <c r="C243" s="28" t="n">
        <v>2012</v>
      </c>
      <c r="D243" s="32" t="n">
        <v>2</v>
      </c>
      <c r="E243" s="33" t="n">
        <v>35.995</v>
      </c>
      <c r="F243" s="31" t="n">
        <f aca="false">E243*D243</f>
        <v>71.99</v>
      </c>
    </row>
    <row r="244" customFormat="false" ht="16.8" hidden="false" customHeight="false" outlineLevel="0" collapsed="false">
      <c r="A244" s="21" t="n">
        <v>234</v>
      </c>
      <c r="B244" s="27" t="s">
        <v>241</v>
      </c>
      <c r="C244" s="28" t="n">
        <v>2012</v>
      </c>
      <c r="D244" s="32" t="n">
        <v>4</v>
      </c>
      <c r="E244" s="33" t="n">
        <v>11</v>
      </c>
      <c r="F244" s="31" t="n">
        <f aca="false">E244*D244</f>
        <v>44</v>
      </c>
    </row>
    <row r="245" customFormat="false" ht="16.8" hidden="false" customHeight="false" outlineLevel="0" collapsed="false">
      <c r="A245" s="21" t="n">
        <v>235</v>
      </c>
      <c r="B245" s="27" t="s">
        <v>242</v>
      </c>
      <c r="C245" s="28" t="n">
        <v>2012</v>
      </c>
      <c r="D245" s="32" t="n">
        <v>5</v>
      </c>
      <c r="E245" s="33" t="n">
        <v>23.002</v>
      </c>
      <c r="F245" s="31" t="n">
        <f aca="false">E245*D245</f>
        <v>115.01</v>
      </c>
    </row>
    <row r="246" customFormat="false" ht="16.8" hidden="false" customHeight="false" outlineLevel="0" collapsed="false">
      <c r="A246" s="21" t="n">
        <v>236</v>
      </c>
      <c r="B246" s="27" t="s">
        <v>243</v>
      </c>
      <c r="C246" s="28" t="n">
        <v>2010</v>
      </c>
      <c r="D246" s="29" t="n">
        <v>2</v>
      </c>
      <c r="E246" s="30" t="n">
        <v>38.31</v>
      </c>
      <c r="F246" s="31" t="n">
        <f aca="false">E246*D246</f>
        <v>76.62</v>
      </c>
    </row>
    <row r="247" customFormat="false" ht="16.8" hidden="false" customHeight="false" outlineLevel="0" collapsed="false">
      <c r="A247" s="21" t="n">
        <v>237</v>
      </c>
      <c r="B247" s="27" t="s">
        <v>244</v>
      </c>
      <c r="C247" s="28" t="n">
        <v>2012</v>
      </c>
      <c r="D247" s="29" t="n">
        <v>1</v>
      </c>
      <c r="E247" s="30" t="n">
        <v>45.03</v>
      </c>
      <c r="F247" s="31" t="n">
        <f aca="false">E247*D247</f>
        <v>45.03</v>
      </c>
    </row>
    <row r="248" customFormat="false" ht="16.8" hidden="false" customHeight="false" outlineLevel="0" collapsed="false">
      <c r="A248" s="21" t="n">
        <v>238</v>
      </c>
      <c r="B248" s="27" t="s">
        <v>245</v>
      </c>
      <c r="C248" s="28" t="n">
        <v>2012</v>
      </c>
      <c r="D248" s="32" t="n">
        <v>2</v>
      </c>
      <c r="E248" s="33" t="n">
        <v>26.5</v>
      </c>
      <c r="F248" s="31" t="n">
        <f aca="false">E248*D248</f>
        <v>53</v>
      </c>
    </row>
    <row r="249" customFormat="false" ht="16.8" hidden="false" customHeight="false" outlineLevel="0" collapsed="false">
      <c r="A249" s="21" t="n">
        <v>239</v>
      </c>
      <c r="B249" s="27" t="s">
        <v>246</v>
      </c>
      <c r="C249" s="28" t="n">
        <v>2012</v>
      </c>
      <c r="D249" s="32" t="n">
        <v>1</v>
      </c>
      <c r="E249" s="33" t="n">
        <v>11</v>
      </c>
      <c r="F249" s="31" t="n">
        <f aca="false">E249*D249</f>
        <v>11</v>
      </c>
    </row>
    <row r="250" customFormat="false" ht="16.8" hidden="false" customHeight="false" outlineLevel="0" collapsed="false">
      <c r="A250" s="21" t="n">
        <v>240</v>
      </c>
      <c r="B250" s="27" t="s">
        <v>247</v>
      </c>
      <c r="C250" s="28" t="n">
        <v>2010</v>
      </c>
      <c r="D250" s="29" t="n">
        <v>2</v>
      </c>
      <c r="E250" s="30" t="n">
        <v>0.7</v>
      </c>
      <c r="F250" s="31" t="n">
        <f aca="false">E250*D250</f>
        <v>1.4</v>
      </c>
    </row>
    <row r="251" customFormat="false" ht="16.8" hidden="false" customHeight="false" outlineLevel="0" collapsed="false">
      <c r="A251" s="21" t="n">
        <v>241</v>
      </c>
      <c r="B251" s="27" t="s">
        <v>248</v>
      </c>
      <c r="C251" s="28" t="n">
        <v>2012</v>
      </c>
      <c r="D251" s="29" t="n">
        <v>1</v>
      </c>
      <c r="E251" s="30" t="n">
        <v>9.99</v>
      </c>
      <c r="F251" s="31" t="n">
        <f aca="false">E251*D251</f>
        <v>9.99</v>
      </c>
    </row>
    <row r="252" customFormat="false" ht="16.8" hidden="false" customHeight="false" outlineLevel="0" collapsed="false">
      <c r="A252" s="21" t="n">
        <v>242</v>
      </c>
      <c r="B252" s="27" t="s">
        <v>249</v>
      </c>
      <c r="C252" s="28" t="n">
        <v>2016</v>
      </c>
      <c r="D252" s="29" t="n">
        <v>1</v>
      </c>
      <c r="E252" s="30" t="n">
        <v>0.01</v>
      </c>
      <c r="F252" s="31" t="n">
        <f aca="false">E252*D252</f>
        <v>0.01</v>
      </c>
    </row>
    <row r="253" customFormat="false" ht="16.8" hidden="false" customHeight="false" outlineLevel="0" collapsed="false">
      <c r="A253" s="21" t="n">
        <v>243</v>
      </c>
      <c r="B253" s="27" t="s">
        <v>250</v>
      </c>
      <c r="C253" s="28" t="n">
        <v>2012</v>
      </c>
      <c r="D253" s="29" t="n">
        <v>4</v>
      </c>
      <c r="E253" s="30" t="n">
        <v>29.99</v>
      </c>
      <c r="F253" s="31" t="n">
        <f aca="false">E253*D253</f>
        <v>119.96</v>
      </c>
    </row>
    <row r="254" customFormat="false" ht="16.8" hidden="false" customHeight="false" outlineLevel="0" collapsed="false">
      <c r="A254" s="21" t="n">
        <v>244</v>
      </c>
      <c r="B254" s="27" t="s">
        <v>251</v>
      </c>
      <c r="C254" s="28" t="n">
        <v>2010</v>
      </c>
      <c r="D254" s="29" t="n">
        <v>1</v>
      </c>
      <c r="E254" s="30" t="n">
        <v>139.9</v>
      </c>
      <c r="F254" s="31" t="n">
        <f aca="false">E254*D254</f>
        <v>139.9</v>
      </c>
    </row>
    <row r="255" customFormat="false" ht="16.8" hidden="false" customHeight="false" outlineLevel="0" collapsed="false">
      <c r="A255" s="21" t="n">
        <v>245</v>
      </c>
      <c r="B255" s="27" t="s">
        <v>251</v>
      </c>
      <c r="C255" s="28" t="n">
        <v>2010</v>
      </c>
      <c r="D255" s="34" t="n">
        <v>3</v>
      </c>
      <c r="E255" s="30" t="n">
        <v>63.6667</v>
      </c>
      <c r="F255" s="31" t="n">
        <f aca="false">E255*D255</f>
        <v>191.0001</v>
      </c>
    </row>
    <row r="256" customFormat="false" ht="16.8" hidden="false" customHeight="false" outlineLevel="0" collapsed="false">
      <c r="A256" s="21" t="n">
        <v>246</v>
      </c>
      <c r="B256" s="27" t="s">
        <v>252</v>
      </c>
      <c r="C256" s="28" t="n">
        <v>2010</v>
      </c>
      <c r="D256" s="34" t="n">
        <v>1</v>
      </c>
      <c r="E256" s="30" t="n">
        <v>28.9</v>
      </c>
      <c r="F256" s="31" t="n">
        <f aca="false">E256*D256</f>
        <v>28.9</v>
      </c>
    </row>
    <row r="257" customFormat="false" ht="16.8" hidden="false" customHeight="false" outlineLevel="0" collapsed="false">
      <c r="A257" s="21" t="n">
        <v>247</v>
      </c>
      <c r="B257" s="27" t="s">
        <v>253</v>
      </c>
      <c r="C257" s="28" t="n">
        <v>2010</v>
      </c>
      <c r="D257" s="29" t="n">
        <v>4</v>
      </c>
      <c r="E257" s="30" t="n">
        <v>6.99</v>
      </c>
      <c r="F257" s="31" t="n">
        <f aca="false">E257*D257</f>
        <v>27.96</v>
      </c>
    </row>
    <row r="258" customFormat="false" ht="16.8" hidden="false" customHeight="false" outlineLevel="0" collapsed="false">
      <c r="A258" s="21" t="n">
        <v>248</v>
      </c>
      <c r="B258" s="27" t="s">
        <v>254</v>
      </c>
      <c r="C258" s="28" t="n">
        <v>2010</v>
      </c>
      <c r="D258" s="34" t="n">
        <v>1</v>
      </c>
      <c r="E258" s="30" t="n">
        <v>8.69</v>
      </c>
      <c r="F258" s="31" t="n">
        <f aca="false">E258*D258</f>
        <v>8.69</v>
      </c>
    </row>
    <row r="259" customFormat="false" ht="16.8" hidden="false" customHeight="false" outlineLevel="0" collapsed="false">
      <c r="A259" s="21" t="n">
        <v>249</v>
      </c>
      <c r="B259" s="27" t="s">
        <v>255</v>
      </c>
      <c r="C259" s="28" t="n">
        <v>2010</v>
      </c>
      <c r="D259" s="29" t="n">
        <v>2</v>
      </c>
      <c r="E259" s="30" t="n">
        <v>254.96</v>
      </c>
      <c r="F259" s="31" t="n">
        <f aca="false">E259*D259</f>
        <v>509.92</v>
      </c>
    </row>
    <row r="260" customFormat="false" ht="16.8" hidden="false" customHeight="false" outlineLevel="0" collapsed="false">
      <c r="A260" s="21" t="n">
        <v>250</v>
      </c>
      <c r="B260" s="27" t="s">
        <v>256</v>
      </c>
      <c r="C260" s="28" t="n">
        <v>2010</v>
      </c>
      <c r="D260" s="34" t="n">
        <v>1</v>
      </c>
      <c r="E260" s="30" t="n">
        <v>415</v>
      </c>
      <c r="F260" s="31" t="n">
        <f aca="false">E260*D260</f>
        <v>415</v>
      </c>
    </row>
    <row r="261" customFormat="false" ht="16.8" hidden="false" customHeight="false" outlineLevel="0" collapsed="false">
      <c r="A261" s="21" t="n">
        <v>251</v>
      </c>
      <c r="B261" s="27" t="s">
        <v>257</v>
      </c>
      <c r="C261" s="28" t="n">
        <v>2012</v>
      </c>
      <c r="D261" s="32" t="n">
        <v>4</v>
      </c>
      <c r="E261" s="33" t="n">
        <v>16.5025</v>
      </c>
      <c r="F261" s="31" t="n">
        <f aca="false">E261*D261</f>
        <v>66.01</v>
      </c>
    </row>
    <row r="262" customFormat="false" ht="16.8" hidden="false" customHeight="false" outlineLevel="0" collapsed="false">
      <c r="A262" s="21" t="n">
        <v>252</v>
      </c>
      <c r="B262" s="27" t="s">
        <v>258</v>
      </c>
      <c r="C262" s="28" t="n">
        <v>2018</v>
      </c>
      <c r="D262" s="29" t="n">
        <v>1</v>
      </c>
      <c r="E262" s="30" t="n">
        <v>49.9</v>
      </c>
      <c r="F262" s="31" t="n">
        <f aca="false">E262*D262</f>
        <v>49.9</v>
      </c>
    </row>
    <row r="263" customFormat="false" ht="16.8" hidden="false" customHeight="false" outlineLevel="0" collapsed="false">
      <c r="A263" s="21" t="n">
        <v>253</v>
      </c>
      <c r="B263" s="27" t="s">
        <v>259</v>
      </c>
      <c r="C263" s="28" t="n">
        <v>2010</v>
      </c>
      <c r="D263" s="34" t="n">
        <v>1</v>
      </c>
      <c r="E263" s="30" t="n">
        <v>195.61</v>
      </c>
      <c r="F263" s="31" t="n">
        <f aca="false">E263*D263</f>
        <v>195.61</v>
      </c>
    </row>
    <row r="264" customFormat="false" ht="16.8" hidden="false" customHeight="false" outlineLevel="0" collapsed="false">
      <c r="A264" s="21" t="n">
        <v>254</v>
      </c>
      <c r="B264" s="27" t="s">
        <v>260</v>
      </c>
      <c r="C264" s="28" t="n">
        <v>2017</v>
      </c>
      <c r="D264" s="32" t="n">
        <v>6</v>
      </c>
      <c r="E264" s="33" t="n">
        <v>80</v>
      </c>
      <c r="F264" s="31" t="n">
        <f aca="false">E264*D264</f>
        <v>480</v>
      </c>
    </row>
    <row r="265" customFormat="false" ht="16.8" hidden="false" customHeight="false" outlineLevel="0" collapsed="false">
      <c r="A265" s="21" t="n">
        <v>255</v>
      </c>
      <c r="B265" s="27" t="s">
        <v>261</v>
      </c>
      <c r="C265" s="28" t="n">
        <v>2013</v>
      </c>
      <c r="D265" s="32" t="n">
        <v>1</v>
      </c>
      <c r="E265" s="33" t="n">
        <v>13.5</v>
      </c>
      <c r="F265" s="31" t="n">
        <f aca="false">E265*D265</f>
        <v>13.5</v>
      </c>
    </row>
    <row r="266" customFormat="false" ht="16.8" hidden="false" customHeight="false" outlineLevel="0" collapsed="false">
      <c r="A266" s="21" t="n">
        <v>256</v>
      </c>
      <c r="B266" s="27" t="s">
        <v>262</v>
      </c>
      <c r="C266" s="28" t="n">
        <v>2010</v>
      </c>
      <c r="D266" s="29" t="n">
        <v>3</v>
      </c>
      <c r="E266" s="30" t="n">
        <v>182.33</v>
      </c>
      <c r="F266" s="31" t="n">
        <f aca="false">E266*D266</f>
        <v>546.99</v>
      </c>
    </row>
    <row r="267" customFormat="false" ht="16.8" hidden="false" customHeight="false" outlineLevel="0" collapsed="false">
      <c r="A267" s="21" t="n">
        <v>257</v>
      </c>
      <c r="B267" s="27" t="s">
        <v>262</v>
      </c>
      <c r="C267" s="28" t="n">
        <v>2010</v>
      </c>
      <c r="D267" s="34" t="n">
        <v>2</v>
      </c>
      <c r="E267" s="30" t="n">
        <v>483.01</v>
      </c>
      <c r="F267" s="31" t="n">
        <f aca="false">E267*D267</f>
        <v>966.02</v>
      </c>
    </row>
    <row r="268" customFormat="false" ht="16.8" hidden="false" customHeight="false" outlineLevel="0" collapsed="false">
      <c r="A268" s="21" t="n">
        <v>258</v>
      </c>
      <c r="B268" s="27" t="s">
        <v>263</v>
      </c>
      <c r="C268" s="28" t="n">
        <v>2010</v>
      </c>
      <c r="D268" s="29" t="n">
        <v>1</v>
      </c>
      <c r="E268" s="30" t="n">
        <v>86</v>
      </c>
      <c r="F268" s="31" t="n">
        <f aca="false">E268*D268</f>
        <v>86</v>
      </c>
    </row>
    <row r="269" customFormat="false" ht="16.8" hidden="false" customHeight="false" outlineLevel="0" collapsed="false">
      <c r="A269" s="21" t="n">
        <v>259</v>
      </c>
      <c r="B269" s="27" t="s">
        <v>264</v>
      </c>
      <c r="C269" s="28" t="n">
        <v>2018</v>
      </c>
      <c r="D269" s="29" t="n">
        <v>4</v>
      </c>
      <c r="E269" s="30" t="n">
        <v>19.08</v>
      </c>
      <c r="F269" s="31" t="n">
        <f aca="false">E269*D269</f>
        <v>76.32</v>
      </c>
    </row>
    <row r="270" customFormat="false" ht="16.8" hidden="false" customHeight="false" outlineLevel="0" collapsed="false">
      <c r="A270" s="21" t="n">
        <v>260</v>
      </c>
      <c r="B270" s="27" t="s">
        <v>265</v>
      </c>
      <c r="C270" s="28" t="n">
        <v>2010</v>
      </c>
      <c r="D270" s="35" t="n">
        <v>1</v>
      </c>
      <c r="E270" s="33" t="n">
        <v>0.01</v>
      </c>
      <c r="F270" s="31" t="n">
        <f aca="false">E270*D270</f>
        <v>0.01</v>
      </c>
    </row>
    <row r="271" customFormat="false" ht="16.8" hidden="false" customHeight="false" outlineLevel="0" collapsed="false">
      <c r="A271" s="21" t="n">
        <v>261</v>
      </c>
      <c r="B271" s="27" t="s">
        <v>266</v>
      </c>
      <c r="C271" s="28" t="n">
        <v>2010</v>
      </c>
      <c r="D271" s="32" t="n">
        <v>1</v>
      </c>
      <c r="E271" s="33" t="n">
        <v>314.22</v>
      </c>
      <c r="F271" s="31" t="n">
        <f aca="false">E271*D271</f>
        <v>314.22</v>
      </c>
    </row>
    <row r="272" customFormat="false" ht="16.8" hidden="false" customHeight="false" outlineLevel="0" collapsed="false">
      <c r="A272" s="21" t="n">
        <v>262</v>
      </c>
      <c r="B272" s="27" t="s">
        <v>267</v>
      </c>
      <c r="C272" s="28" t="n">
        <v>2016</v>
      </c>
      <c r="D272" s="32" t="n">
        <v>4</v>
      </c>
      <c r="E272" s="33" t="n">
        <v>158</v>
      </c>
      <c r="F272" s="31" t="n">
        <f aca="false">E272*D272</f>
        <v>632</v>
      </c>
    </row>
    <row r="273" customFormat="false" ht="16.8" hidden="false" customHeight="false" outlineLevel="0" collapsed="false">
      <c r="A273" s="21" t="n">
        <v>263</v>
      </c>
      <c r="B273" s="27" t="s">
        <v>268</v>
      </c>
      <c r="C273" s="28" t="n">
        <v>2014</v>
      </c>
      <c r="D273" s="34" t="n">
        <v>7</v>
      </c>
      <c r="E273" s="30" t="n">
        <v>100</v>
      </c>
      <c r="F273" s="31" t="n">
        <f aca="false">E273*D273</f>
        <v>700</v>
      </c>
    </row>
    <row r="274" customFormat="false" ht="16.8" hidden="false" customHeight="false" outlineLevel="0" collapsed="false">
      <c r="A274" s="21" t="n">
        <v>264</v>
      </c>
      <c r="B274" s="27" t="s">
        <v>269</v>
      </c>
      <c r="C274" s="28" t="n">
        <v>2017</v>
      </c>
      <c r="D274" s="34" t="n">
        <v>1</v>
      </c>
      <c r="E274" s="30" t="n">
        <v>167.66</v>
      </c>
      <c r="F274" s="31" t="n">
        <f aca="false">E274*D274</f>
        <v>167.66</v>
      </c>
    </row>
    <row r="275" customFormat="false" ht="16.8" hidden="false" customHeight="false" outlineLevel="0" collapsed="false">
      <c r="A275" s="21" t="n">
        <v>265</v>
      </c>
      <c r="B275" s="27" t="s">
        <v>270</v>
      </c>
      <c r="C275" s="28" t="n">
        <v>2010</v>
      </c>
      <c r="D275" s="32" t="n">
        <v>4</v>
      </c>
      <c r="E275" s="33" t="n">
        <v>79.73</v>
      </c>
      <c r="F275" s="31" t="n">
        <f aca="false">E275*D275</f>
        <v>318.92</v>
      </c>
    </row>
    <row r="276" customFormat="false" ht="16.8" hidden="false" customHeight="false" outlineLevel="0" collapsed="false">
      <c r="A276" s="21" t="n">
        <v>266</v>
      </c>
      <c r="B276" s="27" t="s">
        <v>271</v>
      </c>
      <c r="C276" s="28" t="n">
        <v>2017</v>
      </c>
      <c r="D276" s="34" t="n">
        <v>5</v>
      </c>
      <c r="E276" s="30" t="n">
        <v>20</v>
      </c>
      <c r="F276" s="31" t="n">
        <f aca="false">E276*D276</f>
        <v>100</v>
      </c>
    </row>
    <row r="277" customFormat="false" ht="16.8" hidden="false" customHeight="false" outlineLevel="0" collapsed="false">
      <c r="A277" s="21" t="n">
        <v>267</v>
      </c>
      <c r="B277" s="27" t="s">
        <v>272</v>
      </c>
      <c r="C277" s="28" t="n">
        <v>2010</v>
      </c>
      <c r="D277" s="32" t="n">
        <v>4</v>
      </c>
      <c r="E277" s="33" t="n">
        <v>77.65</v>
      </c>
      <c r="F277" s="31" t="n">
        <f aca="false">E277*D277</f>
        <v>310.6</v>
      </c>
    </row>
    <row r="278" customFormat="false" ht="16.8" hidden="false" customHeight="false" outlineLevel="0" collapsed="false">
      <c r="A278" s="21" t="n">
        <v>268</v>
      </c>
      <c r="B278" s="27" t="s">
        <v>273</v>
      </c>
      <c r="C278" s="28" t="n">
        <v>2010</v>
      </c>
      <c r="D278" s="35" t="n">
        <v>45</v>
      </c>
      <c r="E278" s="33" t="n">
        <v>55</v>
      </c>
      <c r="F278" s="31" t="n">
        <f aca="false">E278*D278</f>
        <v>2475</v>
      </c>
    </row>
    <row r="279" customFormat="false" ht="16.8" hidden="false" customHeight="false" outlineLevel="0" collapsed="false">
      <c r="A279" s="21" t="n">
        <v>269</v>
      </c>
      <c r="B279" s="27" t="s">
        <v>274</v>
      </c>
      <c r="C279" s="28" t="n">
        <v>2017</v>
      </c>
      <c r="D279" s="29" t="n">
        <v>2</v>
      </c>
      <c r="E279" s="30" t="n">
        <v>150</v>
      </c>
      <c r="F279" s="31" t="n">
        <f aca="false">E279*D279</f>
        <v>300</v>
      </c>
    </row>
    <row r="280" customFormat="false" ht="16.8" hidden="false" customHeight="false" outlineLevel="0" collapsed="false">
      <c r="A280" s="21" t="n">
        <v>270</v>
      </c>
      <c r="B280" s="27" t="s">
        <v>275</v>
      </c>
      <c r="C280" s="28" t="n">
        <v>2010</v>
      </c>
      <c r="D280" s="32" t="n">
        <v>3</v>
      </c>
      <c r="E280" s="33" t="n">
        <v>111.15</v>
      </c>
      <c r="F280" s="31" t="n">
        <f aca="false">E280*D280</f>
        <v>333.45</v>
      </c>
    </row>
    <row r="281" customFormat="false" ht="16.8" hidden="false" customHeight="false" outlineLevel="0" collapsed="false">
      <c r="A281" s="21" t="n">
        <v>271</v>
      </c>
      <c r="B281" s="27" t="s">
        <v>276</v>
      </c>
      <c r="C281" s="28" t="n">
        <v>2010</v>
      </c>
      <c r="D281" s="34" t="n">
        <v>20</v>
      </c>
      <c r="E281" s="30" t="n">
        <v>2</v>
      </c>
      <c r="F281" s="31" t="n">
        <f aca="false">E281*D281</f>
        <v>40</v>
      </c>
    </row>
    <row r="282" customFormat="false" ht="16.8" hidden="false" customHeight="false" outlineLevel="0" collapsed="false">
      <c r="A282" s="21" t="n">
        <v>272</v>
      </c>
      <c r="B282" s="27" t="s">
        <v>277</v>
      </c>
      <c r="C282" s="28" t="n">
        <v>2010</v>
      </c>
      <c r="D282" s="35" t="n">
        <v>3</v>
      </c>
      <c r="E282" s="33" t="n">
        <v>5.37</v>
      </c>
      <c r="F282" s="31" t="n">
        <f aca="false">E282*D282</f>
        <v>16.11</v>
      </c>
    </row>
    <row r="283" customFormat="false" ht="16.8" hidden="false" customHeight="false" outlineLevel="0" collapsed="false">
      <c r="A283" s="21" t="n">
        <v>273</v>
      </c>
      <c r="B283" s="27" t="s">
        <v>278</v>
      </c>
      <c r="C283" s="28" t="n">
        <v>2010</v>
      </c>
      <c r="D283" s="29" t="n">
        <v>1</v>
      </c>
      <c r="E283" s="30" t="n">
        <v>773.5</v>
      </c>
      <c r="F283" s="31" t="n">
        <f aca="false">E283*D283</f>
        <v>773.5</v>
      </c>
    </row>
    <row r="284" customFormat="false" ht="16.8" hidden="false" customHeight="false" outlineLevel="0" collapsed="false">
      <c r="A284" s="21" t="n">
        <v>274</v>
      </c>
      <c r="B284" s="27" t="s">
        <v>279</v>
      </c>
      <c r="C284" s="28" t="n">
        <v>2010</v>
      </c>
      <c r="D284" s="29" t="n">
        <v>1</v>
      </c>
      <c r="E284" s="30" t="n">
        <v>59.5</v>
      </c>
      <c r="F284" s="31" t="n">
        <f aca="false">E284*D284</f>
        <v>59.5</v>
      </c>
    </row>
    <row r="285" customFormat="false" ht="33.75" hidden="false" customHeight="true" outlineLevel="0" collapsed="false">
      <c r="A285" s="21" t="n">
        <v>275</v>
      </c>
      <c r="B285" s="27" t="s">
        <v>280</v>
      </c>
      <c r="C285" s="28" t="n">
        <v>2010</v>
      </c>
      <c r="D285" s="34" t="n">
        <v>2</v>
      </c>
      <c r="E285" s="30" t="n">
        <v>58</v>
      </c>
      <c r="F285" s="31" t="n">
        <f aca="false">E285*D285</f>
        <v>116</v>
      </c>
    </row>
    <row r="286" customFormat="false" ht="16.8" hidden="false" customHeight="false" outlineLevel="0" collapsed="false">
      <c r="A286" s="21" t="n">
        <v>276</v>
      </c>
      <c r="B286" s="27" t="s">
        <v>281</v>
      </c>
      <c r="C286" s="28" t="n">
        <v>2018</v>
      </c>
      <c r="D286" s="29" t="n">
        <v>1</v>
      </c>
      <c r="E286" s="30" t="n">
        <v>124</v>
      </c>
      <c r="F286" s="31" t="n">
        <f aca="false">E286*D286</f>
        <v>124</v>
      </c>
    </row>
    <row r="287" customFormat="false" ht="16.8" hidden="false" customHeight="false" outlineLevel="0" collapsed="false">
      <c r="A287" s="21" t="n">
        <v>277</v>
      </c>
      <c r="B287" s="27" t="s">
        <v>282</v>
      </c>
      <c r="C287" s="28" t="n">
        <v>2010</v>
      </c>
      <c r="D287" s="34" t="n">
        <v>1</v>
      </c>
      <c r="E287" s="30" t="n">
        <v>12.9</v>
      </c>
      <c r="F287" s="31" t="n">
        <f aca="false">E287*D287</f>
        <v>12.9</v>
      </c>
    </row>
    <row r="288" customFormat="false" ht="16.8" hidden="false" customHeight="false" outlineLevel="0" collapsed="false">
      <c r="A288" s="21" t="n">
        <v>278</v>
      </c>
      <c r="B288" s="27" t="s">
        <v>283</v>
      </c>
      <c r="C288" s="28" t="n">
        <v>2010</v>
      </c>
      <c r="D288" s="34" t="n">
        <v>1</v>
      </c>
      <c r="E288" s="30" t="n">
        <v>12.9</v>
      </c>
      <c r="F288" s="31" t="n">
        <f aca="false">E288*D288</f>
        <v>12.9</v>
      </c>
    </row>
    <row r="289" customFormat="false" ht="16.8" hidden="false" customHeight="false" outlineLevel="0" collapsed="false">
      <c r="A289" s="21" t="n">
        <v>279</v>
      </c>
      <c r="B289" s="27" t="s">
        <v>284</v>
      </c>
      <c r="C289" s="28" t="n">
        <v>2010</v>
      </c>
      <c r="D289" s="32" t="n">
        <v>1</v>
      </c>
      <c r="E289" s="33" t="n">
        <v>80.92</v>
      </c>
      <c r="F289" s="31" t="n">
        <f aca="false">E289*D289</f>
        <v>80.92</v>
      </c>
    </row>
    <row r="290" customFormat="false" ht="16.8" hidden="false" customHeight="false" outlineLevel="0" collapsed="false">
      <c r="A290" s="21" t="n">
        <v>280</v>
      </c>
      <c r="B290" s="27" t="s">
        <v>285</v>
      </c>
      <c r="C290" s="28" t="n">
        <v>2010</v>
      </c>
      <c r="D290" s="34" t="n">
        <v>2</v>
      </c>
      <c r="E290" s="30" t="n">
        <v>13.9</v>
      </c>
      <c r="F290" s="31" t="n">
        <f aca="false">E290*D290</f>
        <v>27.8</v>
      </c>
    </row>
    <row r="291" customFormat="false" ht="16.8" hidden="false" customHeight="false" outlineLevel="0" collapsed="false">
      <c r="A291" s="21" t="n">
        <v>281</v>
      </c>
      <c r="B291" s="27" t="s">
        <v>286</v>
      </c>
      <c r="C291" s="28" t="n">
        <v>2010</v>
      </c>
      <c r="D291" s="34" t="n">
        <v>1</v>
      </c>
      <c r="E291" s="30" t="n">
        <v>18.99</v>
      </c>
      <c r="F291" s="31" t="n">
        <f aca="false">E291*D291</f>
        <v>18.99</v>
      </c>
    </row>
    <row r="292" customFormat="false" ht="16.8" hidden="false" customHeight="false" outlineLevel="0" collapsed="false">
      <c r="A292" s="21" t="n">
        <v>282</v>
      </c>
      <c r="B292" s="27" t="s">
        <v>287</v>
      </c>
      <c r="C292" s="28" t="n">
        <v>2012</v>
      </c>
      <c r="D292" s="32" t="n">
        <v>1</v>
      </c>
      <c r="E292" s="33" t="n">
        <v>13.69</v>
      </c>
      <c r="F292" s="31" t="n">
        <f aca="false">E292*D292</f>
        <v>13.69</v>
      </c>
    </row>
    <row r="293" customFormat="false" ht="16.8" hidden="false" customHeight="false" outlineLevel="0" collapsed="false">
      <c r="A293" s="21" t="n">
        <v>283</v>
      </c>
      <c r="B293" s="27" t="s">
        <v>288</v>
      </c>
      <c r="C293" s="28" t="n">
        <v>2010</v>
      </c>
      <c r="D293" s="34" t="n">
        <v>2</v>
      </c>
      <c r="E293" s="30" t="n">
        <v>214</v>
      </c>
      <c r="F293" s="31" t="n">
        <f aca="false">E293*D293</f>
        <v>428</v>
      </c>
    </row>
    <row r="294" customFormat="false" ht="16.8" hidden="false" customHeight="false" outlineLevel="0" collapsed="false">
      <c r="A294" s="21" t="n">
        <v>284</v>
      </c>
      <c r="B294" s="27" t="s">
        <v>289</v>
      </c>
      <c r="C294" s="28" t="n">
        <v>2010</v>
      </c>
      <c r="D294" s="32" t="n">
        <v>1</v>
      </c>
      <c r="E294" s="33" t="n">
        <v>47.6</v>
      </c>
      <c r="F294" s="31" t="n">
        <f aca="false">E294*D294</f>
        <v>47.6</v>
      </c>
    </row>
    <row r="295" customFormat="false" ht="16.8" hidden="false" customHeight="false" outlineLevel="0" collapsed="false">
      <c r="A295" s="21" t="n">
        <v>285</v>
      </c>
      <c r="B295" s="27" t="s">
        <v>290</v>
      </c>
      <c r="C295" s="28" t="n">
        <v>2010</v>
      </c>
      <c r="D295" s="32" t="n">
        <v>1</v>
      </c>
      <c r="E295" s="33" t="n">
        <v>95.2</v>
      </c>
      <c r="F295" s="31" t="n">
        <f aca="false">E295*D295</f>
        <v>95.2</v>
      </c>
    </row>
    <row r="296" customFormat="false" ht="16.8" hidden="false" customHeight="false" outlineLevel="0" collapsed="false">
      <c r="A296" s="21" t="n">
        <v>286</v>
      </c>
      <c r="B296" s="27" t="s">
        <v>291</v>
      </c>
      <c r="C296" s="28" t="n">
        <v>2010</v>
      </c>
      <c r="D296" s="29" t="n">
        <v>1</v>
      </c>
      <c r="E296" s="30" t="n">
        <v>47.6</v>
      </c>
      <c r="F296" s="31" t="n">
        <f aca="false">E296*D296</f>
        <v>47.6</v>
      </c>
    </row>
    <row r="297" customFormat="false" ht="16.8" hidden="false" customHeight="false" outlineLevel="0" collapsed="false">
      <c r="A297" s="21" t="n">
        <v>287</v>
      </c>
      <c r="B297" s="27" t="s">
        <v>292</v>
      </c>
      <c r="C297" s="28" t="n">
        <v>2010</v>
      </c>
      <c r="D297" s="32" t="n">
        <v>1</v>
      </c>
      <c r="E297" s="33" t="n">
        <v>95.2</v>
      </c>
      <c r="F297" s="31" t="n">
        <f aca="false">E297*D297</f>
        <v>95.2</v>
      </c>
    </row>
    <row r="298" customFormat="false" ht="16.8" hidden="false" customHeight="false" outlineLevel="0" collapsed="false">
      <c r="A298" s="21" t="n">
        <v>288</v>
      </c>
      <c r="B298" s="27" t="s">
        <v>293</v>
      </c>
      <c r="C298" s="28" t="n">
        <v>2010</v>
      </c>
      <c r="D298" s="29" t="n">
        <v>1</v>
      </c>
      <c r="E298" s="30" t="n">
        <v>95.2</v>
      </c>
      <c r="F298" s="31" t="n">
        <f aca="false">E298*D298</f>
        <v>95.2</v>
      </c>
    </row>
    <row r="299" customFormat="false" ht="16.8" hidden="false" customHeight="false" outlineLevel="0" collapsed="false">
      <c r="A299" s="21" t="n">
        <v>289</v>
      </c>
      <c r="B299" s="27" t="s">
        <v>294</v>
      </c>
      <c r="C299" s="28" t="n">
        <v>2010</v>
      </c>
      <c r="D299" s="29" t="n">
        <v>1</v>
      </c>
      <c r="E299" s="30" t="n">
        <v>47.6</v>
      </c>
      <c r="F299" s="31" t="n">
        <f aca="false">E299*D299</f>
        <v>47.6</v>
      </c>
    </row>
    <row r="300" customFormat="false" ht="16.8" hidden="false" customHeight="false" outlineLevel="0" collapsed="false">
      <c r="A300" s="21" t="n">
        <v>290</v>
      </c>
      <c r="B300" s="27" t="s">
        <v>295</v>
      </c>
      <c r="C300" s="28" t="n">
        <v>2010</v>
      </c>
      <c r="D300" s="29" t="n">
        <v>1</v>
      </c>
      <c r="E300" s="30" t="n">
        <v>47.6</v>
      </c>
      <c r="F300" s="31" t="n">
        <f aca="false">E300*D300</f>
        <v>47.6</v>
      </c>
    </row>
    <row r="301" customFormat="false" ht="33.6" hidden="false" customHeight="false" outlineLevel="0" collapsed="false">
      <c r="A301" s="21" t="n">
        <v>291</v>
      </c>
      <c r="B301" s="27" t="s">
        <v>296</v>
      </c>
      <c r="C301" s="28" t="n">
        <v>2010</v>
      </c>
      <c r="D301" s="29" t="n">
        <v>1</v>
      </c>
      <c r="E301" s="30" t="n">
        <v>47.6</v>
      </c>
      <c r="F301" s="31" t="n">
        <f aca="false">E301*D301</f>
        <v>47.6</v>
      </c>
    </row>
    <row r="302" customFormat="false" ht="25.5" hidden="false" customHeight="true" outlineLevel="0" collapsed="false">
      <c r="A302" s="21" t="n">
        <v>292</v>
      </c>
      <c r="B302" s="27" t="s">
        <v>297</v>
      </c>
      <c r="C302" s="28" t="n">
        <v>2010</v>
      </c>
      <c r="D302" s="29" t="n">
        <v>1</v>
      </c>
      <c r="E302" s="30" t="n">
        <v>47.6</v>
      </c>
      <c r="F302" s="31" t="n">
        <f aca="false">E302*D302</f>
        <v>47.6</v>
      </c>
    </row>
    <row r="303" customFormat="false" ht="16.8" hidden="false" customHeight="false" outlineLevel="0" collapsed="false">
      <c r="A303" s="21" t="n">
        <v>293</v>
      </c>
      <c r="B303" s="27" t="s">
        <v>298</v>
      </c>
      <c r="C303" s="28" t="n">
        <v>2010</v>
      </c>
      <c r="D303" s="29" t="n">
        <v>1</v>
      </c>
      <c r="E303" s="30" t="n">
        <v>59.5</v>
      </c>
      <c r="F303" s="31" t="n">
        <f aca="false">E303*D303</f>
        <v>59.5</v>
      </c>
    </row>
    <row r="304" customFormat="false" ht="16.8" hidden="false" customHeight="false" outlineLevel="0" collapsed="false">
      <c r="A304" s="21" t="n">
        <v>294</v>
      </c>
      <c r="B304" s="27" t="s">
        <v>299</v>
      </c>
      <c r="C304" s="28" t="n">
        <v>2010</v>
      </c>
      <c r="D304" s="29" t="n">
        <v>1</v>
      </c>
      <c r="E304" s="30" t="n">
        <v>47.6</v>
      </c>
      <c r="F304" s="31" t="n">
        <f aca="false">E304*D304</f>
        <v>47.6</v>
      </c>
    </row>
    <row r="305" customFormat="false" ht="16.8" hidden="false" customHeight="false" outlineLevel="0" collapsed="false">
      <c r="A305" s="21" t="n">
        <v>295</v>
      </c>
      <c r="B305" s="27" t="s">
        <v>300</v>
      </c>
      <c r="C305" s="28" t="n">
        <v>2010</v>
      </c>
      <c r="D305" s="29" t="n">
        <v>1</v>
      </c>
      <c r="E305" s="30" t="n">
        <v>95.2</v>
      </c>
      <c r="F305" s="31" t="n">
        <f aca="false">E305*D305</f>
        <v>95.2</v>
      </c>
    </row>
    <row r="306" customFormat="false" ht="16.8" hidden="false" customHeight="false" outlineLevel="0" collapsed="false">
      <c r="A306" s="21" t="n">
        <v>296</v>
      </c>
      <c r="B306" s="27" t="s">
        <v>301</v>
      </c>
      <c r="C306" s="28" t="n">
        <v>2010</v>
      </c>
      <c r="D306" s="34" t="n">
        <v>1</v>
      </c>
      <c r="E306" s="30" t="n">
        <v>1664.81</v>
      </c>
      <c r="F306" s="31" t="n">
        <f aca="false">E306*D306</f>
        <v>1664.81</v>
      </c>
    </row>
    <row r="307" customFormat="false" ht="16.8" hidden="false" customHeight="false" outlineLevel="0" collapsed="false">
      <c r="A307" s="21" t="n">
        <v>297</v>
      </c>
      <c r="B307" s="27" t="s">
        <v>302</v>
      </c>
      <c r="C307" s="28" t="n">
        <v>2010</v>
      </c>
      <c r="D307" s="29" t="n">
        <v>1</v>
      </c>
      <c r="E307" s="30" t="n">
        <v>47.6</v>
      </c>
      <c r="F307" s="31" t="n">
        <f aca="false">E307*D307</f>
        <v>47.6</v>
      </c>
    </row>
    <row r="308" customFormat="false" ht="16.8" hidden="false" customHeight="false" outlineLevel="0" collapsed="false">
      <c r="A308" s="21" t="n">
        <v>298</v>
      </c>
      <c r="B308" s="27" t="s">
        <v>303</v>
      </c>
      <c r="C308" s="28" t="n">
        <v>2010</v>
      </c>
      <c r="D308" s="29" t="n">
        <v>1</v>
      </c>
      <c r="E308" s="30" t="n">
        <v>29.9</v>
      </c>
      <c r="F308" s="31" t="n">
        <f aca="false">E308*D308</f>
        <v>29.9</v>
      </c>
    </row>
    <row r="309" customFormat="false" ht="16.8" hidden="false" customHeight="false" outlineLevel="0" collapsed="false">
      <c r="A309" s="21" t="n">
        <v>299</v>
      </c>
      <c r="B309" s="27" t="s">
        <v>304</v>
      </c>
      <c r="C309" s="28" t="n">
        <v>2010</v>
      </c>
      <c r="D309" s="29" t="n">
        <v>1</v>
      </c>
      <c r="E309" s="30" t="n">
        <v>40.89</v>
      </c>
      <c r="F309" s="31" t="n">
        <f aca="false">E309*D309</f>
        <v>40.89</v>
      </c>
    </row>
    <row r="310" customFormat="false" ht="16.8" hidden="false" customHeight="false" outlineLevel="0" collapsed="false">
      <c r="A310" s="21" t="n">
        <v>300</v>
      </c>
      <c r="B310" s="27" t="s">
        <v>305</v>
      </c>
      <c r="C310" s="28" t="n">
        <v>2010</v>
      </c>
      <c r="D310" s="29" t="n">
        <v>2</v>
      </c>
      <c r="E310" s="30" t="n">
        <v>59.8</v>
      </c>
      <c r="F310" s="31" t="n">
        <f aca="false">E310*D310</f>
        <v>119.6</v>
      </c>
    </row>
    <row r="311" customFormat="false" ht="16.8" hidden="false" customHeight="false" outlineLevel="0" collapsed="false">
      <c r="A311" s="21" t="n">
        <v>301</v>
      </c>
      <c r="B311" s="27" t="s">
        <v>304</v>
      </c>
      <c r="C311" s="28" t="n">
        <v>2010</v>
      </c>
      <c r="D311" s="29" t="n">
        <v>2</v>
      </c>
      <c r="E311" s="30" t="n">
        <v>44.9</v>
      </c>
      <c r="F311" s="31" t="n">
        <f aca="false">E311*D311</f>
        <v>89.8</v>
      </c>
    </row>
    <row r="312" customFormat="false" ht="16.8" hidden="false" customHeight="false" outlineLevel="0" collapsed="false">
      <c r="A312" s="21" t="n">
        <v>302</v>
      </c>
      <c r="B312" s="27" t="s">
        <v>306</v>
      </c>
      <c r="C312" s="28" t="n">
        <v>2010</v>
      </c>
      <c r="D312" s="29" t="n">
        <v>1</v>
      </c>
      <c r="E312" s="30" t="n">
        <v>27.24</v>
      </c>
      <c r="F312" s="31" t="n">
        <f aca="false">E312*D312</f>
        <v>27.24</v>
      </c>
    </row>
    <row r="313" customFormat="false" ht="16.8" hidden="false" customHeight="false" outlineLevel="0" collapsed="false">
      <c r="A313" s="21" t="n">
        <v>303</v>
      </c>
      <c r="B313" s="27" t="s">
        <v>307</v>
      </c>
      <c r="C313" s="28" t="n">
        <v>2010</v>
      </c>
      <c r="D313" s="29" t="n">
        <v>2</v>
      </c>
      <c r="E313" s="30" t="n">
        <v>214.2</v>
      </c>
      <c r="F313" s="31" t="n">
        <f aca="false">E313*D313</f>
        <v>428.4</v>
      </c>
    </row>
    <row r="314" customFormat="false" ht="16.8" hidden="false" customHeight="false" outlineLevel="0" collapsed="false">
      <c r="A314" s="21" t="n">
        <v>304</v>
      </c>
      <c r="B314" s="27" t="s">
        <v>308</v>
      </c>
      <c r="C314" s="28" t="n">
        <v>2010</v>
      </c>
      <c r="D314" s="29" t="n">
        <v>5</v>
      </c>
      <c r="E314" s="30" t="n">
        <v>19.756</v>
      </c>
      <c r="F314" s="31" t="n">
        <f aca="false">E314*D314</f>
        <v>98.78</v>
      </c>
    </row>
    <row r="315" customFormat="false" ht="16.8" hidden="false" customHeight="false" outlineLevel="0" collapsed="false">
      <c r="A315" s="21" t="n">
        <v>305</v>
      </c>
      <c r="B315" s="27" t="s">
        <v>309</v>
      </c>
      <c r="C315" s="28" t="n">
        <v>2010</v>
      </c>
      <c r="D315" s="35" t="n">
        <v>1</v>
      </c>
      <c r="E315" s="33" t="n">
        <v>1.85</v>
      </c>
      <c r="F315" s="31" t="n">
        <f aca="false">E315*D315</f>
        <v>1.85</v>
      </c>
    </row>
    <row r="316" customFormat="false" ht="16.8" hidden="false" customHeight="false" outlineLevel="0" collapsed="false">
      <c r="A316" s="21" t="n">
        <v>306</v>
      </c>
      <c r="B316" s="27" t="s">
        <v>310</v>
      </c>
      <c r="C316" s="28" t="n">
        <v>2012</v>
      </c>
      <c r="D316" s="32" t="n">
        <v>1</v>
      </c>
      <c r="E316" s="33" t="n">
        <v>9.09</v>
      </c>
      <c r="F316" s="31" t="n">
        <f aca="false">E316*D316</f>
        <v>9.09</v>
      </c>
    </row>
    <row r="317" customFormat="false" ht="16.8" hidden="false" customHeight="false" outlineLevel="0" collapsed="false">
      <c r="A317" s="21" t="n">
        <v>307</v>
      </c>
      <c r="B317" s="27" t="s">
        <v>311</v>
      </c>
      <c r="C317" s="28" t="n">
        <v>2010</v>
      </c>
      <c r="D317" s="29" t="n">
        <v>1</v>
      </c>
      <c r="E317" s="30" t="n">
        <v>47.99</v>
      </c>
      <c r="F317" s="31" t="n">
        <f aca="false">E317*D317</f>
        <v>47.99</v>
      </c>
    </row>
    <row r="318" customFormat="false" ht="16.8" hidden="false" customHeight="false" outlineLevel="0" collapsed="false">
      <c r="A318" s="21" t="n">
        <v>308</v>
      </c>
      <c r="B318" s="27" t="s">
        <v>312</v>
      </c>
      <c r="C318" s="28" t="n">
        <v>2010</v>
      </c>
      <c r="D318" s="29" t="n">
        <v>2</v>
      </c>
      <c r="E318" s="30" t="n">
        <v>23.54</v>
      </c>
      <c r="F318" s="31" t="n">
        <f aca="false">E318*D318</f>
        <v>47.08</v>
      </c>
    </row>
    <row r="319" customFormat="false" ht="16.8" hidden="false" customHeight="false" outlineLevel="0" collapsed="false">
      <c r="A319" s="21" t="n">
        <v>309</v>
      </c>
      <c r="B319" s="27" t="s">
        <v>313</v>
      </c>
      <c r="C319" s="28" t="n">
        <v>2012</v>
      </c>
      <c r="D319" s="29" t="n">
        <v>2</v>
      </c>
      <c r="E319" s="30" t="n">
        <v>24.72</v>
      </c>
      <c r="F319" s="31" t="n">
        <f aca="false">E319*D319</f>
        <v>49.44</v>
      </c>
    </row>
    <row r="320" customFormat="false" ht="16.8" hidden="false" customHeight="false" outlineLevel="0" collapsed="false">
      <c r="A320" s="21" t="n">
        <v>310</v>
      </c>
      <c r="B320" s="27" t="s">
        <v>314</v>
      </c>
      <c r="C320" s="28" t="n">
        <v>2010</v>
      </c>
      <c r="D320" s="29" t="n">
        <v>10</v>
      </c>
      <c r="E320" s="30" t="n">
        <v>1761.88</v>
      </c>
      <c r="F320" s="31" t="n">
        <f aca="false">E320*D320</f>
        <v>17618.8</v>
      </c>
    </row>
    <row r="321" customFormat="false" ht="16.8" hidden="false" customHeight="false" outlineLevel="0" collapsed="false">
      <c r="A321" s="21" t="n">
        <v>311</v>
      </c>
      <c r="B321" s="27" t="s">
        <v>315</v>
      </c>
      <c r="C321" s="28" t="n">
        <v>2016</v>
      </c>
      <c r="D321" s="29" t="n">
        <v>2</v>
      </c>
      <c r="E321" s="30" t="n">
        <v>83.65</v>
      </c>
      <c r="F321" s="31" t="n">
        <f aca="false">E321*D321</f>
        <v>167.3</v>
      </c>
    </row>
    <row r="322" customFormat="false" ht="16.8" hidden="false" customHeight="false" outlineLevel="0" collapsed="false">
      <c r="A322" s="21" t="n">
        <v>312</v>
      </c>
      <c r="B322" s="27" t="s">
        <v>316</v>
      </c>
      <c r="C322" s="28" t="n">
        <v>2010</v>
      </c>
      <c r="D322" s="29" t="n">
        <v>1</v>
      </c>
      <c r="E322" s="30" t="n">
        <v>47.99</v>
      </c>
      <c r="F322" s="31" t="n">
        <f aca="false">E322*D322</f>
        <v>47.99</v>
      </c>
    </row>
    <row r="323" customFormat="false" ht="16.8" hidden="false" customHeight="false" outlineLevel="0" collapsed="false">
      <c r="A323" s="21" t="n">
        <v>313</v>
      </c>
      <c r="B323" s="27" t="s">
        <v>317</v>
      </c>
      <c r="C323" s="28" t="n">
        <v>2010</v>
      </c>
      <c r="D323" s="29" t="n">
        <v>2</v>
      </c>
      <c r="E323" s="30" t="n">
        <v>2.81</v>
      </c>
      <c r="F323" s="31" t="n">
        <f aca="false">E323*D323</f>
        <v>5.62</v>
      </c>
    </row>
    <row r="324" customFormat="false" ht="16.8" hidden="false" customHeight="false" outlineLevel="0" collapsed="false">
      <c r="A324" s="21" t="n">
        <v>314</v>
      </c>
      <c r="B324" s="27" t="s">
        <v>318</v>
      </c>
      <c r="C324" s="28" t="n">
        <v>2010</v>
      </c>
      <c r="D324" s="29" t="n">
        <v>2</v>
      </c>
      <c r="E324" s="30" t="n">
        <v>2.13</v>
      </c>
      <c r="F324" s="31" t="n">
        <f aca="false">E324*D324</f>
        <v>4.26</v>
      </c>
    </row>
    <row r="325" customFormat="false" ht="16.8" hidden="false" customHeight="false" outlineLevel="0" collapsed="false">
      <c r="A325" s="21" t="n">
        <v>315</v>
      </c>
      <c r="B325" s="27" t="s">
        <v>319</v>
      </c>
      <c r="C325" s="28" t="n">
        <v>2010</v>
      </c>
      <c r="D325" s="29" t="n">
        <v>2</v>
      </c>
      <c r="E325" s="30" t="n">
        <v>106.73</v>
      </c>
      <c r="F325" s="31" t="n">
        <f aca="false">E325*D325</f>
        <v>213.46</v>
      </c>
    </row>
    <row r="326" customFormat="false" ht="16.8" hidden="false" customHeight="false" outlineLevel="0" collapsed="false">
      <c r="A326" s="21" t="n">
        <v>316</v>
      </c>
      <c r="B326" s="27" t="s">
        <v>320</v>
      </c>
      <c r="C326" s="28" t="n">
        <v>2010</v>
      </c>
      <c r="D326" s="29" t="n">
        <v>2</v>
      </c>
      <c r="E326" s="30" t="n">
        <v>7.72</v>
      </c>
      <c r="F326" s="31" t="n">
        <f aca="false">E326*D326</f>
        <v>15.44</v>
      </c>
    </row>
    <row r="327" customFormat="false" ht="16.8" hidden="false" customHeight="false" outlineLevel="0" collapsed="false">
      <c r="A327" s="21" t="n">
        <v>317</v>
      </c>
      <c r="B327" s="27" t="s">
        <v>321</v>
      </c>
      <c r="C327" s="28" t="n">
        <v>2010</v>
      </c>
      <c r="D327" s="29" t="n">
        <v>2</v>
      </c>
      <c r="E327" s="30" t="n">
        <v>4.79</v>
      </c>
      <c r="F327" s="31" t="n">
        <f aca="false">E327*D327</f>
        <v>9.58</v>
      </c>
    </row>
    <row r="328" customFormat="false" ht="16.8" hidden="false" customHeight="false" outlineLevel="0" collapsed="false">
      <c r="A328" s="21" t="n">
        <v>318</v>
      </c>
      <c r="B328" s="27" t="s">
        <v>322</v>
      </c>
      <c r="C328" s="28" t="n">
        <v>2010</v>
      </c>
      <c r="D328" s="29" t="n">
        <v>1</v>
      </c>
      <c r="E328" s="30" t="n">
        <v>24.25</v>
      </c>
      <c r="F328" s="31" t="n">
        <f aca="false">E328*D328</f>
        <v>24.25</v>
      </c>
    </row>
    <row r="329" customFormat="false" ht="16.8" hidden="false" customHeight="false" outlineLevel="0" collapsed="false">
      <c r="A329" s="21" t="n">
        <v>319</v>
      </c>
      <c r="B329" s="27" t="s">
        <v>323</v>
      </c>
      <c r="C329" s="28" t="n">
        <v>2010</v>
      </c>
      <c r="D329" s="29" t="n">
        <v>8</v>
      </c>
      <c r="E329" s="30" t="n">
        <v>7.32</v>
      </c>
      <c r="F329" s="31" t="n">
        <f aca="false">E329*D329</f>
        <v>58.56</v>
      </c>
    </row>
    <row r="330" customFormat="false" ht="16.8" hidden="false" customHeight="false" outlineLevel="0" collapsed="false">
      <c r="A330" s="21" t="n">
        <v>320</v>
      </c>
      <c r="B330" s="27" t="s">
        <v>324</v>
      </c>
      <c r="C330" s="28" t="n">
        <v>2010</v>
      </c>
      <c r="D330" s="32" t="n">
        <v>1</v>
      </c>
      <c r="E330" s="33" t="n">
        <v>285.6</v>
      </c>
      <c r="F330" s="31" t="n">
        <f aca="false">E330*D330</f>
        <v>285.6</v>
      </c>
    </row>
    <row r="331" customFormat="false" ht="16.8" hidden="false" customHeight="false" outlineLevel="0" collapsed="false">
      <c r="A331" s="21" t="n">
        <v>321</v>
      </c>
      <c r="B331" s="27" t="s">
        <v>325</v>
      </c>
      <c r="C331" s="28" t="n">
        <v>2010</v>
      </c>
      <c r="D331" s="29" t="n">
        <v>1</v>
      </c>
      <c r="E331" s="30" t="n">
        <v>207.19</v>
      </c>
      <c r="F331" s="31" t="n">
        <f aca="false">E331*D331</f>
        <v>207.19</v>
      </c>
    </row>
    <row r="332" customFormat="false" ht="16.8" hidden="false" customHeight="false" outlineLevel="0" collapsed="false">
      <c r="A332" s="21" t="n">
        <v>322</v>
      </c>
      <c r="B332" s="27" t="s">
        <v>326</v>
      </c>
      <c r="C332" s="28" t="n">
        <v>2010</v>
      </c>
      <c r="D332" s="32" t="n">
        <v>7</v>
      </c>
      <c r="E332" s="33" t="n">
        <v>235.7029</v>
      </c>
      <c r="F332" s="31" t="n">
        <f aca="false">E332*D332</f>
        <v>1649.9203</v>
      </c>
    </row>
    <row r="333" customFormat="false" ht="16.8" hidden="false" customHeight="false" outlineLevel="0" collapsed="false">
      <c r="A333" s="21" t="n">
        <v>323</v>
      </c>
      <c r="B333" s="27" t="s">
        <v>325</v>
      </c>
      <c r="C333" s="28" t="n">
        <v>2019</v>
      </c>
      <c r="D333" s="29" t="n">
        <v>1</v>
      </c>
      <c r="E333" s="30" t="n">
        <v>275.44</v>
      </c>
      <c r="F333" s="31" t="n">
        <f aca="false">E333*D333</f>
        <v>275.44</v>
      </c>
    </row>
    <row r="334" customFormat="false" ht="16.8" hidden="false" customHeight="false" outlineLevel="0" collapsed="false">
      <c r="A334" s="21" t="n">
        <v>324</v>
      </c>
      <c r="B334" s="27" t="s">
        <v>325</v>
      </c>
      <c r="C334" s="28" t="n">
        <v>2010</v>
      </c>
      <c r="D334" s="29" t="n">
        <v>1</v>
      </c>
      <c r="E334" s="30" t="n">
        <v>207.19</v>
      </c>
      <c r="F334" s="31" t="n">
        <f aca="false">E334*D334</f>
        <v>207.19</v>
      </c>
    </row>
    <row r="335" customFormat="false" ht="16.8" hidden="false" customHeight="false" outlineLevel="0" collapsed="false">
      <c r="A335" s="21" t="n">
        <v>325</v>
      </c>
      <c r="B335" s="27" t="s">
        <v>327</v>
      </c>
      <c r="C335" s="28" t="n">
        <v>2015</v>
      </c>
      <c r="D335" s="34" t="n">
        <v>1</v>
      </c>
      <c r="E335" s="30" t="n">
        <v>25</v>
      </c>
      <c r="F335" s="31" t="n">
        <f aca="false">E335*D335</f>
        <v>25</v>
      </c>
    </row>
    <row r="336" customFormat="false" ht="16.8" hidden="false" customHeight="false" outlineLevel="0" collapsed="false">
      <c r="A336" s="21" t="n">
        <v>326</v>
      </c>
      <c r="B336" s="27" t="s">
        <v>328</v>
      </c>
      <c r="C336" s="28" t="n">
        <v>2010</v>
      </c>
      <c r="D336" s="29" t="n">
        <v>1</v>
      </c>
      <c r="E336" s="30" t="n">
        <v>30.775</v>
      </c>
      <c r="F336" s="31" t="n">
        <f aca="false">E336*D336</f>
        <v>30.775</v>
      </c>
    </row>
    <row r="337" customFormat="false" ht="16.8" hidden="false" customHeight="false" outlineLevel="0" collapsed="false">
      <c r="A337" s="21" t="n">
        <v>327</v>
      </c>
      <c r="B337" s="27" t="s">
        <v>329</v>
      </c>
      <c r="C337" s="28" t="n">
        <v>2010</v>
      </c>
      <c r="D337" s="35" t="n">
        <v>1</v>
      </c>
      <c r="E337" s="33" t="n">
        <v>26.17</v>
      </c>
      <c r="F337" s="31" t="n">
        <f aca="false">E337*D337</f>
        <v>26.17</v>
      </c>
    </row>
    <row r="338" customFormat="false" ht="16.8" hidden="false" customHeight="false" outlineLevel="0" collapsed="false">
      <c r="A338" s="21" t="n">
        <v>328</v>
      </c>
      <c r="B338" s="27" t="s">
        <v>330</v>
      </c>
      <c r="C338" s="28" t="n">
        <v>2010</v>
      </c>
      <c r="D338" s="35" t="n">
        <v>1</v>
      </c>
      <c r="E338" s="33" t="n">
        <v>32.12</v>
      </c>
      <c r="F338" s="31" t="n">
        <f aca="false">E338*D338</f>
        <v>32.12</v>
      </c>
    </row>
    <row r="339" customFormat="false" ht="16.8" hidden="false" customHeight="false" outlineLevel="0" collapsed="false">
      <c r="A339" s="21" t="n">
        <v>329</v>
      </c>
      <c r="B339" s="27" t="s">
        <v>331</v>
      </c>
      <c r="C339" s="28" t="n">
        <v>2010</v>
      </c>
      <c r="D339" s="32" t="n">
        <v>2</v>
      </c>
      <c r="E339" s="33" t="n">
        <v>8.9</v>
      </c>
      <c r="F339" s="31" t="n">
        <f aca="false">E339*D339</f>
        <v>17.8</v>
      </c>
    </row>
    <row r="340" customFormat="false" ht="16.8" hidden="false" customHeight="false" outlineLevel="0" collapsed="false">
      <c r="A340" s="21" t="n">
        <v>330</v>
      </c>
      <c r="B340" s="27" t="s">
        <v>332</v>
      </c>
      <c r="C340" s="28" t="n">
        <v>2010</v>
      </c>
      <c r="D340" s="34" t="n">
        <v>6</v>
      </c>
      <c r="E340" s="30" t="n">
        <v>5.21</v>
      </c>
      <c r="F340" s="31" t="n">
        <f aca="false">E340*D340</f>
        <v>31.26</v>
      </c>
    </row>
    <row r="341" customFormat="false" ht="16.8" hidden="false" customHeight="false" outlineLevel="0" collapsed="false">
      <c r="A341" s="21" t="n">
        <v>331</v>
      </c>
      <c r="B341" s="27" t="s">
        <v>333</v>
      </c>
      <c r="C341" s="28" t="n">
        <v>2010</v>
      </c>
      <c r="D341" s="29" t="n">
        <v>1</v>
      </c>
      <c r="E341" s="30" t="n">
        <v>16.66</v>
      </c>
      <c r="F341" s="31" t="n">
        <f aca="false">E341*D341</f>
        <v>16.66</v>
      </c>
    </row>
    <row r="342" customFormat="false" ht="16.8" hidden="false" customHeight="false" outlineLevel="0" collapsed="false">
      <c r="A342" s="21" t="n">
        <v>332</v>
      </c>
      <c r="B342" s="27" t="s">
        <v>334</v>
      </c>
      <c r="C342" s="28" t="n">
        <v>2010</v>
      </c>
      <c r="D342" s="29" t="n">
        <v>1</v>
      </c>
      <c r="E342" s="30" t="n">
        <v>12.49</v>
      </c>
      <c r="F342" s="31" t="n">
        <f aca="false">E342*D342</f>
        <v>12.49</v>
      </c>
    </row>
    <row r="343" customFormat="false" ht="16.8" hidden="false" customHeight="false" outlineLevel="0" collapsed="false">
      <c r="A343" s="21" t="n">
        <v>333</v>
      </c>
      <c r="B343" s="27" t="s">
        <v>335</v>
      </c>
      <c r="C343" s="28" t="n">
        <v>2015</v>
      </c>
      <c r="D343" s="29" t="n">
        <v>2</v>
      </c>
      <c r="E343" s="30" t="n">
        <v>114.625</v>
      </c>
      <c r="F343" s="31" t="n">
        <f aca="false">E343*D343</f>
        <v>229.25</v>
      </c>
    </row>
    <row r="344" customFormat="false" ht="16.8" hidden="false" customHeight="false" outlineLevel="0" collapsed="false">
      <c r="A344" s="21" t="n">
        <v>334</v>
      </c>
      <c r="B344" s="27" t="s">
        <v>336</v>
      </c>
      <c r="C344" s="28" t="n">
        <v>2015</v>
      </c>
      <c r="D344" s="29" t="n">
        <v>1</v>
      </c>
      <c r="E344" s="30" t="n">
        <v>179.99</v>
      </c>
      <c r="F344" s="31" t="n">
        <f aca="false">E344*D344</f>
        <v>179.99</v>
      </c>
    </row>
    <row r="345" customFormat="false" ht="16.8" hidden="false" customHeight="false" outlineLevel="0" collapsed="false">
      <c r="A345" s="21" t="n">
        <v>335</v>
      </c>
      <c r="B345" s="27" t="s">
        <v>337</v>
      </c>
      <c r="C345" s="28" t="n">
        <v>2010</v>
      </c>
      <c r="D345" s="29" t="n">
        <v>2</v>
      </c>
      <c r="E345" s="30" t="n">
        <v>36.9</v>
      </c>
      <c r="F345" s="31" t="n">
        <f aca="false">E345*D345</f>
        <v>73.8</v>
      </c>
    </row>
    <row r="346" customFormat="false" ht="16.8" hidden="false" customHeight="false" outlineLevel="0" collapsed="false">
      <c r="A346" s="21" t="n">
        <v>336</v>
      </c>
      <c r="B346" s="27" t="s">
        <v>338</v>
      </c>
      <c r="C346" s="28" t="n">
        <v>2010</v>
      </c>
      <c r="D346" s="32" t="n">
        <v>1</v>
      </c>
      <c r="E346" s="33" t="n">
        <v>743.75</v>
      </c>
      <c r="F346" s="31" t="n">
        <f aca="false">E346*D346</f>
        <v>743.75</v>
      </c>
    </row>
    <row r="347" customFormat="false" ht="16.8" hidden="false" customHeight="false" outlineLevel="0" collapsed="false">
      <c r="A347" s="21" t="n">
        <v>337</v>
      </c>
      <c r="B347" s="27" t="s">
        <v>339</v>
      </c>
      <c r="C347" s="28" t="n">
        <v>2010</v>
      </c>
      <c r="D347" s="29" t="n">
        <v>1</v>
      </c>
      <c r="E347" s="30" t="n">
        <v>44</v>
      </c>
      <c r="F347" s="31" t="n">
        <f aca="false">E347*D347</f>
        <v>44</v>
      </c>
    </row>
    <row r="348" customFormat="false" ht="16.8" hidden="false" customHeight="false" outlineLevel="0" collapsed="false">
      <c r="A348" s="21" t="n">
        <v>338</v>
      </c>
      <c r="B348" s="27" t="s">
        <v>340</v>
      </c>
      <c r="C348" s="28" t="n">
        <v>2010</v>
      </c>
      <c r="D348" s="32" t="n">
        <v>1</v>
      </c>
      <c r="E348" s="33" t="n">
        <v>422.45</v>
      </c>
      <c r="F348" s="31" t="n">
        <f aca="false">E348*D348</f>
        <v>422.45</v>
      </c>
    </row>
    <row r="349" customFormat="false" ht="16.8" hidden="false" customHeight="false" outlineLevel="0" collapsed="false">
      <c r="A349" s="21" t="n">
        <v>339</v>
      </c>
      <c r="B349" s="27" t="s">
        <v>341</v>
      </c>
      <c r="C349" s="28" t="n">
        <v>2016</v>
      </c>
      <c r="D349" s="32" t="n">
        <v>1</v>
      </c>
      <c r="E349" s="33" t="n">
        <v>60</v>
      </c>
      <c r="F349" s="31" t="n">
        <f aca="false">E349*D349</f>
        <v>60</v>
      </c>
    </row>
    <row r="350" customFormat="false" ht="16.8" hidden="false" customHeight="false" outlineLevel="0" collapsed="false">
      <c r="A350" s="21" t="n">
        <v>340</v>
      </c>
      <c r="B350" s="27" t="s">
        <v>342</v>
      </c>
      <c r="C350" s="28" t="n">
        <v>2010</v>
      </c>
      <c r="D350" s="29" t="n">
        <v>3</v>
      </c>
      <c r="E350" s="30" t="n">
        <v>23.9</v>
      </c>
      <c r="F350" s="31" t="n">
        <f aca="false">E350*D350</f>
        <v>71.7</v>
      </c>
    </row>
    <row r="351" customFormat="false" ht="19.5" hidden="false" customHeight="true" outlineLevel="0" collapsed="false">
      <c r="A351" s="21" t="n">
        <v>341</v>
      </c>
      <c r="B351" s="27" t="s">
        <v>343</v>
      </c>
      <c r="C351" s="28" t="n">
        <v>2013</v>
      </c>
      <c r="D351" s="29" t="n">
        <v>1</v>
      </c>
      <c r="E351" s="30" t="n">
        <v>5</v>
      </c>
      <c r="F351" s="31" t="n">
        <f aca="false">E351*D351</f>
        <v>5</v>
      </c>
    </row>
    <row r="352" customFormat="false" ht="16.8" hidden="false" customHeight="false" outlineLevel="0" collapsed="false">
      <c r="A352" s="21" t="n">
        <v>342</v>
      </c>
      <c r="B352" s="27" t="s">
        <v>344</v>
      </c>
      <c r="C352" s="28" t="n">
        <v>2013</v>
      </c>
      <c r="D352" s="29" t="n">
        <v>1</v>
      </c>
      <c r="E352" s="30" t="n">
        <v>5</v>
      </c>
      <c r="F352" s="31" t="n">
        <f aca="false">E352*D352</f>
        <v>5</v>
      </c>
    </row>
    <row r="353" customFormat="false" ht="16.8" hidden="false" customHeight="false" outlineLevel="0" collapsed="false">
      <c r="A353" s="21" t="n">
        <v>343</v>
      </c>
      <c r="B353" s="27" t="s">
        <v>345</v>
      </c>
      <c r="C353" s="28" t="n">
        <v>2013</v>
      </c>
      <c r="D353" s="29" t="n">
        <v>1</v>
      </c>
      <c r="E353" s="30" t="n">
        <v>5</v>
      </c>
      <c r="F353" s="31" t="n">
        <f aca="false">E353*D353</f>
        <v>5</v>
      </c>
    </row>
    <row r="354" customFormat="false" ht="16.8" hidden="false" customHeight="false" outlineLevel="0" collapsed="false">
      <c r="A354" s="21" t="n">
        <v>344</v>
      </c>
      <c r="B354" s="27" t="s">
        <v>346</v>
      </c>
      <c r="C354" s="28" t="n">
        <v>2013</v>
      </c>
      <c r="D354" s="29" t="n">
        <v>1</v>
      </c>
      <c r="E354" s="30" t="n">
        <v>10</v>
      </c>
      <c r="F354" s="31" t="n">
        <f aca="false">E354*D354</f>
        <v>10</v>
      </c>
    </row>
    <row r="355" customFormat="false" ht="16.8" hidden="false" customHeight="false" outlineLevel="0" collapsed="false">
      <c r="A355" s="21" t="n">
        <v>345</v>
      </c>
      <c r="B355" s="27" t="s">
        <v>347</v>
      </c>
      <c r="C355" s="28" t="n">
        <v>2013</v>
      </c>
      <c r="D355" s="29" t="n">
        <v>1</v>
      </c>
      <c r="E355" s="30" t="n">
        <v>10</v>
      </c>
      <c r="F355" s="31" t="n">
        <f aca="false">E355*D355</f>
        <v>10</v>
      </c>
    </row>
    <row r="356" customFormat="false" ht="16.8" hidden="false" customHeight="false" outlineLevel="0" collapsed="false">
      <c r="A356" s="21" t="n">
        <v>346</v>
      </c>
      <c r="B356" s="27" t="s">
        <v>348</v>
      </c>
      <c r="C356" s="28" t="n">
        <v>2013</v>
      </c>
      <c r="D356" s="29" t="n">
        <v>1</v>
      </c>
      <c r="E356" s="30" t="n">
        <v>5</v>
      </c>
      <c r="F356" s="31" t="n">
        <f aca="false">E356*D356</f>
        <v>5</v>
      </c>
    </row>
    <row r="357" customFormat="false" ht="16.8" hidden="false" customHeight="false" outlineLevel="0" collapsed="false">
      <c r="A357" s="21" t="n">
        <v>347</v>
      </c>
      <c r="B357" s="27" t="s">
        <v>349</v>
      </c>
      <c r="C357" s="28" t="n">
        <v>2013</v>
      </c>
      <c r="D357" s="29" t="n">
        <v>2</v>
      </c>
      <c r="E357" s="30" t="n">
        <v>3</v>
      </c>
      <c r="F357" s="31" t="n">
        <f aca="false">E357*D357</f>
        <v>6</v>
      </c>
    </row>
    <row r="358" customFormat="false" ht="16.8" hidden="false" customHeight="false" outlineLevel="0" collapsed="false">
      <c r="A358" s="21" t="n">
        <v>348</v>
      </c>
      <c r="B358" s="27" t="s">
        <v>350</v>
      </c>
      <c r="C358" s="28" t="n">
        <v>2016</v>
      </c>
      <c r="D358" s="29" t="n">
        <v>1</v>
      </c>
      <c r="E358" s="30" t="n">
        <v>600</v>
      </c>
      <c r="F358" s="31" t="n">
        <f aca="false">E358*D358</f>
        <v>600</v>
      </c>
    </row>
    <row r="359" customFormat="false" ht="16.8" hidden="false" customHeight="false" outlineLevel="0" collapsed="false">
      <c r="A359" s="21" t="n">
        <v>349</v>
      </c>
      <c r="B359" s="38" t="s">
        <v>351</v>
      </c>
      <c r="C359" s="39" t="n">
        <v>2010</v>
      </c>
      <c r="D359" s="29" t="n">
        <v>1</v>
      </c>
      <c r="E359" s="30" t="n">
        <v>46.4</v>
      </c>
      <c r="F359" s="31" t="n">
        <f aca="false">E359*D359</f>
        <v>46.4</v>
      </c>
    </row>
    <row r="360" customFormat="false" ht="16.8" hidden="false" customHeight="false" outlineLevel="0" collapsed="false">
      <c r="A360" s="21" t="n">
        <v>350</v>
      </c>
      <c r="B360" s="27" t="s">
        <v>352</v>
      </c>
      <c r="C360" s="27" t="n">
        <v>2010</v>
      </c>
      <c r="D360" s="29" t="n">
        <v>1</v>
      </c>
      <c r="E360" s="30" t="n">
        <v>85</v>
      </c>
      <c r="F360" s="31" t="n">
        <f aca="false">E360*D360</f>
        <v>85</v>
      </c>
    </row>
    <row r="361" customFormat="false" ht="16.8" hidden="false" customHeight="false" outlineLevel="0" collapsed="false">
      <c r="A361" s="21" t="n">
        <v>351</v>
      </c>
      <c r="B361" s="27" t="s">
        <v>353</v>
      </c>
      <c r="C361" s="27" t="n">
        <v>2012</v>
      </c>
      <c r="D361" s="29" t="n">
        <v>1</v>
      </c>
      <c r="E361" s="30" t="n">
        <v>64.99</v>
      </c>
      <c r="F361" s="31" t="n">
        <f aca="false">E361*D361</f>
        <v>64.99</v>
      </c>
    </row>
    <row r="362" customFormat="false" ht="16.8" hidden="false" customHeight="false" outlineLevel="0" collapsed="false">
      <c r="A362" s="21" t="n">
        <v>352</v>
      </c>
      <c r="B362" s="27" t="s">
        <v>354</v>
      </c>
      <c r="C362" s="21" t="n">
        <v>2010</v>
      </c>
      <c r="D362" s="32" t="n">
        <v>1</v>
      </c>
      <c r="E362" s="33" t="n">
        <v>1378.69</v>
      </c>
      <c r="F362" s="31" t="n">
        <f aca="false">E362*D362</f>
        <v>1378.69</v>
      </c>
    </row>
    <row r="363" customFormat="false" ht="17.4" hidden="false" customHeight="false" outlineLevel="0" collapsed="false">
      <c r="A363" s="21" t="n">
        <v>353</v>
      </c>
      <c r="B363" s="40" t="s">
        <v>355</v>
      </c>
      <c r="C363" s="41" t="n">
        <v>2013</v>
      </c>
      <c r="D363" s="42" t="n">
        <v>1</v>
      </c>
      <c r="E363" s="43" t="n">
        <v>1299</v>
      </c>
      <c r="F363" s="44" t="n">
        <f aca="false">E363*D363</f>
        <v>1299</v>
      </c>
    </row>
    <row r="364" customFormat="false" ht="17.4" hidden="false" customHeight="false" outlineLevel="0" collapsed="false">
      <c r="A364" s="45"/>
      <c r="B364" s="46" t="s">
        <v>356</v>
      </c>
      <c r="C364" s="47"/>
      <c r="D364" s="48"/>
      <c r="E364" s="49"/>
      <c r="F364" s="50" t="n">
        <f aca="false">SUM(F11:F363)</f>
        <v>138338.48686</v>
      </c>
    </row>
    <row r="365" customFormat="false" ht="16.8" hidden="false" customHeight="false" outlineLevel="0" collapsed="false">
      <c r="A365" s="51"/>
      <c r="B365" s="52"/>
      <c r="C365" s="51"/>
      <c r="D365" s="53"/>
      <c r="E365" s="54"/>
      <c r="F365" s="55"/>
    </row>
    <row r="366" customFormat="false" ht="16.8" hidden="false" customHeight="false" outlineLevel="0" collapsed="false">
      <c r="A366" s="36"/>
      <c r="B366" s="56"/>
      <c r="C366" s="36"/>
      <c r="D366" s="36"/>
      <c r="E366" s="36" t="s">
        <v>357</v>
      </c>
      <c r="F366" s="36"/>
    </row>
    <row r="367" customFormat="false" ht="16.8" hidden="false" customHeight="false" outlineLevel="0" collapsed="false">
      <c r="A367" s="37"/>
      <c r="B367" s="57" t="s">
        <v>358</v>
      </c>
      <c r="C367" s="37"/>
      <c r="D367" s="37"/>
      <c r="E367" s="37" t="s">
        <v>359</v>
      </c>
      <c r="F367" s="37"/>
    </row>
    <row r="368" customFormat="false" ht="16.8" hidden="false" customHeight="false" outlineLevel="0" collapsed="false">
      <c r="A368" s="36"/>
      <c r="B368" s="56" t="s">
        <v>360</v>
      </c>
      <c r="C368" s="36"/>
      <c r="D368" s="36"/>
      <c r="E368" s="36" t="s">
        <v>361</v>
      </c>
      <c r="F368" s="36"/>
    </row>
    <row r="369" customFormat="false" ht="16.8" hidden="false" customHeight="false" outlineLevel="0" collapsed="false">
      <c r="A369" s="36"/>
      <c r="B369" s="56"/>
      <c r="C369" s="36"/>
      <c r="D369" s="36"/>
      <c r="E369" s="36"/>
      <c r="F369" s="36"/>
    </row>
    <row r="370" customFormat="false" ht="16.8" hidden="false" customHeight="false" outlineLevel="0" collapsed="false">
      <c r="A370" s="58"/>
      <c r="B370" s="59"/>
      <c r="C370" s="58"/>
      <c r="D370" s="58"/>
      <c r="E370" s="58"/>
      <c r="F370" s="58"/>
    </row>
    <row r="371" customFormat="false" ht="16.8" hidden="false" customHeight="false" outlineLevel="0" collapsed="false">
      <c r="A371" s="58"/>
      <c r="B371" s="59"/>
      <c r="C371" s="58"/>
      <c r="D371" s="58"/>
      <c r="E371" s="58"/>
      <c r="F371" s="58"/>
    </row>
    <row r="372" customFormat="false" ht="16.8" hidden="false" customHeight="false" outlineLevel="0" collapsed="false">
      <c r="A372" s="58"/>
      <c r="B372" s="59"/>
      <c r="C372" s="58"/>
      <c r="D372" s="58"/>
      <c r="E372" s="58"/>
      <c r="F372" s="58"/>
    </row>
    <row r="373" customFormat="false" ht="16.8" hidden="false" customHeight="false" outlineLevel="0" collapsed="false">
      <c r="A373" s="58"/>
      <c r="B373" s="59"/>
      <c r="C373" s="58"/>
      <c r="D373" s="58"/>
      <c r="E373" s="58"/>
      <c r="F373" s="58"/>
    </row>
    <row r="374" customFormat="false" ht="16.8" hidden="false" customHeight="false" outlineLevel="0" collapsed="false">
      <c r="A374" s="58"/>
      <c r="B374" s="59"/>
      <c r="C374" s="58"/>
      <c r="D374" s="58"/>
      <c r="E374" s="58"/>
      <c r="F374" s="58"/>
    </row>
    <row r="375" customFormat="false" ht="16.8" hidden="false" customHeight="false" outlineLevel="0" collapsed="false">
      <c r="A375" s="58"/>
      <c r="B375" s="59"/>
      <c r="C375" s="58"/>
      <c r="D375" s="58"/>
      <c r="E375" s="58"/>
      <c r="F375" s="58"/>
    </row>
    <row r="376" customFormat="false" ht="16.8" hidden="false" customHeight="false" outlineLevel="0" collapsed="false">
      <c r="A376" s="58"/>
      <c r="B376" s="59"/>
      <c r="C376" s="58"/>
      <c r="D376" s="58"/>
      <c r="E376" s="58"/>
      <c r="F376" s="58"/>
    </row>
    <row r="377" customFormat="false" ht="16.8" hidden="false" customHeight="false" outlineLevel="0" collapsed="false">
      <c r="A377" s="58"/>
      <c r="B377" s="59"/>
      <c r="C377" s="58"/>
      <c r="D377" s="58"/>
      <c r="E377" s="58"/>
      <c r="F377" s="58"/>
    </row>
    <row r="378" customFormat="false" ht="16.8" hidden="false" customHeight="false" outlineLevel="0" collapsed="false">
      <c r="A378" s="58"/>
      <c r="B378" s="59"/>
      <c r="C378" s="58"/>
      <c r="D378" s="58"/>
      <c r="E378" s="58"/>
      <c r="F378" s="58"/>
    </row>
    <row r="379" customFormat="false" ht="16.8" hidden="false" customHeight="false" outlineLevel="0" collapsed="false">
      <c r="A379" s="58"/>
      <c r="B379" s="59"/>
      <c r="C379" s="58"/>
      <c r="D379" s="58"/>
      <c r="E379" s="58"/>
      <c r="F379" s="58"/>
    </row>
    <row r="380" customFormat="false" ht="16.8" hidden="false" customHeight="false" outlineLevel="0" collapsed="false">
      <c r="A380" s="58"/>
      <c r="B380" s="59"/>
      <c r="C380" s="58"/>
      <c r="D380" s="58"/>
      <c r="E380" s="58"/>
      <c r="F380" s="58"/>
    </row>
    <row r="381" customFormat="false" ht="16.8" hidden="false" customHeight="false" outlineLevel="0" collapsed="false">
      <c r="A381" s="58"/>
      <c r="B381" s="59"/>
      <c r="C381" s="58"/>
      <c r="D381" s="58"/>
      <c r="E381" s="58"/>
      <c r="F381" s="58"/>
    </row>
    <row r="382" customFormat="false" ht="16.8" hidden="false" customHeight="false" outlineLevel="0" collapsed="false">
      <c r="A382" s="58"/>
      <c r="B382" s="59"/>
      <c r="C382" s="58"/>
      <c r="D382" s="58"/>
      <c r="E382" s="58"/>
      <c r="F382" s="58"/>
    </row>
    <row r="383" customFormat="false" ht="16.8" hidden="false" customHeight="false" outlineLevel="0" collapsed="false">
      <c r="A383" s="58"/>
      <c r="B383" s="59"/>
      <c r="C383" s="58"/>
      <c r="D383" s="58"/>
      <c r="E383" s="58"/>
      <c r="F383" s="58"/>
    </row>
    <row r="384" customFormat="false" ht="16.8" hidden="false" customHeight="false" outlineLevel="0" collapsed="false">
      <c r="A384" s="58"/>
      <c r="B384" s="59"/>
      <c r="C384" s="58"/>
      <c r="D384" s="58"/>
      <c r="E384" s="58"/>
      <c r="F384" s="58"/>
    </row>
    <row r="385" customFormat="false" ht="16.8" hidden="false" customHeight="false" outlineLevel="0" collapsed="false">
      <c r="A385" s="58"/>
      <c r="B385" s="59"/>
      <c r="C385" s="58"/>
      <c r="D385" s="58"/>
      <c r="E385" s="58"/>
      <c r="F385" s="58"/>
    </row>
    <row r="386" customFormat="false" ht="16.8" hidden="false" customHeight="false" outlineLevel="0" collapsed="false">
      <c r="A386" s="58"/>
      <c r="B386" s="59"/>
      <c r="C386" s="58"/>
      <c r="D386" s="58"/>
      <c r="E386" s="58"/>
      <c r="F386" s="58"/>
    </row>
    <row r="387" customFormat="false" ht="16.8" hidden="false" customHeight="false" outlineLevel="0" collapsed="false">
      <c r="A387" s="58"/>
      <c r="B387" s="59"/>
      <c r="C387" s="58"/>
      <c r="D387" s="58"/>
      <c r="E387" s="58"/>
      <c r="F387" s="58"/>
    </row>
    <row r="388" customFormat="false" ht="16.8" hidden="false" customHeight="false" outlineLevel="0" collapsed="false">
      <c r="A388" s="58"/>
      <c r="B388" s="59"/>
      <c r="C388" s="58"/>
      <c r="D388" s="58"/>
      <c r="E388" s="58"/>
      <c r="F388" s="58"/>
    </row>
    <row r="389" customFormat="false" ht="16.8" hidden="false" customHeight="false" outlineLevel="0" collapsed="false">
      <c r="A389" s="58"/>
      <c r="B389" s="59"/>
      <c r="C389" s="58"/>
      <c r="D389" s="58"/>
      <c r="E389" s="58"/>
      <c r="F389" s="58"/>
    </row>
    <row r="390" customFormat="false" ht="16.8" hidden="false" customHeight="false" outlineLevel="0" collapsed="false">
      <c r="A390" s="58"/>
      <c r="B390" s="59"/>
      <c r="C390" s="58"/>
      <c r="D390" s="58"/>
      <c r="E390" s="58"/>
      <c r="F390" s="58"/>
    </row>
    <row r="391" customFormat="false" ht="16.8" hidden="false" customHeight="false" outlineLevel="0" collapsed="false">
      <c r="A391" s="58"/>
      <c r="B391" s="59"/>
      <c r="C391" s="58"/>
      <c r="D391" s="58"/>
      <c r="E391" s="58"/>
      <c r="F391" s="58"/>
    </row>
    <row r="392" customFormat="false" ht="16.8" hidden="false" customHeight="false" outlineLevel="0" collapsed="false">
      <c r="A392" s="58"/>
      <c r="B392" s="59"/>
      <c r="C392" s="58"/>
      <c r="D392" s="58"/>
      <c r="E392" s="58"/>
      <c r="F392" s="58"/>
    </row>
    <row r="393" customFormat="false" ht="16.8" hidden="false" customHeight="false" outlineLevel="0" collapsed="false">
      <c r="A393" s="58"/>
      <c r="B393" s="59"/>
      <c r="C393" s="58"/>
      <c r="D393" s="58"/>
      <c r="E393" s="58"/>
      <c r="F393" s="58"/>
    </row>
    <row r="394" customFormat="false" ht="16.8" hidden="false" customHeight="false" outlineLevel="0" collapsed="false">
      <c r="A394" s="58"/>
      <c r="B394" s="59"/>
      <c r="C394" s="58"/>
      <c r="D394" s="58"/>
      <c r="E394" s="58"/>
      <c r="F394" s="58"/>
    </row>
    <row r="395" customFormat="false" ht="16.8" hidden="false" customHeight="false" outlineLevel="0" collapsed="false">
      <c r="A395" s="58"/>
      <c r="B395" s="59"/>
      <c r="C395" s="58"/>
      <c r="D395" s="58"/>
      <c r="E395" s="58"/>
      <c r="F395" s="58"/>
    </row>
    <row r="396" customFormat="false" ht="16.8" hidden="false" customHeight="false" outlineLevel="0" collapsed="false">
      <c r="A396" s="58"/>
      <c r="B396" s="59"/>
      <c r="C396" s="58"/>
      <c r="D396" s="58"/>
      <c r="E396" s="58"/>
      <c r="F396" s="58"/>
    </row>
    <row r="397" customFormat="false" ht="16.8" hidden="false" customHeight="false" outlineLevel="0" collapsed="false">
      <c r="A397" s="58"/>
      <c r="B397" s="59"/>
      <c r="C397" s="58"/>
      <c r="D397" s="58"/>
      <c r="E397" s="58"/>
      <c r="F397" s="58"/>
    </row>
    <row r="398" customFormat="false" ht="16.8" hidden="false" customHeight="false" outlineLevel="0" collapsed="false">
      <c r="A398" s="58"/>
      <c r="B398" s="59"/>
      <c r="C398" s="58"/>
      <c r="D398" s="58"/>
      <c r="E398" s="58"/>
      <c r="F398" s="58"/>
    </row>
    <row r="399" customFormat="false" ht="16.8" hidden="false" customHeight="false" outlineLevel="0" collapsed="false">
      <c r="A399" s="58"/>
      <c r="B399" s="59"/>
      <c r="C399" s="58"/>
      <c r="D399" s="58"/>
      <c r="E399" s="58"/>
      <c r="F399" s="58"/>
    </row>
    <row r="400" customFormat="false" ht="16.8" hidden="false" customHeight="false" outlineLevel="0" collapsed="false">
      <c r="A400" s="58"/>
      <c r="B400" s="59"/>
      <c r="C400" s="58"/>
      <c r="D400" s="58"/>
      <c r="E400" s="58"/>
      <c r="F400" s="58"/>
    </row>
    <row r="401" customFormat="false" ht="16.8" hidden="false" customHeight="false" outlineLevel="0" collapsed="false">
      <c r="A401" s="58"/>
      <c r="B401" s="59"/>
      <c r="C401" s="58"/>
      <c r="D401" s="58"/>
      <c r="E401" s="58"/>
      <c r="F401" s="58"/>
    </row>
    <row r="402" customFormat="false" ht="16.8" hidden="false" customHeight="false" outlineLevel="0" collapsed="false">
      <c r="A402" s="58"/>
      <c r="B402" s="59"/>
      <c r="C402" s="58"/>
      <c r="D402" s="58"/>
      <c r="E402" s="58"/>
      <c r="F402" s="58"/>
    </row>
    <row r="403" customFormat="false" ht="16.8" hidden="false" customHeight="false" outlineLevel="0" collapsed="false">
      <c r="A403" s="58"/>
      <c r="B403" s="59"/>
      <c r="C403" s="58"/>
      <c r="D403" s="58"/>
      <c r="E403" s="58"/>
      <c r="F403" s="58"/>
    </row>
    <row r="404" customFormat="false" ht="16.8" hidden="false" customHeight="false" outlineLevel="0" collapsed="false">
      <c r="A404" s="58"/>
      <c r="B404" s="59"/>
      <c r="C404" s="58"/>
      <c r="D404" s="58"/>
      <c r="E404" s="58"/>
      <c r="F404" s="58"/>
    </row>
    <row r="405" customFormat="false" ht="16.8" hidden="false" customHeight="false" outlineLevel="0" collapsed="false">
      <c r="A405" s="58"/>
      <c r="B405" s="59"/>
      <c r="C405" s="58"/>
      <c r="D405" s="58"/>
      <c r="E405" s="58"/>
      <c r="F405" s="58"/>
    </row>
    <row r="406" customFormat="false" ht="16.8" hidden="false" customHeight="false" outlineLevel="0" collapsed="false">
      <c r="A406" s="58"/>
      <c r="B406" s="59"/>
      <c r="C406" s="58"/>
      <c r="D406" s="58"/>
      <c r="E406" s="58"/>
      <c r="F406" s="58"/>
    </row>
    <row r="407" customFormat="false" ht="16.8" hidden="false" customHeight="false" outlineLevel="0" collapsed="false">
      <c r="A407" s="58"/>
      <c r="B407" s="59"/>
      <c r="C407" s="58"/>
      <c r="D407" s="58"/>
      <c r="E407" s="58"/>
      <c r="F407" s="58"/>
    </row>
    <row r="408" customFormat="false" ht="16.8" hidden="false" customHeight="false" outlineLevel="0" collapsed="false">
      <c r="A408" s="58"/>
      <c r="B408" s="59"/>
      <c r="C408" s="58"/>
      <c r="D408" s="58"/>
      <c r="E408" s="58"/>
      <c r="F408" s="58"/>
    </row>
    <row r="409" customFormat="false" ht="16.8" hidden="false" customHeight="false" outlineLevel="0" collapsed="false">
      <c r="A409" s="58"/>
      <c r="B409" s="59"/>
      <c r="C409" s="58"/>
      <c r="D409" s="58"/>
      <c r="E409" s="58"/>
      <c r="F409" s="58"/>
    </row>
    <row r="410" customFormat="false" ht="16.8" hidden="false" customHeight="false" outlineLevel="0" collapsed="false">
      <c r="A410" s="58"/>
      <c r="B410" s="59"/>
      <c r="C410" s="58"/>
      <c r="D410" s="58"/>
      <c r="E410" s="58"/>
      <c r="F410" s="58"/>
    </row>
    <row r="411" customFormat="false" ht="16.8" hidden="false" customHeight="false" outlineLevel="0" collapsed="false">
      <c r="A411" s="58"/>
      <c r="B411" s="59"/>
      <c r="C411" s="58"/>
      <c r="D411" s="58"/>
      <c r="E411" s="58"/>
      <c r="F411" s="58"/>
    </row>
    <row r="412" customFormat="false" ht="16.8" hidden="false" customHeight="false" outlineLevel="0" collapsed="false">
      <c r="A412" s="58"/>
      <c r="B412" s="59"/>
      <c r="C412" s="58"/>
      <c r="D412" s="58"/>
      <c r="E412" s="58"/>
      <c r="F412" s="58"/>
    </row>
    <row r="413" customFormat="false" ht="16.8" hidden="false" customHeight="false" outlineLevel="0" collapsed="false">
      <c r="A413" s="58"/>
      <c r="B413" s="59"/>
      <c r="C413" s="58"/>
      <c r="D413" s="58"/>
      <c r="E413" s="58"/>
      <c r="F413" s="58"/>
    </row>
    <row r="414" customFormat="false" ht="16.8" hidden="false" customHeight="false" outlineLevel="0" collapsed="false">
      <c r="A414" s="58"/>
      <c r="B414" s="59"/>
      <c r="C414" s="58"/>
      <c r="D414" s="58"/>
      <c r="E414" s="58"/>
      <c r="F414" s="58"/>
    </row>
    <row r="415" customFormat="false" ht="16.8" hidden="false" customHeight="false" outlineLevel="0" collapsed="false">
      <c r="A415" s="58"/>
      <c r="B415" s="59"/>
      <c r="C415" s="58"/>
      <c r="D415" s="58"/>
      <c r="E415" s="58"/>
      <c r="F415" s="58"/>
    </row>
    <row r="416" customFormat="false" ht="16.8" hidden="false" customHeight="false" outlineLevel="0" collapsed="false">
      <c r="A416" s="58"/>
      <c r="B416" s="59"/>
      <c r="C416" s="58"/>
      <c r="D416" s="58"/>
      <c r="E416" s="58"/>
      <c r="F416" s="58"/>
    </row>
    <row r="417" customFormat="false" ht="16.8" hidden="false" customHeight="false" outlineLevel="0" collapsed="false">
      <c r="A417" s="58"/>
      <c r="B417" s="59"/>
      <c r="C417" s="58"/>
      <c r="D417" s="58"/>
      <c r="E417" s="58"/>
      <c r="F417" s="58"/>
    </row>
    <row r="418" customFormat="false" ht="16.8" hidden="false" customHeight="false" outlineLevel="0" collapsed="false">
      <c r="A418" s="58"/>
      <c r="B418" s="59"/>
      <c r="C418" s="58"/>
      <c r="D418" s="58"/>
      <c r="E418" s="58"/>
      <c r="F418" s="58"/>
    </row>
    <row r="419" customFormat="false" ht="16.8" hidden="false" customHeight="false" outlineLevel="0" collapsed="false">
      <c r="A419" s="58"/>
      <c r="B419" s="59"/>
      <c r="C419" s="58"/>
      <c r="D419" s="58"/>
      <c r="E419" s="58"/>
      <c r="F419" s="58"/>
    </row>
    <row r="420" customFormat="false" ht="16.8" hidden="false" customHeight="false" outlineLevel="0" collapsed="false">
      <c r="A420" s="58"/>
      <c r="B420" s="59"/>
      <c r="C420" s="58"/>
      <c r="D420" s="58"/>
      <c r="E420" s="58"/>
      <c r="F420" s="58"/>
    </row>
    <row r="421" customFormat="false" ht="16.8" hidden="false" customHeight="false" outlineLevel="0" collapsed="false">
      <c r="A421" s="58"/>
      <c r="B421" s="59"/>
      <c r="C421" s="58"/>
      <c r="D421" s="58"/>
      <c r="E421" s="58"/>
      <c r="F421" s="58"/>
    </row>
    <row r="422" customFormat="false" ht="16.8" hidden="false" customHeight="false" outlineLevel="0" collapsed="false">
      <c r="A422" s="58"/>
      <c r="B422" s="59"/>
      <c r="C422" s="58"/>
      <c r="D422" s="58"/>
      <c r="E422" s="58"/>
      <c r="F422" s="58"/>
    </row>
    <row r="423" customFormat="false" ht="16.8" hidden="false" customHeight="false" outlineLevel="0" collapsed="false">
      <c r="A423" s="58"/>
      <c r="B423" s="59"/>
      <c r="C423" s="58"/>
      <c r="D423" s="58"/>
      <c r="E423" s="58"/>
      <c r="F423" s="58"/>
    </row>
    <row r="424" customFormat="false" ht="16.8" hidden="false" customHeight="false" outlineLevel="0" collapsed="false">
      <c r="A424" s="58"/>
      <c r="B424" s="59"/>
      <c r="C424" s="58"/>
      <c r="D424" s="58"/>
      <c r="E424" s="58"/>
      <c r="F424" s="58"/>
    </row>
    <row r="425" customFormat="false" ht="16.8" hidden="false" customHeight="false" outlineLevel="0" collapsed="false">
      <c r="A425" s="58"/>
      <c r="B425" s="59"/>
      <c r="C425" s="58"/>
      <c r="D425" s="58"/>
      <c r="E425" s="58"/>
      <c r="F425" s="58"/>
    </row>
    <row r="426" customFormat="false" ht="16.8" hidden="false" customHeight="false" outlineLevel="0" collapsed="false">
      <c r="A426" s="58"/>
      <c r="B426" s="59"/>
      <c r="C426" s="58"/>
      <c r="D426" s="58"/>
      <c r="E426" s="58"/>
      <c r="F426" s="58"/>
    </row>
    <row r="427" customFormat="false" ht="16.8" hidden="false" customHeight="false" outlineLevel="0" collapsed="false">
      <c r="A427" s="58"/>
      <c r="B427" s="59"/>
      <c r="C427" s="58"/>
      <c r="D427" s="58"/>
      <c r="E427" s="58"/>
      <c r="F427" s="58"/>
    </row>
    <row r="428" customFormat="false" ht="16.8" hidden="false" customHeight="false" outlineLevel="0" collapsed="false">
      <c r="A428" s="58"/>
      <c r="B428" s="59"/>
      <c r="C428" s="58"/>
      <c r="D428" s="58"/>
      <c r="E428" s="58"/>
      <c r="F428" s="58"/>
    </row>
    <row r="429" customFormat="false" ht="16.8" hidden="false" customHeight="false" outlineLevel="0" collapsed="false">
      <c r="A429" s="58"/>
      <c r="B429" s="59"/>
      <c r="C429" s="58"/>
      <c r="D429" s="58"/>
      <c r="E429" s="58"/>
      <c r="F429" s="58"/>
    </row>
    <row r="430" customFormat="false" ht="16.8" hidden="false" customHeight="false" outlineLevel="0" collapsed="false">
      <c r="A430" s="58"/>
      <c r="B430" s="59"/>
      <c r="C430" s="58"/>
      <c r="D430" s="58"/>
      <c r="E430" s="58"/>
      <c r="F430" s="58"/>
    </row>
    <row r="431" customFormat="false" ht="16.8" hidden="false" customHeight="false" outlineLevel="0" collapsed="false">
      <c r="A431" s="58"/>
      <c r="B431" s="59"/>
      <c r="C431" s="58"/>
      <c r="D431" s="58"/>
      <c r="E431" s="58"/>
      <c r="F431" s="58"/>
    </row>
    <row r="432" customFormat="false" ht="16.8" hidden="false" customHeight="false" outlineLevel="0" collapsed="false">
      <c r="A432" s="58"/>
      <c r="B432" s="59"/>
      <c r="C432" s="58"/>
      <c r="D432" s="58"/>
      <c r="E432" s="58"/>
      <c r="F432" s="58"/>
    </row>
    <row r="433" customFormat="false" ht="16.8" hidden="false" customHeight="false" outlineLevel="0" collapsed="false">
      <c r="A433" s="58"/>
      <c r="B433" s="59"/>
      <c r="C433" s="58"/>
      <c r="D433" s="58"/>
      <c r="E433" s="58"/>
      <c r="F433" s="58"/>
    </row>
    <row r="434" customFormat="false" ht="16.8" hidden="false" customHeight="false" outlineLevel="0" collapsed="false">
      <c r="A434" s="58"/>
      <c r="B434" s="59"/>
      <c r="C434" s="58"/>
      <c r="D434" s="58"/>
      <c r="E434" s="58"/>
      <c r="F434" s="58"/>
    </row>
    <row r="435" customFormat="false" ht="16.8" hidden="false" customHeight="false" outlineLevel="0" collapsed="false">
      <c r="A435" s="58"/>
      <c r="B435" s="59"/>
      <c r="C435" s="58"/>
      <c r="D435" s="58"/>
      <c r="E435" s="58"/>
      <c r="F435" s="58"/>
    </row>
    <row r="436" customFormat="false" ht="16.8" hidden="false" customHeight="false" outlineLevel="0" collapsed="false">
      <c r="A436" s="58"/>
      <c r="B436" s="59"/>
      <c r="C436" s="58"/>
      <c r="D436" s="58"/>
      <c r="E436" s="58"/>
      <c r="F436" s="58"/>
    </row>
    <row r="437" customFormat="false" ht="16.8" hidden="false" customHeight="false" outlineLevel="0" collapsed="false">
      <c r="A437" s="58"/>
      <c r="B437" s="59"/>
      <c r="C437" s="58"/>
      <c r="D437" s="58"/>
      <c r="E437" s="58"/>
      <c r="F437" s="58"/>
    </row>
    <row r="438" customFormat="false" ht="16.8" hidden="false" customHeight="false" outlineLevel="0" collapsed="false">
      <c r="A438" s="58"/>
      <c r="B438" s="59"/>
      <c r="C438" s="58"/>
      <c r="D438" s="58"/>
      <c r="E438" s="58"/>
      <c r="F438" s="58"/>
    </row>
    <row r="439" customFormat="false" ht="16.8" hidden="false" customHeight="false" outlineLevel="0" collapsed="false">
      <c r="A439" s="58"/>
      <c r="B439" s="59"/>
      <c r="C439" s="58"/>
      <c r="D439" s="58"/>
      <c r="E439" s="58"/>
      <c r="F439" s="58"/>
    </row>
    <row r="440" customFormat="false" ht="16.8" hidden="false" customHeight="false" outlineLevel="0" collapsed="false">
      <c r="A440" s="58"/>
      <c r="B440" s="59"/>
      <c r="C440" s="58"/>
      <c r="D440" s="58"/>
      <c r="E440" s="58"/>
      <c r="F440" s="58"/>
    </row>
    <row r="441" customFormat="false" ht="16.8" hidden="false" customHeight="false" outlineLevel="0" collapsed="false">
      <c r="A441" s="58"/>
      <c r="B441" s="59"/>
      <c r="C441" s="58"/>
      <c r="D441" s="58"/>
      <c r="E441" s="58"/>
      <c r="F441" s="58"/>
    </row>
    <row r="442" customFormat="false" ht="16.8" hidden="false" customHeight="false" outlineLevel="0" collapsed="false">
      <c r="A442" s="58"/>
      <c r="B442" s="59"/>
      <c r="C442" s="58"/>
      <c r="D442" s="58"/>
      <c r="E442" s="58"/>
      <c r="F442" s="58"/>
    </row>
    <row r="443" customFormat="false" ht="16.8" hidden="false" customHeight="false" outlineLevel="0" collapsed="false">
      <c r="A443" s="58"/>
      <c r="B443" s="59"/>
      <c r="C443" s="58"/>
      <c r="D443" s="58"/>
      <c r="E443" s="58"/>
      <c r="F443" s="58"/>
    </row>
    <row r="444" customFormat="false" ht="16.8" hidden="false" customHeight="false" outlineLevel="0" collapsed="false">
      <c r="A444" s="58"/>
      <c r="B444" s="59"/>
      <c r="C444" s="58"/>
      <c r="D444" s="58"/>
      <c r="E444" s="58"/>
      <c r="F444" s="58"/>
    </row>
    <row r="445" customFormat="false" ht="16.8" hidden="false" customHeight="false" outlineLevel="0" collapsed="false">
      <c r="A445" s="58"/>
      <c r="B445" s="59"/>
      <c r="C445" s="58"/>
      <c r="D445" s="58"/>
      <c r="E445" s="58"/>
      <c r="F445" s="58"/>
    </row>
    <row r="446" customFormat="false" ht="16.8" hidden="false" customHeight="false" outlineLevel="0" collapsed="false">
      <c r="A446" s="58"/>
      <c r="B446" s="59"/>
      <c r="C446" s="58"/>
      <c r="D446" s="58"/>
      <c r="E446" s="58"/>
      <c r="F446" s="58"/>
    </row>
    <row r="447" customFormat="false" ht="16.8" hidden="false" customHeight="false" outlineLevel="0" collapsed="false">
      <c r="A447" s="58"/>
      <c r="B447" s="59"/>
      <c r="C447" s="58"/>
      <c r="D447" s="58"/>
      <c r="E447" s="58"/>
      <c r="F447" s="58"/>
    </row>
    <row r="448" customFormat="false" ht="16.8" hidden="false" customHeight="false" outlineLevel="0" collapsed="false">
      <c r="A448" s="58"/>
      <c r="B448" s="59"/>
      <c r="C448" s="58"/>
      <c r="D448" s="58"/>
      <c r="E448" s="58"/>
      <c r="F448" s="58"/>
    </row>
    <row r="449" customFormat="false" ht="16.8" hidden="false" customHeight="false" outlineLevel="0" collapsed="false">
      <c r="A449" s="58"/>
      <c r="B449" s="59"/>
      <c r="C449" s="58"/>
      <c r="D449" s="58"/>
      <c r="E449" s="58"/>
      <c r="F449" s="58"/>
    </row>
    <row r="450" customFormat="false" ht="16.8" hidden="false" customHeight="false" outlineLevel="0" collapsed="false">
      <c r="A450" s="58"/>
      <c r="B450" s="59"/>
      <c r="C450" s="58"/>
      <c r="D450" s="58"/>
      <c r="E450" s="58"/>
      <c r="F450" s="58"/>
    </row>
    <row r="451" customFormat="false" ht="16.8" hidden="false" customHeight="false" outlineLevel="0" collapsed="false">
      <c r="A451" s="58"/>
      <c r="B451" s="59"/>
      <c r="C451" s="58"/>
      <c r="D451" s="58"/>
      <c r="E451" s="58"/>
      <c r="F451" s="58"/>
    </row>
    <row r="452" customFormat="false" ht="16.8" hidden="false" customHeight="false" outlineLevel="0" collapsed="false">
      <c r="A452" s="58"/>
      <c r="B452" s="59"/>
      <c r="C452" s="58"/>
      <c r="D452" s="58"/>
      <c r="E452" s="58"/>
      <c r="F452" s="58"/>
    </row>
    <row r="453" customFormat="false" ht="16.8" hidden="false" customHeight="false" outlineLevel="0" collapsed="false">
      <c r="A453" s="58"/>
      <c r="B453" s="59"/>
      <c r="C453" s="58"/>
      <c r="D453" s="58"/>
      <c r="E453" s="58"/>
      <c r="F453" s="58"/>
    </row>
    <row r="454" customFormat="false" ht="16.8" hidden="false" customHeight="false" outlineLevel="0" collapsed="false">
      <c r="A454" s="58"/>
      <c r="B454" s="59"/>
      <c r="C454" s="58"/>
      <c r="D454" s="58"/>
      <c r="E454" s="58"/>
      <c r="F454" s="58"/>
    </row>
    <row r="455" customFormat="false" ht="16.8" hidden="false" customHeight="false" outlineLevel="0" collapsed="false">
      <c r="A455" s="58"/>
      <c r="B455" s="59"/>
      <c r="C455" s="58"/>
      <c r="D455" s="58"/>
      <c r="E455" s="58"/>
      <c r="F455" s="58"/>
    </row>
    <row r="456" customFormat="false" ht="16.8" hidden="false" customHeight="false" outlineLevel="0" collapsed="false">
      <c r="A456" s="58"/>
      <c r="B456" s="59"/>
      <c r="C456" s="58"/>
      <c r="D456" s="58"/>
      <c r="E456" s="58"/>
      <c r="F456" s="58"/>
    </row>
    <row r="457" customFormat="false" ht="16.8" hidden="false" customHeight="false" outlineLevel="0" collapsed="false">
      <c r="A457" s="58"/>
      <c r="B457" s="59"/>
      <c r="C457" s="58"/>
      <c r="D457" s="58"/>
      <c r="E457" s="58"/>
      <c r="F457" s="58"/>
    </row>
    <row r="458" customFormat="false" ht="16.8" hidden="false" customHeight="false" outlineLevel="0" collapsed="false">
      <c r="A458" s="58"/>
      <c r="B458" s="59"/>
      <c r="C458" s="58"/>
      <c r="D458" s="58"/>
      <c r="E458" s="58"/>
      <c r="F458" s="58"/>
    </row>
    <row r="459" customFormat="false" ht="16.8" hidden="false" customHeight="false" outlineLevel="0" collapsed="false">
      <c r="A459" s="58"/>
      <c r="B459" s="59"/>
      <c r="C459" s="58"/>
      <c r="D459" s="58"/>
      <c r="E459" s="58"/>
      <c r="F459" s="58"/>
    </row>
    <row r="460" customFormat="false" ht="16.8" hidden="false" customHeight="false" outlineLevel="0" collapsed="false">
      <c r="A460" s="58"/>
      <c r="B460" s="59"/>
      <c r="C460" s="58"/>
      <c r="D460" s="58"/>
      <c r="E460" s="58"/>
      <c r="F460" s="58"/>
    </row>
    <row r="461" customFormat="false" ht="16.8" hidden="false" customHeight="false" outlineLevel="0" collapsed="false">
      <c r="A461" s="58"/>
      <c r="B461" s="59"/>
      <c r="C461" s="58"/>
      <c r="D461" s="58"/>
      <c r="E461" s="58"/>
      <c r="F461" s="58"/>
    </row>
    <row r="462" customFormat="false" ht="16.8" hidden="false" customHeight="false" outlineLevel="0" collapsed="false">
      <c r="A462" s="58"/>
      <c r="B462" s="59"/>
      <c r="C462" s="58"/>
      <c r="D462" s="58"/>
      <c r="E462" s="58"/>
      <c r="F462" s="58"/>
    </row>
    <row r="463" customFormat="false" ht="16.8" hidden="false" customHeight="false" outlineLevel="0" collapsed="false">
      <c r="A463" s="58"/>
      <c r="B463" s="59"/>
      <c r="C463" s="58"/>
      <c r="D463" s="58"/>
      <c r="E463" s="58"/>
      <c r="F463" s="58"/>
    </row>
    <row r="464" customFormat="false" ht="16.8" hidden="false" customHeight="false" outlineLevel="0" collapsed="false">
      <c r="A464" s="58"/>
      <c r="B464" s="59"/>
      <c r="C464" s="58"/>
      <c r="D464" s="58"/>
      <c r="E464" s="58"/>
      <c r="F464" s="58"/>
    </row>
    <row r="465" customFormat="false" ht="16.8" hidden="false" customHeight="false" outlineLevel="0" collapsed="false">
      <c r="A465" s="58"/>
      <c r="B465" s="59"/>
      <c r="C465" s="58"/>
      <c r="D465" s="58"/>
      <c r="E465" s="58"/>
      <c r="F465" s="58"/>
    </row>
    <row r="466" customFormat="false" ht="16.8" hidden="false" customHeight="false" outlineLevel="0" collapsed="false">
      <c r="A466" s="58"/>
      <c r="B466" s="59"/>
      <c r="C466" s="58"/>
      <c r="D466" s="58"/>
      <c r="E466" s="58"/>
      <c r="F466" s="58"/>
    </row>
    <row r="467" customFormat="false" ht="16.8" hidden="false" customHeight="false" outlineLevel="0" collapsed="false">
      <c r="A467" s="58"/>
      <c r="B467" s="59"/>
      <c r="C467" s="58"/>
      <c r="D467" s="58"/>
      <c r="E467" s="58"/>
      <c r="F467" s="58"/>
    </row>
    <row r="468" customFormat="false" ht="16.8" hidden="false" customHeight="false" outlineLevel="0" collapsed="false">
      <c r="A468" s="58"/>
      <c r="B468" s="59"/>
      <c r="C468" s="58"/>
      <c r="D468" s="58"/>
      <c r="E468" s="58"/>
      <c r="F468" s="58"/>
    </row>
    <row r="469" customFormat="false" ht="16.8" hidden="false" customHeight="false" outlineLevel="0" collapsed="false">
      <c r="A469" s="58"/>
      <c r="B469" s="59"/>
      <c r="C469" s="58"/>
      <c r="D469" s="58"/>
      <c r="E469" s="58"/>
      <c r="F469" s="58"/>
    </row>
    <row r="470" customFormat="false" ht="16.8" hidden="false" customHeight="false" outlineLevel="0" collapsed="false">
      <c r="A470" s="58"/>
      <c r="B470" s="59"/>
      <c r="C470" s="58"/>
      <c r="D470" s="58"/>
      <c r="E470" s="58"/>
      <c r="F470" s="58"/>
    </row>
    <row r="471" customFormat="false" ht="16.8" hidden="false" customHeight="false" outlineLevel="0" collapsed="false">
      <c r="A471" s="58"/>
      <c r="B471" s="59"/>
      <c r="C471" s="58"/>
      <c r="D471" s="58"/>
      <c r="E471" s="58"/>
      <c r="F471" s="58"/>
    </row>
    <row r="472" customFormat="false" ht="16.8" hidden="false" customHeight="false" outlineLevel="0" collapsed="false">
      <c r="A472" s="58"/>
      <c r="B472" s="59"/>
      <c r="C472" s="58"/>
      <c r="D472" s="58"/>
      <c r="E472" s="58"/>
      <c r="F472" s="58"/>
    </row>
    <row r="473" customFormat="false" ht="16.8" hidden="false" customHeight="false" outlineLevel="0" collapsed="false">
      <c r="A473" s="58"/>
      <c r="B473" s="59"/>
      <c r="C473" s="58"/>
      <c r="D473" s="58"/>
      <c r="E473" s="58"/>
      <c r="F473" s="58"/>
    </row>
    <row r="474" customFormat="false" ht="16.8" hidden="false" customHeight="false" outlineLevel="0" collapsed="false">
      <c r="A474" s="58"/>
      <c r="B474" s="59"/>
      <c r="C474" s="58"/>
      <c r="D474" s="58"/>
      <c r="E474" s="58"/>
      <c r="F474" s="58"/>
    </row>
    <row r="475" customFormat="false" ht="16.8" hidden="false" customHeight="false" outlineLevel="0" collapsed="false">
      <c r="A475" s="58"/>
      <c r="B475" s="59"/>
      <c r="C475" s="58"/>
      <c r="D475" s="58"/>
      <c r="E475" s="58"/>
      <c r="F475" s="58"/>
    </row>
    <row r="476" customFormat="false" ht="16.8" hidden="false" customHeight="false" outlineLevel="0" collapsed="false">
      <c r="A476" s="58"/>
      <c r="B476" s="59"/>
      <c r="C476" s="58"/>
      <c r="D476" s="58"/>
      <c r="E476" s="58"/>
      <c r="F476" s="58"/>
    </row>
    <row r="477" customFormat="false" ht="16.8" hidden="false" customHeight="false" outlineLevel="0" collapsed="false">
      <c r="A477" s="58"/>
      <c r="B477" s="59"/>
      <c r="C477" s="58"/>
      <c r="D477" s="58"/>
      <c r="E477" s="58"/>
      <c r="F477" s="58"/>
    </row>
    <row r="478" customFormat="false" ht="16.8" hidden="false" customHeight="false" outlineLevel="0" collapsed="false">
      <c r="A478" s="58"/>
      <c r="B478" s="59"/>
      <c r="C478" s="58"/>
      <c r="D478" s="58"/>
      <c r="E478" s="58"/>
      <c r="F478" s="58"/>
    </row>
    <row r="479" customFormat="false" ht="16.8" hidden="false" customHeight="false" outlineLevel="0" collapsed="false">
      <c r="A479" s="58"/>
      <c r="B479" s="59"/>
      <c r="C479" s="58"/>
      <c r="D479" s="58"/>
      <c r="E479" s="58"/>
      <c r="F479" s="58"/>
    </row>
    <row r="480" customFormat="false" ht="16.8" hidden="false" customHeight="false" outlineLevel="0" collapsed="false">
      <c r="A480" s="58"/>
      <c r="B480" s="59"/>
      <c r="C480" s="58"/>
      <c r="D480" s="58"/>
      <c r="E480" s="58"/>
      <c r="F480" s="58"/>
    </row>
    <row r="481" customFormat="false" ht="16.8" hidden="false" customHeight="false" outlineLevel="0" collapsed="false">
      <c r="A481" s="58"/>
      <c r="B481" s="59"/>
      <c r="C481" s="58"/>
      <c r="D481" s="58"/>
      <c r="E481" s="58"/>
      <c r="F481" s="58"/>
    </row>
    <row r="482" customFormat="false" ht="16.8" hidden="false" customHeight="false" outlineLevel="0" collapsed="false">
      <c r="A482" s="58"/>
      <c r="B482" s="59"/>
      <c r="C482" s="58"/>
      <c r="D482" s="58"/>
      <c r="E482" s="58"/>
      <c r="F482" s="58"/>
    </row>
    <row r="483" customFormat="false" ht="16.8" hidden="false" customHeight="false" outlineLevel="0" collapsed="false">
      <c r="A483" s="58"/>
      <c r="B483" s="59"/>
      <c r="C483" s="58"/>
      <c r="D483" s="58"/>
      <c r="E483" s="58"/>
      <c r="F483" s="58"/>
    </row>
    <row r="484" customFormat="false" ht="16.8" hidden="false" customHeight="false" outlineLevel="0" collapsed="false">
      <c r="A484" s="58"/>
      <c r="B484" s="59"/>
      <c r="C484" s="58"/>
      <c r="D484" s="58"/>
      <c r="E484" s="58"/>
      <c r="F484" s="58"/>
    </row>
    <row r="485" customFormat="false" ht="16.8" hidden="false" customHeight="false" outlineLevel="0" collapsed="false">
      <c r="A485" s="58"/>
      <c r="B485" s="59"/>
      <c r="C485" s="58"/>
      <c r="D485" s="58"/>
      <c r="E485" s="58"/>
      <c r="F485" s="58"/>
    </row>
    <row r="486" customFormat="false" ht="16.8" hidden="false" customHeight="false" outlineLevel="0" collapsed="false">
      <c r="A486" s="58"/>
      <c r="B486" s="59"/>
      <c r="C486" s="58"/>
      <c r="D486" s="58"/>
      <c r="E486" s="58"/>
      <c r="F486" s="58"/>
    </row>
    <row r="487" customFormat="false" ht="16.8" hidden="false" customHeight="false" outlineLevel="0" collapsed="false">
      <c r="A487" s="58"/>
      <c r="B487" s="59"/>
      <c r="C487" s="58"/>
      <c r="D487" s="58"/>
      <c r="E487" s="58"/>
      <c r="F487" s="58"/>
    </row>
    <row r="488" customFormat="false" ht="16.8" hidden="false" customHeight="false" outlineLevel="0" collapsed="false">
      <c r="A488" s="58"/>
      <c r="B488" s="59"/>
      <c r="C488" s="58"/>
      <c r="D488" s="58"/>
      <c r="E488" s="58"/>
      <c r="F488" s="58"/>
    </row>
    <row r="489" customFormat="false" ht="16.8" hidden="false" customHeight="false" outlineLevel="0" collapsed="false">
      <c r="A489" s="58"/>
      <c r="B489" s="59"/>
      <c r="C489" s="58"/>
      <c r="D489" s="58"/>
      <c r="E489" s="58"/>
      <c r="F489" s="58"/>
    </row>
    <row r="490" customFormat="false" ht="16.8" hidden="false" customHeight="false" outlineLevel="0" collapsed="false">
      <c r="A490" s="58"/>
      <c r="B490" s="59"/>
      <c r="C490" s="58"/>
      <c r="D490" s="58"/>
      <c r="E490" s="58"/>
      <c r="F490" s="58"/>
    </row>
    <row r="491" customFormat="false" ht="16.8" hidden="false" customHeight="false" outlineLevel="0" collapsed="false">
      <c r="A491" s="58"/>
      <c r="B491" s="59"/>
      <c r="C491" s="58"/>
      <c r="D491" s="58"/>
      <c r="E491" s="58"/>
      <c r="F491" s="58"/>
    </row>
    <row r="492" customFormat="false" ht="16.8" hidden="false" customHeight="false" outlineLevel="0" collapsed="false">
      <c r="A492" s="58"/>
      <c r="B492" s="59"/>
      <c r="C492" s="58"/>
      <c r="D492" s="58"/>
      <c r="E492" s="58"/>
      <c r="F492" s="58"/>
    </row>
    <row r="493" customFormat="false" ht="16.8" hidden="false" customHeight="false" outlineLevel="0" collapsed="false">
      <c r="A493" s="58"/>
      <c r="B493" s="59"/>
      <c r="C493" s="58"/>
      <c r="D493" s="58"/>
      <c r="E493" s="58"/>
      <c r="F493" s="58"/>
    </row>
    <row r="494" customFormat="false" ht="16.8" hidden="false" customHeight="false" outlineLevel="0" collapsed="false">
      <c r="A494" s="58"/>
      <c r="B494" s="59"/>
      <c r="C494" s="58"/>
      <c r="D494" s="58"/>
      <c r="E494" s="58"/>
      <c r="F494" s="58"/>
    </row>
    <row r="495" customFormat="false" ht="16.8" hidden="false" customHeight="false" outlineLevel="0" collapsed="false">
      <c r="A495" s="58"/>
      <c r="B495" s="59"/>
      <c r="C495" s="58"/>
      <c r="D495" s="58"/>
      <c r="E495" s="58"/>
      <c r="F495" s="58"/>
    </row>
    <row r="496" customFormat="false" ht="16.8" hidden="false" customHeight="false" outlineLevel="0" collapsed="false">
      <c r="A496" s="58"/>
      <c r="B496" s="59"/>
      <c r="C496" s="58"/>
      <c r="D496" s="58"/>
      <c r="E496" s="58"/>
      <c r="F496" s="58"/>
    </row>
    <row r="497" customFormat="false" ht="16.8" hidden="false" customHeight="false" outlineLevel="0" collapsed="false">
      <c r="A497" s="58"/>
      <c r="B497" s="59"/>
      <c r="C497" s="58"/>
      <c r="D497" s="58"/>
      <c r="E497" s="58"/>
      <c r="F497" s="58"/>
    </row>
    <row r="498" customFormat="false" ht="16.8" hidden="false" customHeight="false" outlineLevel="0" collapsed="false">
      <c r="A498" s="58"/>
      <c r="B498" s="59"/>
      <c r="C498" s="58"/>
      <c r="D498" s="58"/>
      <c r="E498" s="58"/>
      <c r="F498" s="58"/>
    </row>
    <row r="499" customFormat="false" ht="16.8" hidden="false" customHeight="false" outlineLevel="0" collapsed="false">
      <c r="A499" s="58"/>
      <c r="B499" s="59"/>
      <c r="C499" s="58"/>
      <c r="D499" s="58"/>
      <c r="E499" s="58"/>
      <c r="F499" s="58"/>
    </row>
    <row r="500" customFormat="false" ht="16.8" hidden="false" customHeight="false" outlineLevel="0" collapsed="false">
      <c r="A500" s="58"/>
      <c r="B500" s="59"/>
      <c r="C500" s="58"/>
      <c r="D500" s="58"/>
      <c r="E500" s="58"/>
      <c r="F500" s="58"/>
    </row>
    <row r="501" customFormat="false" ht="16.8" hidden="false" customHeight="false" outlineLevel="0" collapsed="false">
      <c r="A501" s="58"/>
      <c r="B501" s="59"/>
      <c r="C501" s="58"/>
      <c r="D501" s="58"/>
      <c r="E501" s="58"/>
      <c r="F501" s="58"/>
    </row>
    <row r="502" customFormat="false" ht="16.8" hidden="false" customHeight="false" outlineLevel="0" collapsed="false">
      <c r="A502" s="58"/>
      <c r="B502" s="59"/>
      <c r="C502" s="58"/>
      <c r="D502" s="58"/>
      <c r="E502" s="58"/>
      <c r="F502" s="58"/>
    </row>
    <row r="503" customFormat="false" ht="16.8" hidden="false" customHeight="false" outlineLevel="0" collapsed="false">
      <c r="A503" s="58"/>
      <c r="B503" s="59"/>
      <c r="C503" s="58"/>
      <c r="D503" s="58"/>
      <c r="E503" s="58"/>
      <c r="F503" s="58"/>
    </row>
    <row r="504" customFormat="false" ht="16.8" hidden="false" customHeight="false" outlineLevel="0" collapsed="false">
      <c r="A504" s="58"/>
      <c r="B504" s="59"/>
      <c r="C504" s="58"/>
      <c r="D504" s="58"/>
      <c r="E504" s="58"/>
      <c r="F504" s="58"/>
    </row>
    <row r="505" customFormat="false" ht="16.8" hidden="false" customHeight="false" outlineLevel="0" collapsed="false">
      <c r="A505" s="58"/>
      <c r="B505" s="59"/>
      <c r="C505" s="58"/>
      <c r="D505" s="58"/>
      <c r="E505" s="58"/>
      <c r="F505" s="58"/>
    </row>
    <row r="506" customFormat="false" ht="16.8" hidden="false" customHeight="false" outlineLevel="0" collapsed="false">
      <c r="A506" s="58"/>
      <c r="B506" s="59"/>
      <c r="C506" s="58"/>
      <c r="D506" s="58"/>
      <c r="E506" s="58"/>
      <c r="F506" s="58"/>
    </row>
    <row r="507" customFormat="false" ht="16.8" hidden="false" customHeight="false" outlineLevel="0" collapsed="false">
      <c r="A507" s="58"/>
      <c r="B507" s="59"/>
      <c r="C507" s="58"/>
      <c r="D507" s="58"/>
      <c r="E507" s="58"/>
      <c r="F507" s="58"/>
    </row>
    <row r="508" customFormat="false" ht="16.8" hidden="false" customHeight="false" outlineLevel="0" collapsed="false">
      <c r="A508" s="58"/>
      <c r="B508" s="59"/>
      <c r="C508" s="58"/>
      <c r="D508" s="58"/>
      <c r="E508" s="58"/>
      <c r="F508" s="58"/>
    </row>
    <row r="509" customFormat="false" ht="16.8" hidden="false" customHeight="false" outlineLevel="0" collapsed="false">
      <c r="A509" s="58"/>
      <c r="B509" s="59"/>
      <c r="C509" s="58"/>
      <c r="D509" s="58"/>
      <c r="E509" s="58"/>
      <c r="F509" s="58"/>
    </row>
    <row r="510" customFormat="false" ht="16.8" hidden="false" customHeight="false" outlineLevel="0" collapsed="false">
      <c r="A510" s="58"/>
      <c r="B510" s="59"/>
      <c r="C510" s="58"/>
      <c r="D510" s="58"/>
      <c r="E510" s="58"/>
      <c r="F510" s="58"/>
    </row>
    <row r="511" customFormat="false" ht="16.8" hidden="false" customHeight="false" outlineLevel="0" collapsed="false">
      <c r="A511" s="58"/>
      <c r="B511" s="59"/>
      <c r="C511" s="58"/>
      <c r="D511" s="58"/>
      <c r="E511" s="58"/>
      <c r="F511" s="58"/>
    </row>
    <row r="512" customFormat="false" ht="16.8" hidden="false" customHeight="false" outlineLevel="0" collapsed="false">
      <c r="A512" s="58"/>
      <c r="B512" s="59"/>
      <c r="C512" s="58"/>
      <c r="D512" s="58"/>
      <c r="E512" s="58"/>
      <c r="F512" s="58"/>
    </row>
    <row r="513" customFormat="false" ht="16.8" hidden="false" customHeight="false" outlineLevel="0" collapsed="false">
      <c r="A513" s="58"/>
      <c r="B513" s="59"/>
      <c r="C513" s="58"/>
      <c r="D513" s="58"/>
      <c r="E513" s="58"/>
      <c r="F513" s="58"/>
    </row>
    <row r="514" customFormat="false" ht="16.8" hidden="false" customHeight="false" outlineLevel="0" collapsed="false">
      <c r="A514" s="58"/>
      <c r="B514" s="59"/>
      <c r="C514" s="58"/>
      <c r="D514" s="58"/>
      <c r="E514" s="58"/>
      <c r="F514" s="58"/>
    </row>
    <row r="515" customFormat="false" ht="16.8" hidden="false" customHeight="false" outlineLevel="0" collapsed="false">
      <c r="A515" s="58"/>
      <c r="B515" s="59"/>
      <c r="C515" s="58"/>
      <c r="D515" s="58"/>
      <c r="E515" s="58"/>
      <c r="F515" s="58"/>
    </row>
    <row r="516" customFormat="false" ht="16.8" hidden="false" customHeight="false" outlineLevel="0" collapsed="false">
      <c r="A516" s="58"/>
      <c r="B516" s="59"/>
      <c r="C516" s="58"/>
      <c r="D516" s="58"/>
      <c r="E516" s="58"/>
      <c r="F516" s="58"/>
    </row>
    <row r="517" customFormat="false" ht="16.8" hidden="false" customHeight="false" outlineLevel="0" collapsed="false">
      <c r="A517" s="58"/>
      <c r="B517" s="59"/>
      <c r="C517" s="58"/>
      <c r="D517" s="58"/>
      <c r="E517" s="58"/>
      <c r="F517" s="58"/>
    </row>
    <row r="518" customFormat="false" ht="16.8" hidden="false" customHeight="false" outlineLevel="0" collapsed="false">
      <c r="A518" s="58"/>
      <c r="B518" s="59"/>
      <c r="C518" s="58"/>
      <c r="D518" s="58"/>
      <c r="E518" s="58"/>
      <c r="F518" s="58"/>
    </row>
    <row r="519" customFormat="false" ht="16.8" hidden="false" customHeight="false" outlineLevel="0" collapsed="false">
      <c r="A519" s="58"/>
      <c r="B519" s="59"/>
      <c r="C519" s="58"/>
      <c r="D519" s="58"/>
      <c r="E519" s="58"/>
      <c r="F519" s="58"/>
    </row>
    <row r="520" customFormat="false" ht="16.8" hidden="false" customHeight="false" outlineLevel="0" collapsed="false">
      <c r="A520" s="58"/>
      <c r="B520" s="59"/>
      <c r="C520" s="58"/>
      <c r="D520" s="58"/>
      <c r="E520" s="58"/>
      <c r="F520" s="58"/>
    </row>
    <row r="521" customFormat="false" ht="16.8" hidden="false" customHeight="false" outlineLevel="0" collapsed="false">
      <c r="A521" s="58"/>
      <c r="B521" s="59"/>
      <c r="C521" s="58"/>
      <c r="D521" s="58"/>
      <c r="E521" s="58"/>
      <c r="F521" s="58"/>
    </row>
    <row r="522" customFormat="false" ht="16.8" hidden="false" customHeight="false" outlineLevel="0" collapsed="false">
      <c r="A522" s="58"/>
      <c r="B522" s="59"/>
      <c r="C522" s="58"/>
      <c r="D522" s="58"/>
      <c r="E522" s="58"/>
      <c r="F522" s="58"/>
    </row>
    <row r="523" customFormat="false" ht="16.8" hidden="false" customHeight="false" outlineLevel="0" collapsed="false">
      <c r="A523" s="58"/>
      <c r="B523" s="59"/>
      <c r="C523" s="58"/>
      <c r="D523" s="58"/>
      <c r="E523" s="58"/>
      <c r="F523" s="58"/>
    </row>
    <row r="524" customFormat="false" ht="16.8" hidden="false" customHeight="false" outlineLevel="0" collapsed="false">
      <c r="A524" s="58"/>
      <c r="B524" s="59"/>
      <c r="C524" s="58"/>
      <c r="D524" s="58"/>
      <c r="E524" s="58"/>
      <c r="F524" s="58"/>
    </row>
    <row r="525" customFormat="false" ht="16.8" hidden="false" customHeight="false" outlineLevel="0" collapsed="false">
      <c r="A525" s="58"/>
      <c r="B525" s="59"/>
      <c r="C525" s="58"/>
      <c r="D525" s="58"/>
      <c r="E525" s="58"/>
      <c r="F525" s="58"/>
    </row>
    <row r="526" customFormat="false" ht="16.8" hidden="false" customHeight="false" outlineLevel="0" collapsed="false">
      <c r="A526" s="58"/>
      <c r="B526" s="59"/>
      <c r="C526" s="58"/>
      <c r="D526" s="58"/>
      <c r="E526" s="58"/>
      <c r="F526" s="58"/>
    </row>
    <row r="527" customFormat="false" ht="16.8" hidden="false" customHeight="false" outlineLevel="0" collapsed="false">
      <c r="A527" s="58"/>
      <c r="B527" s="59"/>
      <c r="C527" s="58"/>
      <c r="D527" s="58"/>
      <c r="E527" s="58"/>
      <c r="F527" s="58"/>
    </row>
    <row r="528" customFormat="false" ht="16.8" hidden="false" customHeight="false" outlineLevel="0" collapsed="false">
      <c r="A528" s="58"/>
      <c r="B528" s="59"/>
      <c r="C528" s="58"/>
      <c r="D528" s="58"/>
      <c r="E528" s="58"/>
      <c r="F528" s="58"/>
    </row>
    <row r="529" customFormat="false" ht="16.8" hidden="false" customHeight="false" outlineLevel="0" collapsed="false">
      <c r="A529" s="58"/>
      <c r="B529" s="59"/>
      <c r="C529" s="58"/>
      <c r="D529" s="58"/>
      <c r="E529" s="58"/>
      <c r="F529" s="58"/>
    </row>
    <row r="530" customFormat="false" ht="16.8" hidden="false" customHeight="false" outlineLevel="0" collapsed="false">
      <c r="A530" s="58"/>
      <c r="B530" s="59"/>
      <c r="C530" s="58"/>
      <c r="D530" s="58"/>
      <c r="E530" s="58"/>
      <c r="F530" s="58"/>
    </row>
    <row r="531" customFormat="false" ht="16.8" hidden="false" customHeight="false" outlineLevel="0" collapsed="false">
      <c r="A531" s="58"/>
      <c r="B531" s="59"/>
      <c r="C531" s="58"/>
      <c r="D531" s="58"/>
      <c r="E531" s="58"/>
      <c r="F531" s="58"/>
    </row>
    <row r="532" customFormat="false" ht="16.8" hidden="false" customHeight="false" outlineLevel="0" collapsed="false">
      <c r="A532" s="58"/>
      <c r="B532" s="59"/>
      <c r="C532" s="58"/>
      <c r="D532" s="58"/>
      <c r="E532" s="58"/>
      <c r="F532" s="58"/>
    </row>
    <row r="533" customFormat="false" ht="16.8" hidden="false" customHeight="false" outlineLevel="0" collapsed="false">
      <c r="A533" s="58"/>
      <c r="B533" s="59"/>
      <c r="C533" s="58"/>
      <c r="D533" s="58"/>
      <c r="E533" s="58"/>
      <c r="F533" s="58"/>
    </row>
    <row r="534" customFormat="false" ht="16.8" hidden="false" customHeight="false" outlineLevel="0" collapsed="false">
      <c r="A534" s="58"/>
      <c r="B534" s="59"/>
      <c r="C534" s="58"/>
      <c r="D534" s="58"/>
      <c r="E534" s="58"/>
      <c r="F534" s="58"/>
    </row>
    <row r="535" customFormat="false" ht="16.8" hidden="false" customHeight="false" outlineLevel="0" collapsed="false">
      <c r="A535" s="58"/>
      <c r="B535" s="59"/>
      <c r="C535" s="58"/>
      <c r="D535" s="58"/>
      <c r="E535" s="58"/>
      <c r="F535" s="58"/>
    </row>
    <row r="536" customFormat="false" ht="16.8" hidden="false" customHeight="false" outlineLevel="0" collapsed="false">
      <c r="A536" s="58"/>
      <c r="B536" s="59"/>
      <c r="C536" s="58"/>
      <c r="D536" s="58"/>
      <c r="E536" s="58"/>
      <c r="F536" s="58"/>
    </row>
    <row r="537" customFormat="false" ht="16.8" hidden="false" customHeight="false" outlineLevel="0" collapsed="false">
      <c r="A537" s="58"/>
      <c r="B537" s="59"/>
      <c r="C537" s="58"/>
      <c r="D537" s="58"/>
      <c r="E537" s="58"/>
      <c r="F537" s="58"/>
    </row>
    <row r="538" customFormat="false" ht="16.8" hidden="false" customHeight="false" outlineLevel="0" collapsed="false">
      <c r="A538" s="58"/>
      <c r="B538" s="59"/>
      <c r="C538" s="58"/>
      <c r="D538" s="58"/>
      <c r="E538" s="58"/>
      <c r="F538" s="58"/>
    </row>
    <row r="539" customFormat="false" ht="16.8" hidden="false" customHeight="false" outlineLevel="0" collapsed="false">
      <c r="A539" s="58"/>
      <c r="B539" s="59"/>
      <c r="C539" s="58"/>
      <c r="D539" s="58"/>
      <c r="E539" s="58"/>
      <c r="F539" s="58"/>
    </row>
    <row r="540" customFormat="false" ht="16.8" hidden="false" customHeight="false" outlineLevel="0" collapsed="false">
      <c r="A540" s="58"/>
      <c r="B540" s="59"/>
      <c r="C540" s="58"/>
      <c r="D540" s="58"/>
      <c r="E540" s="58"/>
      <c r="F540" s="58"/>
    </row>
    <row r="541" customFormat="false" ht="16.8" hidden="false" customHeight="false" outlineLevel="0" collapsed="false">
      <c r="A541" s="58"/>
      <c r="B541" s="59"/>
      <c r="C541" s="58"/>
      <c r="D541" s="58"/>
      <c r="E541" s="58"/>
      <c r="F541" s="58"/>
    </row>
    <row r="542" customFormat="false" ht="16.8" hidden="false" customHeight="false" outlineLevel="0" collapsed="false">
      <c r="A542" s="58"/>
      <c r="B542" s="59"/>
      <c r="C542" s="58"/>
      <c r="D542" s="58"/>
      <c r="E542" s="58"/>
      <c r="F542" s="58"/>
    </row>
    <row r="543" customFormat="false" ht="16.8" hidden="false" customHeight="false" outlineLevel="0" collapsed="false">
      <c r="A543" s="58"/>
      <c r="B543" s="59"/>
      <c r="C543" s="58"/>
      <c r="D543" s="58"/>
      <c r="E543" s="58"/>
      <c r="F543" s="58"/>
    </row>
    <row r="544" customFormat="false" ht="16.8" hidden="false" customHeight="false" outlineLevel="0" collapsed="false">
      <c r="A544" s="58"/>
      <c r="B544" s="59"/>
      <c r="C544" s="58"/>
      <c r="D544" s="58"/>
      <c r="E544" s="58"/>
      <c r="F544" s="58"/>
    </row>
    <row r="545" customFormat="false" ht="16.8" hidden="false" customHeight="false" outlineLevel="0" collapsed="false">
      <c r="A545" s="58"/>
      <c r="B545" s="59"/>
      <c r="C545" s="58"/>
      <c r="D545" s="58"/>
      <c r="E545" s="58"/>
      <c r="F545" s="58"/>
    </row>
    <row r="546" customFormat="false" ht="16.8" hidden="false" customHeight="false" outlineLevel="0" collapsed="false">
      <c r="A546" s="58"/>
      <c r="B546" s="59"/>
      <c r="C546" s="58"/>
      <c r="D546" s="58"/>
      <c r="E546" s="58"/>
      <c r="F546" s="58"/>
    </row>
    <row r="547" customFormat="false" ht="16.8" hidden="false" customHeight="false" outlineLevel="0" collapsed="false">
      <c r="A547" s="58"/>
      <c r="B547" s="59"/>
      <c r="C547" s="58"/>
      <c r="D547" s="58"/>
      <c r="E547" s="58"/>
      <c r="F547" s="58"/>
    </row>
    <row r="548" customFormat="false" ht="16.8" hidden="false" customHeight="false" outlineLevel="0" collapsed="false">
      <c r="A548" s="58"/>
      <c r="B548" s="59"/>
      <c r="C548" s="58"/>
      <c r="D548" s="58"/>
      <c r="E548" s="58"/>
      <c r="F548" s="58"/>
    </row>
    <row r="549" customFormat="false" ht="16.8" hidden="false" customHeight="false" outlineLevel="0" collapsed="false">
      <c r="A549" s="58"/>
      <c r="B549" s="59"/>
      <c r="C549" s="58"/>
      <c r="D549" s="58"/>
      <c r="E549" s="58"/>
      <c r="F549" s="58"/>
    </row>
    <row r="550" customFormat="false" ht="16.8" hidden="false" customHeight="false" outlineLevel="0" collapsed="false">
      <c r="A550" s="58"/>
      <c r="B550" s="59"/>
      <c r="C550" s="58"/>
      <c r="D550" s="58"/>
      <c r="E550" s="58"/>
      <c r="F550" s="58"/>
    </row>
    <row r="551" customFormat="false" ht="16.8" hidden="false" customHeight="false" outlineLevel="0" collapsed="false">
      <c r="A551" s="58"/>
      <c r="B551" s="59"/>
      <c r="C551" s="58"/>
      <c r="D551" s="58"/>
      <c r="E551" s="58"/>
      <c r="F551" s="58"/>
    </row>
    <row r="552" customFormat="false" ht="16.8" hidden="false" customHeight="false" outlineLevel="0" collapsed="false">
      <c r="A552" s="58"/>
      <c r="B552" s="59"/>
      <c r="C552" s="58"/>
      <c r="D552" s="58"/>
      <c r="E552" s="58"/>
      <c r="F552" s="58"/>
    </row>
    <row r="553" customFormat="false" ht="16.8" hidden="false" customHeight="false" outlineLevel="0" collapsed="false">
      <c r="A553" s="58"/>
      <c r="B553" s="59"/>
      <c r="C553" s="58"/>
      <c r="D553" s="58"/>
      <c r="E553" s="58"/>
      <c r="F553" s="58"/>
    </row>
    <row r="554" customFormat="false" ht="16.8" hidden="false" customHeight="false" outlineLevel="0" collapsed="false">
      <c r="A554" s="58"/>
      <c r="B554" s="59"/>
      <c r="C554" s="58"/>
      <c r="D554" s="58"/>
      <c r="E554" s="58"/>
      <c r="F554" s="58"/>
    </row>
    <row r="555" customFormat="false" ht="16.8" hidden="false" customHeight="false" outlineLevel="0" collapsed="false">
      <c r="A555" s="58"/>
      <c r="B555" s="59"/>
      <c r="C555" s="58"/>
      <c r="D555" s="58"/>
      <c r="E555" s="58"/>
      <c r="F555" s="58"/>
    </row>
    <row r="556" customFormat="false" ht="16.8" hidden="false" customHeight="false" outlineLevel="0" collapsed="false">
      <c r="A556" s="58"/>
      <c r="B556" s="59"/>
      <c r="C556" s="58"/>
      <c r="D556" s="58"/>
      <c r="E556" s="58"/>
      <c r="F556" s="58"/>
    </row>
    <row r="557" customFormat="false" ht="16.8" hidden="false" customHeight="false" outlineLevel="0" collapsed="false">
      <c r="A557" s="58"/>
      <c r="B557" s="59"/>
      <c r="C557" s="58"/>
      <c r="D557" s="58"/>
      <c r="E557" s="58"/>
      <c r="F557" s="58"/>
    </row>
    <row r="558" customFormat="false" ht="16.8" hidden="false" customHeight="false" outlineLevel="0" collapsed="false">
      <c r="A558" s="58"/>
      <c r="B558" s="59"/>
      <c r="C558" s="58"/>
      <c r="D558" s="58"/>
      <c r="E558" s="58"/>
      <c r="F558" s="58"/>
    </row>
    <row r="559" customFormat="false" ht="16.8" hidden="false" customHeight="false" outlineLevel="0" collapsed="false">
      <c r="A559" s="58"/>
      <c r="B559" s="59"/>
      <c r="C559" s="58"/>
      <c r="D559" s="58"/>
      <c r="E559" s="58"/>
      <c r="F559" s="58"/>
    </row>
    <row r="560" customFormat="false" ht="13.2" hidden="false" customHeight="false" outlineLevel="0" collapsed="false">
      <c r="A560" s="0"/>
      <c r="B560" s="6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6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6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6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6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6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6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6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6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6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6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6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6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6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6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6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6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6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6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6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6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6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6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6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6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6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6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6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6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6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6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6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6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6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6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6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6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6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6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6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6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6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6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6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6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6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6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6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6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6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6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6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6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6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6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6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6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6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6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6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6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6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6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6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6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6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6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6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6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6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6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6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6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6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6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6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6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6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6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6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6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6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6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6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6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6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6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6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6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6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6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6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6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6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6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6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6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6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6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6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6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6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6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6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6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6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6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6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6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6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6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6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6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6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6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6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6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6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6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6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6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6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6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6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6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6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6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6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6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6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6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6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6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6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6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6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6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6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6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6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6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6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6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6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6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6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6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6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6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6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6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6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6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6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60"/>
      <c r="C714" s="0"/>
      <c r="D714" s="0"/>
      <c r="E714" s="0"/>
      <c r="F714" s="0"/>
    </row>
    <row r="715" customFormat="false" ht="21" hidden="false" customHeight="true" outlineLevel="0" collapsed="false">
      <c r="A715" s="0"/>
      <c r="B715" s="6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6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6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6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6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6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6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6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6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6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6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6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6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6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6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6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6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6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6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6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6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6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6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6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6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6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6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6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6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6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6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6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6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6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6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6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6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6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6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6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6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6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6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6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6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6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6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6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6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6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6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6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6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6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6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6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6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6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6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6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6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6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6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6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6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6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6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6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6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6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6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6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6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6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6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6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6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6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6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6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6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6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6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6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6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6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6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6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6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6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6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6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6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6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6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6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6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6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6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6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6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6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6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6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6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6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6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6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6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6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6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6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6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6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6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6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6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6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6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6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6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6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6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6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6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6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6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6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6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6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6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6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6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6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6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6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6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6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6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6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6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6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6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6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6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6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6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6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6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6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6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6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6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6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6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6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6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6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6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6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6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6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6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6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6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6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6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6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6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6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6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6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6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6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6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6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6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6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6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6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6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6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6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6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6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6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6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6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6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6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6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6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6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6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6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6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6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6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6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6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6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6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6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6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6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6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6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6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6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6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6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6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6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6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6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6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6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6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6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6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6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6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6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6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6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6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6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6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6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6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6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6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6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6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6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6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6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6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6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6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6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6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6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6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6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6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6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6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6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6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6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6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6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6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6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6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6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6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6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6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6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6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6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6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6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6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6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6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6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6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6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6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6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6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6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6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6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6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6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6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6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6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6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6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6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6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6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6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6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6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6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6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6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6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6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6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6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6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6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6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6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6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6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6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6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6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6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6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6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6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6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6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6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6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6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6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6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6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6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6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6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6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6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6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6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6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6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6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6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6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6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6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6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6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6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6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6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6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6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6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60"/>
      <c r="C1055" s="0"/>
      <c r="D1055" s="0"/>
      <c r="E1055" s="0"/>
      <c r="F1055" s="0"/>
    </row>
    <row r="1056" customFormat="false" ht="13.2" hidden="false" customHeight="false" outlineLevel="0" collapsed="false">
      <c r="A1056" s="0"/>
      <c r="B1056" s="60"/>
      <c r="C1056" s="0"/>
      <c r="D1056" s="0"/>
      <c r="E1056" s="0"/>
      <c r="F1056" s="0"/>
    </row>
    <row r="1057" customFormat="false" ht="13.2" hidden="false" customHeight="false" outlineLevel="0" collapsed="false">
      <c r="A1057" s="0"/>
      <c r="B1057" s="60"/>
      <c r="C1057" s="0"/>
      <c r="D1057" s="0"/>
      <c r="E1057" s="0"/>
      <c r="F1057" s="0"/>
    </row>
    <row r="1058" customFormat="false" ht="13.2" hidden="false" customHeight="false" outlineLevel="0" collapsed="false">
      <c r="A1058" s="0"/>
      <c r="B1058" s="6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6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6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60"/>
      <c r="C1061" s="0"/>
      <c r="D1061" s="0"/>
      <c r="E1061" s="0"/>
      <c r="F1061" s="0"/>
    </row>
    <row r="1062" customFormat="false" ht="13.2" hidden="false" customHeight="false" outlineLevel="0" collapsed="false">
      <c r="A1062" s="0"/>
      <c r="B1062" s="60"/>
      <c r="C1062" s="0"/>
      <c r="D1062" s="0"/>
      <c r="E1062" s="0"/>
      <c r="F1062" s="0"/>
    </row>
    <row r="1063" customFormat="false" ht="13.2" hidden="false" customHeight="false" outlineLevel="0" collapsed="false">
      <c r="A1063" s="0"/>
      <c r="B1063" s="60"/>
      <c r="C1063" s="0"/>
      <c r="D1063" s="0"/>
      <c r="E1063" s="0"/>
      <c r="F1063" s="0"/>
    </row>
    <row r="1064" customFormat="false" ht="13.2" hidden="false" customHeight="false" outlineLevel="0" collapsed="false">
      <c r="A1064" s="0"/>
      <c r="B1064" s="60"/>
      <c r="C1064" s="0"/>
      <c r="D1064" s="0"/>
      <c r="E1064" s="0"/>
      <c r="F1064" s="0"/>
    </row>
    <row r="1065" customFormat="false" ht="13.2" hidden="false" customHeight="false" outlineLevel="0" collapsed="false">
      <c r="A1065" s="0"/>
      <c r="B1065" s="60"/>
      <c r="C1065" s="0"/>
      <c r="D1065" s="0"/>
      <c r="E1065" s="0"/>
      <c r="F1065" s="0"/>
    </row>
    <row r="1066" customFormat="false" ht="13.2" hidden="false" customHeight="false" outlineLevel="0" collapsed="false">
      <c r="A1066" s="0"/>
      <c r="B1066" s="60"/>
      <c r="C1066" s="0"/>
      <c r="D1066" s="0"/>
      <c r="E1066" s="0"/>
      <c r="F1066" s="0"/>
    </row>
    <row r="1067" customFormat="false" ht="13.2" hidden="false" customHeight="false" outlineLevel="0" collapsed="false">
      <c r="A1067" s="0"/>
      <c r="B1067" s="60"/>
      <c r="C1067" s="0"/>
      <c r="D1067" s="0"/>
      <c r="E1067" s="0"/>
      <c r="F1067" s="0"/>
    </row>
    <row r="1068" customFormat="false" ht="13.2" hidden="false" customHeight="false" outlineLevel="0" collapsed="false">
      <c r="A1068" s="0"/>
      <c r="B1068" s="60"/>
      <c r="C1068" s="0"/>
      <c r="D1068" s="0"/>
      <c r="E1068" s="0"/>
      <c r="F1068" s="0"/>
    </row>
    <row r="1069" customFormat="false" ht="13.2" hidden="false" customHeight="false" outlineLevel="0" collapsed="false">
      <c r="A1069" s="0"/>
      <c r="B1069" s="60"/>
      <c r="C1069" s="0"/>
      <c r="D1069" s="0"/>
      <c r="E1069" s="0"/>
      <c r="F1069" s="0"/>
    </row>
    <row r="1070" customFormat="false" ht="13.2" hidden="false" customHeight="false" outlineLevel="0" collapsed="false">
      <c r="A1070" s="0"/>
      <c r="B1070" s="60"/>
      <c r="C1070" s="0"/>
      <c r="D1070" s="0"/>
      <c r="E1070" s="0"/>
      <c r="F1070" s="0"/>
    </row>
    <row r="1071" customFormat="false" ht="13.2" hidden="false" customHeight="false" outlineLevel="0" collapsed="false">
      <c r="A1071" s="0"/>
      <c r="B1071" s="60"/>
      <c r="C1071" s="0"/>
      <c r="D1071" s="0"/>
      <c r="E1071" s="0"/>
      <c r="F1071" s="0"/>
    </row>
    <row r="1072" customFormat="false" ht="13.2" hidden="false" customHeight="false" outlineLevel="0" collapsed="false">
      <c r="A1072" s="0"/>
      <c r="B1072" s="60"/>
      <c r="C1072" s="0"/>
      <c r="D1072" s="0"/>
      <c r="E1072" s="0"/>
      <c r="F1072" s="0"/>
    </row>
    <row r="1073" customFormat="false" ht="13.2" hidden="false" customHeight="false" outlineLevel="0" collapsed="false">
      <c r="A1073" s="0"/>
      <c r="B1073" s="60"/>
      <c r="C1073" s="0"/>
      <c r="D1073" s="0"/>
      <c r="E1073" s="0"/>
      <c r="F1073" s="0"/>
    </row>
    <row r="1074" customFormat="false" ht="13.2" hidden="false" customHeight="false" outlineLevel="0" collapsed="false">
      <c r="A1074" s="0"/>
      <c r="B1074" s="60"/>
      <c r="C1074" s="0"/>
      <c r="D1074" s="0"/>
      <c r="E1074" s="0"/>
      <c r="F1074" s="0"/>
    </row>
    <row r="1075" customFormat="false" ht="13.2" hidden="false" customHeight="false" outlineLevel="0" collapsed="false">
      <c r="A1075" s="0"/>
      <c r="B1075" s="60"/>
      <c r="C1075" s="0"/>
      <c r="D1075" s="0"/>
      <c r="E1075" s="0"/>
      <c r="F1075" s="0"/>
    </row>
    <row r="1076" customFormat="false" ht="13.2" hidden="false" customHeight="false" outlineLevel="0" collapsed="false">
      <c r="A1076" s="0"/>
      <c r="B1076" s="60"/>
      <c r="C1076" s="0"/>
      <c r="D1076" s="0"/>
      <c r="E1076" s="0"/>
      <c r="F1076" s="0"/>
    </row>
    <row r="1077" customFormat="false" ht="13.2" hidden="false" customHeight="false" outlineLevel="0" collapsed="false">
      <c r="A1077" s="0"/>
      <c r="B1077" s="60"/>
      <c r="C1077" s="0"/>
      <c r="D1077" s="0"/>
      <c r="E1077" s="0"/>
      <c r="F1077" s="0"/>
    </row>
    <row r="1078" customFormat="false" ht="13.2" hidden="false" customHeight="false" outlineLevel="0" collapsed="false">
      <c r="A1078" s="0"/>
      <c r="B1078" s="60"/>
      <c r="C1078" s="0"/>
      <c r="D1078" s="0"/>
      <c r="E1078" s="0"/>
      <c r="F1078" s="0"/>
    </row>
    <row r="1079" customFormat="false" ht="13.2" hidden="false" customHeight="false" outlineLevel="0" collapsed="false">
      <c r="A1079" s="0"/>
      <c r="B1079" s="60"/>
      <c r="C1079" s="0"/>
      <c r="D1079" s="0"/>
      <c r="E1079" s="0"/>
      <c r="F1079" s="0"/>
    </row>
    <row r="1080" customFormat="false" ht="13.2" hidden="false" customHeight="false" outlineLevel="0" collapsed="false">
      <c r="A1080" s="0"/>
      <c r="B1080" s="60"/>
      <c r="C1080" s="0"/>
      <c r="D1080" s="0"/>
      <c r="E1080" s="0"/>
      <c r="F1080" s="0"/>
    </row>
    <row r="1081" customFormat="false" ht="13.2" hidden="false" customHeight="false" outlineLevel="0" collapsed="false">
      <c r="A1081" s="0"/>
      <c r="B1081" s="60"/>
      <c r="C1081" s="0"/>
      <c r="D1081" s="0"/>
      <c r="E1081" s="0"/>
      <c r="F1081" s="0"/>
    </row>
    <row r="1082" customFormat="false" ht="13.2" hidden="false" customHeight="false" outlineLevel="0" collapsed="false">
      <c r="A1082" s="0"/>
      <c r="B1082" s="60"/>
      <c r="C1082" s="0"/>
      <c r="D1082" s="0"/>
      <c r="E1082" s="0"/>
      <c r="F1082" s="0"/>
    </row>
    <row r="1083" customFormat="false" ht="13.2" hidden="false" customHeight="false" outlineLevel="0" collapsed="false">
      <c r="A1083" s="0"/>
      <c r="B1083" s="60"/>
      <c r="C1083" s="0"/>
      <c r="D1083" s="0"/>
      <c r="E1083" s="0"/>
      <c r="F1083" s="0"/>
    </row>
    <row r="1084" customFormat="false" ht="13.2" hidden="false" customHeight="false" outlineLevel="0" collapsed="false">
      <c r="A1084" s="0"/>
      <c r="B1084" s="60"/>
      <c r="C1084" s="0"/>
      <c r="D1084" s="0"/>
      <c r="E1084" s="0"/>
      <c r="F1084" s="0"/>
    </row>
    <row r="1085" customFormat="false" ht="13.2" hidden="false" customHeight="false" outlineLevel="0" collapsed="false">
      <c r="A1085" s="0"/>
      <c r="B1085" s="60"/>
      <c r="C1085" s="0"/>
      <c r="D1085" s="0"/>
      <c r="E1085" s="0"/>
      <c r="F1085" s="0"/>
    </row>
    <row r="1086" customFormat="false" ht="13.2" hidden="false" customHeight="false" outlineLevel="0" collapsed="false">
      <c r="A1086" s="0"/>
      <c r="B1086" s="60"/>
      <c r="C1086" s="0"/>
      <c r="D1086" s="0"/>
      <c r="E1086" s="0"/>
      <c r="F1086" s="0"/>
    </row>
    <row r="1087" customFormat="false" ht="13.2" hidden="false" customHeight="false" outlineLevel="0" collapsed="false">
      <c r="A1087" s="0"/>
      <c r="B1087" s="60"/>
      <c r="C1087" s="0"/>
      <c r="D1087" s="0"/>
      <c r="E1087" s="0"/>
      <c r="F1087" s="0"/>
    </row>
    <row r="1088" customFormat="false" ht="13.2" hidden="false" customHeight="false" outlineLevel="0" collapsed="false">
      <c r="A1088" s="6"/>
      <c r="B1088" s="60"/>
      <c r="C1088" s="0"/>
      <c r="D1088" s="0"/>
      <c r="E1088" s="0"/>
      <c r="F1088" s="0"/>
    </row>
    <row r="1089" customFormat="false" ht="13.2" hidden="false" customHeight="false" outlineLevel="0" collapsed="false">
      <c r="A1089" s="6"/>
      <c r="B1089" s="60"/>
      <c r="C1089" s="0"/>
      <c r="D1089" s="0"/>
      <c r="E1089" s="0"/>
      <c r="F1089" s="0"/>
    </row>
    <row r="1090" customFormat="false" ht="13.2" hidden="false" customHeight="false" outlineLevel="0" collapsed="false">
      <c r="A1090" s="6"/>
      <c r="B1090" s="60"/>
      <c r="C1090" s="0"/>
      <c r="D1090" s="0"/>
      <c r="E1090" s="0"/>
      <c r="F1090" s="0"/>
    </row>
    <row r="1091" customFormat="false" ht="13.2" hidden="false" customHeight="false" outlineLevel="0" collapsed="false">
      <c r="A1091" s="6"/>
      <c r="B1091" s="60"/>
      <c r="C1091" s="0"/>
      <c r="D1091" s="0"/>
      <c r="E1091" s="0"/>
      <c r="F1091" s="0"/>
    </row>
    <row r="1092" customFormat="false" ht="13.2" hidden="false" customHeight="false" outlineLevel="0" collapsed="false">
      <c r="A1092" s="6"/>
      <c r="B1092" s="60"/>
      <c r="C1092" s="0"/>
      <c r="D1092" s="0"/>
      <c r="E1092" s="0"/>
      <c r="F1092" s="0"/>
    </row>
    <row r="1093" customFormat="false" ht="13.2" hidden="false" customHeight="false" outlineLevel="0" collapsed="false">
      <c r="A1093" s="6"/>
      <c r="B1093" s="60"/>
      <c r="C1093" s="0"/>
      <c r="D1093" s="0"/>
      <c r="E1093" s="0"/>
      <c r="F1093" s="0"/>
    </row>
    <row r="1094" customFormat="false" ht="13.2" hidden="false" customHeight="false" outlineLevel="0" collapsed="false">
      <c r="A1094" s="6"/>
      <c r="B1094" s="60"/>
      <c r="C1094" s="0"/>
      <c r="D1094" s="0"/>
      <c r="E1094" s="0"/>
      <c r="F1094" s="0"/>
    </row>
    <row r="1095" customFormat="false" ht="13.2" hidden="false" customHeight="false" outlineLevel="0" collapsed="false">
      <c r="A1095" s="6"/>
      <c r="B1095" s="60"/>
      <c r="C1095" s="0"/>
      <c r="D1095" s="0"/>
      <c r="E1095" s="0"/>
      <c r="F1095" s="0"/>
    </row>
    <row r="1096" customFormat="false" ht="13.2" hidden="false" customHeight="false" outlineLevel="0" collapsed="false">
      <c r="A1096" s="6"/>
      <c r="B1096" s="60"/>
      <c r="C1096" s="0"/>
      <c r="D1096" s="0"/>
      <c r="E1096" s="0"/>
      <c r="F1096" s="0"/>
    </row>
    <row r="1097" customFormat="false" ht="13.2" hidden="false" customHeight="false" outlineLevel="0" collapsed="false">
      <c r="A1097" s="6"/>
      <c r="B1097" s="60"/>
      <c r="C1097" s="0"/>
      <c r="D1097" s="0"/>
      <c r="E1097" s="0"/>
      <c r="F1097" s="0"/>
    </row>
    <row r="1098" customFormat="false" ht="13.2" hidden="false" customHeight="false" outlineLevel="0" collapsed="false">
      <c r="A1098" s="6"/>
      <c r="B1098" s="60"/>
      <c r="C1098" s="0"/>
      <c r="D1098" s="0"/>
      <c r="E1098" s="0"/>
      <c r="F1098" s="0"/>
    </row>
    <row r="1099" customFormat="false" ht="13.2" hidden="false" customHeight="false" outlineLevel="0" collapsed="false">
      <c r="A1099" s="6"/>
      <c r="B1099" s="60"/>
      <c r="C1099" s="0"/>
      <c r="D1099" s="0"/>
      <c r="E1099" s="0"/>
      <c r="F1099" s="0"/>
    </row>
    <row r="1100" customFormat="false" ht="13.2" hidden="false" customHeight="false" outlineLevel="0" collapsed="false">
      <c r="A1100" s="6"/>
      <c r="B1100" s="60"/>
      <c r="C1100" s="0"/>
      <c r="D1100" s="0"/>
      <c r="E1100" s="0"/>
      <c r="F1100" s="0"/>
    </row>
    <row r="1101" customFormat="false" ht="13.2" hidden="false" customHeight="false" outlineLevel="0" collapsed="false">
      <c r="A1101" s="6"/>
      <c r="B1101" s="60"/>
      <c r="C1101" s="0"/>
      <c r="D1101" s="0"/>
      <c r="E1101" s="0"/>
      <c r="F1101" s="0"/>
    </row>
    <row r="1102" customFormat="false" ht="13.2" hidden="false" customHeight="false" outlineLevel="0" collapsed="false">
      <c r="A1102" s="6"/>
      <c r="B1102" s="60"/>
      <c r="C1102" s="0"/>
      <c r="D1102" s="0"/>
      <c r="E1102" s="0"/>
      <c r="F1102" s="0"/>
    </row>
    <row r="1103" customFormat="false" ht="13.2" hidden="false" customHeight="false" outlineLevel="0" collapsed="false">
      <c r="A1103" s="6"/>
      <c r="B1103" s="60"/>
      <c r="C1103" s="0"/>
      <c r="D1103" s="0"/>
      <c r="E1103" s="0"/>
      <c r="F1103" s="0"/>
    </row>
    <row r="1104" customFormat="false" ht="13.2" hidden="false" customHeight="false" outlineLevel="0" collapsed="false">
      <c r="A1104" s="6"/>
      <c r="B1104" s="60"/>
      <c r="C1104" s="0"/>
      <c r="D1104" s="0"/>
      <c r="E1104" s="0"/>
      <c r="F1104" s="0"/>
    </row>
    <row r="1105" customFormat="false" ht="13.2" hidden="false" customHeight="false" outlineLevel="0" collapsed="false">
      <c r="A1105" s="6"/>
      <c r="B1105" s="60"/>
      <c r="C1105" s="0"/>
      <c r="D1105" s="0"/>
      <c r="E1105" s="0"/>
      <c r="F1105" s="0"/>
    </row>
    <row r="1106" customFormat="false" ht="13.2" hidden="false" customHeight="false" outlineLevel="0" collapsed="false">
      <c r="A1106" s="6"/>
      <c r="B1106" s="60"/>
      <c r="C1106" s="0"/>
      <c r="D1106" s="0"/>
      <c r="E1106" s="0"/>
      <c r="F1106" s="0"/>
    </row>
    <row r="1107" customFormat="false" ht="13.2" hidden="false" customHeight="false" outlineLevel="0" collapsed="false">
      <c r="A1107" s="6"/>
      <c r="B1107" s="60"/>
      <c r="C1107" s="0"/>
      <c r="D1107" s="0"/>
      <c r="E1107" s="0"/>
      <c r="F1107" s="0"/>
    </row>
    <row r="1108" customFormat="false" ht="13.2" hidden="false" customHeight="false" outlineLevel="0" collapsed="false">
      <c r="A1108" s="6"/>
      <c r="B1108" s="60"/>
      <c r="C1108" s="0"/>
      <c r="D1108" s="0"/>
      <c r="E1108" s="0"/>
      <c r="F1108" s="0"/>
    </row>
    <row r="1109" customFormat="false" ht="13.2" hidden="false" customHeight="false" outlineLevel="0" collapsed="false">
      <c r="A1109" s="6"/>
      <c r="B1109" s="60"/>
      <c r="C1109" s="0"/>
      <c r="D1109" s="0"/>
      <c r="E1109" s="0"/>
      <c r="F1109" s="0"/>
    </row>
    <row r="1110" customFormat="false" ht="13.2" hidden="false" customHeight="false" outlineLevel="0" collapsed="false">
      <c r="A1110" s="6"/>
      <c r="B1110" s="60"/>
      <c r="C1110" s="0"/>
      <c r="D1110" s="0"/>
      <c r="E1110" s="0"/>
      <c r="F1110" s="0"/>
    </row>
    <row r="1111" customFormat="false" ht="13.2" hidden="false" customHeight="false" outlineLevel="0" collapsed="false">
      <c r="A1111" s="6"/>
      <c r="B1111" s="60"/>
      <c r="C1111" s="0"/>
      <c r="D1111" s="0"/>
      <c r="E1111" s="0"/>
      <c r="F1111" s="0"/>
    </row>
    <row r="1112" customFormat="false" ht="13.2" hidden="false" customHeight="false" outlineLevel="0" collapsed="false">
      <c r="A1112" s="6"/>
      <c r="B1112" s="60"/>
      <c r="C1112" s="0"/>
      <c r="D1112" s="0"/>
      <c r="E1112" s="0"/>
      <c r="F1112" s="0"/>
    </row>
    <row r="1113" customFormat="false" ht="13.2" hidden="false" customHeight="false" outlineLevel="0" collapsed="false">
      <c r="A1113" s="6"/>
      <c r="B1113" s="60"/>
      <c r="C1113" s="0"/>
      <c r="D1113" s="0"/>
      <c r="E1113" s="0"/>
      <c r="F1113" s="0"/>
    </row>
    <row r="1114" customFormat="false" ht="13.2" hidden="false" customHeight="false" outlineLevel="0" collapsed="false">
      <c r="A1114" s="6"/>
      <c r="B1114" s="60"/>
      <c r="C1114" s="0"/>
      <c r="D1114" s="0"/>
      <c r="E1114" s="0"/>
      <c r="F1114" s="0"/>
    </row>
    <row r="1115" customFormat="false" ht="13.2" hidden="false" customHeight="false" outlineLevel="0" collapsed="false">
      <c r="A1115" s="6"/>
      <c r="B1115" s="60"/>
      <c r="C1115" s="0"/>
      <c r="D1115" s="0"/>
      <c r="E1115" s="0"/>
      <c r="F1115" s="0"/>
    </row>
    <row r="1116" customFormat="false" ht="13.2" hidden="false" customHeight="false" outlineLevel="0" collapsed="false">
      <c r="A1116" s="6"/>
      <c r="B1116" s="60"/>
      <c r="C1116" s="0"/>
      <c r="D1116" s="0"/>
      <c r="E1116" s="0"/>
      <c r="F1116" s="0"/>
    </row>
    <row r="1117" customFormat="false" ht="13.2" hidden="false" customHeight="false" outlineLevel="0" collapsed="false">
      <c r="A1117" s="6"/>
      <c r="B1117" s="60"/>
      <c r="C1117" s="0"/>
      <c r="D1117" s="0"/>
      <c r="E1117" s="0"/>
      <c r="F1117" s="0"/>
    </row>
    <row r="1118" customFormat="false" ht="13.2" hidden="false" customHeight="false" outlineLevel="0" collapsed="false">
      <c r="A1118" s="6"/>
      <c r="B1118" s="60"/>
      <c r="C1118" s="0"/>
      <c r="D1118" s="0"/>
      <c r="E1118" s="0"/>
      <c r="F1118" s="0"/>
    </row>
    <row r="1119" customFormat="false" ht="13.2" hidden="false" customHeight="false" outlineLevel="0" collapsed="false">
      <c r="A1119" s="6"/>
      <c r="B1119" s="60"/>
      <c r="C1119" s="0"/>
      <c r="D1119" s="0"/>
      <c r="E1119" s="0"/>
      <c r="F1119" s="0"/>
    </row>
    <row r="1120" customFormat="false" ht="13.2" hidden="false" customHeight="false" outlineLevel="0" collapsed="false">
      <c r="A1120" s="6"/>
      <c r="B1120" s="60"/>
      <c r="C1120" s="0"/>
      <c r="D1120" s="0"/>
      <c r="E1120" s="0"/>
      <c r="F1120" s="0"/>
    </row>
    <row r="1121" customFormat="false" ht="13.2" hidden="false" customHeight="false" outlineLevel="0" collapsed="false">
      <c r="A1121" s="6"/>
      <c r="B1121" s="60"/>
      <c r="C1121" s="0"/>
      <c r="D1121" s="0"/>
      <c r="E1121" s="0"/>
      <c r="F1121" s="0"/>
    </row>
    <row r="1122" customFormat="false" ht="13.2" hidden="false" customHeight="false" outlineLevel="0" collapsed="false">
      <c r="A1122" s="6"/>
      <c r="B1122" s="60"/>
      <c r="C1122" s="0"/>
      <c r="D1122" s="0"/>
      <c r="E1122" s="0"/>
      <c r="F1122" s="0"/>
    </row>
    <row r="1123" customFormat="false" ht="13.2" hidden="false" customHeight="false" outlineLevel="0" collapsed="false">
      <c r="A1123" s="6"/>
      <c r="B1123" s="60"/>
      <c r="C1123" s="0"/>
      <c r="D1123" s="0"/>
      <c r="E1123" s="0"/>
      <c r="F1123" s="0"/>
    </row>
    <row r="1124" customFormat="false" ht="13.2" hidden="false" customHeight="false" outlineLevel="0" collapsed="false">
      <c r="A1124" s="6"/>
      <c r="B1124" s="60"/>
      <c r="C1124" s="0"/>
      <c r="D1124" s="0"/>
      <c r="E1124" s="0"/>
      <c r="F1124" s="0"/>
    </row>
    <row r="1125" customFormat="false" ht="13.2" hidden="false" customHeight="false" outlineLevel="0" collapsed="false">
      <c r="A1125" s="6"/>
      <c r="B1125" s="60"/>
      <c r="C1125" s="0"/>
      <c r="D1125" s="0"/>
      <c r="E1125" s="0"/>
      <c r="F1125" s="0"/>
    </row>
    <row r="1126" customFormat="false" ht="13.2" hidden="false" customHeight="false" outlineLevel="0" collapsed="false">
      <c r="A1126" s="6"/>
      <c r="B1126" s="60"/>
      <c r="C1126" s="0"/>
      <c r="D1126" s="0"/>
      <c r="E1126" s="0"/>
      <c r="F1126" s="0"/>
    </row>
    <row r="1127" customFormat="false" ht="13.2" hidden="false" customHeight="false" outlineLevel="0" collapsed="false">
      <c r="A1127" s="6"/>
      <c r="B1127" s="60"/>
      <c r="C1127" s="0"/>
      <c r="D1127" s="0"/>
      <c r="E1127" s="0"/>
      <c r="F1127" s="0"/>
    </row>
    <row r="1128" customFormat="false" ht="13.2" hidden="false" customHeight="false" outlineLevel="0" collapsed="false">
      <c r="A1128" s="6"/>
      <c r="B1128" s="60"/>
      <c r="C1128" s="0"/>
      <c r="D1128" s="0"/>
      <c r="E1128" s="0"/>
      <c r="F1128" s="0"/>
    </row>
    <row r="1129" customFormat="false" ht="13.2" hidden="false" customHeight="false" outlineLevel="0" collapsed="false">
      <c r="A1129" s="6"/>
      <c r="B1129" s="60"/>
      <c r="C1129" s="0"/>
      <c r="D1129" s="0"/>
      <c r="E1129" s="0"/>
      <c r="F1129" s="0"/>
    </row>
    <row r="1130" customFormat="false" ht="13.2" hidden="false" customHeight="false" outlineLevel="0" collapsed="false">
      <c r="A1130" s="6"/>
      <c r="B1130" s="60"/>
      <c r="C1130" s="0"/>
      <c r="D1130" s="0"/>
      <c r="E1130" s="0"/>
      <c r="F1130" s="0"/>
    </row>
    <row r="1131" customFormat="false" ht="13.2" hidden="false" customHeight="false" outlineLevel="0" collapsed="false">
      <c r="A1131" s="6"/>
      <c r="B1131" s="60"/>
      <c r="C1131" s="0"/>
      <c r="D1131" s="0"/>
      <c r="E1131" s="0"/>
      <c r="F1131" s="0"/>
    </row>
    <row r="1132" customFormat="false" ht="13.2" hidden="false" customHeight="false" outlineLevel="0" collapsed="false">
      <c r="A1132" s="6"/>
      <c r="B1132" s="60"/>
      <c r="C1132" s="0"/>
      <c r="D1132" s="0"/>
      <c r="E1132" s="0"/>
      <c r="F1132" s="0"/>
    </row>
    <row r="1133" customFormat="false" ht="13.2" hidden="false" customHeight="false" outlineLevel="0" collapsed="false">
      <c r="A1133" s="6"/>
      <c r="B1133" s="60"/>
      <c r="C1133" s="0"/>
      <c r="D1133" s="0"/>
      <c r="E1133" s="0"/>
      <c r="F1133" s="0"/>
    </row>
    <row r="1134" customFormat="false" ht="13.2" hidden="false" customHeight="false" outlineLevel="0" collapsed="false">
      <c r="A1134" s="6"/>
      <c r="B1134" s="60"/>
      <c r="C1134" s="0"/>
      <c r="D1134" s="0"/>
      <c r="E1134" s="0"/>
      <c r="F1134" s="0"/>
    </row>
    <row r="1135" customFormat="false" ht="13.2" hidden="false" customHeight="false" outlineLevel="0" collapsed="false">
      <c r="A1135" s="6"/>
      <c r="B1135" s="60"/>
      <c r="C1135" s="0"/>
      <c r="D1135" s="0"/>
      <c r="E1135" s="0"/>
      <c r="F1135" s="0"/>
    </row>
    <row r="1136" customFormat="false" ht="13.2" hidden="false" customHeight="false" outlineLevel="0" collapsed="false">
      <c r="A1136" s="6"/>
      <c r="B1136" s="60"/>
      <c r="C1136" s="0"/>
      <c r="D1136" s="0"/>
      <c r="E1136" s="0"/>
      <c r="F1136" s="0"/>
    </row>
    <row r="1137" customFormat="false" ht="13.2" hidden="false" customHeight="false" outlineLevel="0" collapsed="false">
      <c r="A1137" s="6"/>
      <c r="B1137" s="60"/>
      <c r="C1137" s="0"/>
      <c r="D1137" s="0"/>
      <c r="E1137" s="0"/>
      <c r="F1137" s="0"/>
    </row>
    <row r="1138" customFormat="false" ht="13.2" hidden="false" customHeight="false" outlineLevel="0" collapsed="false">
      <c r="A1138" s="6"/>
      <c r="B1138" s="60"/>
      <c r="C1138" s="0"/>
      <c r="D1138" s="0"/>
      <c r="E1138" s="0"/>
      <c r="F1138" s="0"/>
    </row>
    <row r="1139" customFormat="false" ht="13.2" hidden="false" customHeight="false" outlineLevel="0" collapsed="false">
      <c r="A1139" s="6"/>
      <c r="B1139" s="60"/>
      <c r="C1139" s="0"/>
      <c r="D1139" s="0"/>
      <c r="E1139" s="0"/>
      <c r="F1139" s="0"/>
    </row>
    <row r="1140" customFormat="false" ht="13.2" hidden="false" customHeight="false" outlineLevel="0" collapsed="false">
      <c r="A1140" s="6"/>
      <c r="B1140" s="60"/>
      <c r="C1140" s="0"/>
      <c r="D1140" s="0"/>
      <c r="E1140" s="0"/>
      <c r="F1140" s="0"/>
    </row>
    <row r="1141" customFormat="false" ht="13.2" hidden="false" customHeight="false" outlineLevel="0" collapsed="false">
      <c r="A1141" s="6"/>
      <c r="B1141" s="60"/>
      <c r="C1141" s="0"/>
      <c r="D1141" s="0"/>
      <c r="E1141" s="0"/>
      <c r="F1141" s="0"/>
    </row>
    <row r="1142" customFormat="false" ht="13.2" hidden="false" customHeight="false" outlineLevel="0" collapsed="false">
      <c r="A1142" s="6"/>
      <c r="B1142" s="60"/>
      <c r="C1142" s="0"/>
      <c r="D1142" s="0"/>
      <c r="E1142" s="0"/>
      <c r="F1142" s="0"/>
    </row>
    <row r="1143" customFormat="false" ht="13.2" hidden="false" customHeight="false" outlineLevel="0" collapsed="false">
      <c r="A1143" s="6"/>
      <c r="B1143" s="60"/>
      <c r="C1143" s="0"/>
      <c r="D1143" s="0"/>
      <c r="E1143" s="0"/>
      <c r="F1143" s="0"/>
    </row>
    <row r="1144" customFormat="false" ht="13.2" hidden="false" customHeight="false" outlineLevel="0" collapsed="false">
      <c r="A1144" s="6"/>
      <c r="B1144" s="60"/>
      <c r="C1144" s="0"/>
      <c r="D1144" s="0"/>
      <c r="E1144" s="0"/>
      <c r="F1144" s="0"/>
    </row>
    <row r="1145" customFormat="false" ht="13.2" hidden="false" customHeight="false" outlineLevel="0" collapsed="false">
      <c r="A1145" s="6"/>
      <c r="B1145" s="60"/>
      <c r="C1145" s="0"/>
      <c r="D1145" s="0"/>
      <c r="E1145" s="0"/>
      <c r="F1145" s="0"/>
    </row>
    <row r="1146" customFormat="false" ht="13.2" hidden="false" customHeight="false" outlineLevel="0" collapsed="false">
      <c r="A1146" s="6"/>
      <c r="B1146" s="60"/>
      <c r="C1146" s="0"/>
      <c r="D1146" s="0"/>
      <c r="E1146" s="0"/>
      <c r="F1146" s="0"/>
    </row>
    <row r="1147" customFormat="false" ht="13.2" hidden="false" customHeight="false" outlineLevel="0" collapsed="false">
      <c r="A1147" s="6"/>
      <c r="B1147" s="60"/>
      <c r="C1147" s="0"/>
      <c r="D1147" s="0"/>
      <c r="E1147" s="0"/>
      <c r="F1147" s="0"/>
    </row>
    <row r="1148" customFormat="false" ht="13.2" hidden="false" customHeight="false" outlineLevel="0" collapsed="false">
      <c r="A1148" s="6"/>
      <c r="B1148" s="60"/>
      <c r="C1148" s="0"/>
      <c r="D1148" s="0"/>
      <c r="E1148" s="0"/>
      <c r="F1148" s="0"/>
    </row>
    <row r="1149" customFormat="false" ht="13.2" hidden="false" customHeight="false" outlineLevel="0" collapsed="false">
      <c r="A1149" s="6"/>
      <c r="B1149" s="60"/>
      <c r="C1149" s="0"/>
      <c r="D1149" s="0"/>
      <c r="E1149" s="0"/>
      <c r="F1149" s="0"/>
    </row>
    <row r="1150" customFormat="false" ht="13.2" hidden="false" customHeight="false" outlineLevel="0" collapsed="false">
      <c r="A1150" s="6"/>
      <c r="B1150" s="60"/>
      <c r="C1150" s="0"/>
      <c r="D1150" s="0"/>
      <c r="E1150" s="0"/>
      <c r="F1150" s="0"/>
    </row>
    <row r="1151" customFormat="false" ht="13.2" hidden="false" customHeight="false" outlineLevel="0" collapsed="false">
      <c r="A1151" s="6"/>
      <c r="B1151" s="60"/>
      <c r="C1151" s="0"/>
      <c r="D1151" s="0"/>
      <c r="E1151" s="0"/>
      <c r="F1151" s="0"/>
    </row>
    <row r="1152" customFormat="false" ht="13.2" hidden="false" customHeight="false" outlineLevel="0" collapsed="false">
      <c r="A1152" s="6"/>
      <c r="B1152" s="60"/>
      <c r="C1152" s="0"/>
      <c r="D1152" s="0"/>
      <c r="E1152" s="0"/>
      <c r="F1152" s="0"/>
    </row>
    <row r="1153" customFormat="false" ht="13.2" hidden="false" customHeight="false" outlineLevel="0" collapsed="false">
      <c r="A1153" s="6"/>
      <c r="B1153" s="60"/>
      <c r="C1153" s="0"/>
      <c r="D1153" s="0"/>
      <c r="E1153" s="0"/>
      <c r="F1153" s="0"/>
    </row>
    <row r="1154" customFormat="false" ht="13.2" hidden="false" customHeight="false" outlineLevel="0" collapsed="false">
      <c r="A1154" s="6"/>
      <c r="B1154" s="60"/>
      <c r="C1154" s="0"/>
      <c r="D1154" s="0"/>
      <c r="E1154" s="0"/>
      <c r="F1154" s="0"/>
    </row>
    <row r="1155" customFormat="false" ht="13.2" hidden="false" customHeight="false" outlineLevel="0" collapsed="false">
      <c r="A1155" s="6"/>
      <c r="B1155" s="60"/>
      <c r="C1155" s="0"/>
      <c r="D1155" s="0"/>
      <c r="E1155" s="0"/>
      <c r="F1155" s="0"/>
    </row>
    <row r="1156" customFormat="false" ht="13.2" hidden="false" customHeight="false" outlineLevel="0" collapsed="false">
      <c r="A1156" s="6"/>
      <c r="B1156" s="60"/>
      <c r="C1156" s="0"/>
      <c r="D1156" s="0"/>
      <c r="E1156" s="0"/>
      <c r="F1156" s="0"/>
    </row>
    <row r="1157" customFormat="false" ht="13.2" hidden="false" customHeight="false" outlineLevel="0" collapsed="false">
      <c r="A1157" s="6"/>
      <c r="B1157" s="60"/>
      <c r="C1157" s="0"/>
      <c r="D1157" s="0"/>
      <c r="E1157" s="0"/>
      <c r="F1157" s="0"/>
    </row>
    <row r="1158" customFormat="false" ht="13.2" hidden="false" customHeight="false" outlineLevel="0" collapsed="false">
      <c r="A1158" s="6"/>
      <c r="B1158" s="60"/>
      <c r="C1158" s="0"/>
      <c r="D1158" s="0"/>
      <c r="E1158" s="0"/>
      <c r="F1158" s="0"/>
    </row>
    <row r="1159" customFormat="false" ht="13.2" hidden="false" customHeight="false" outlineLevel="0" collapsed="false">
      <c r="A1159" s="6"/>
      <c r="B1159" s="60"/>
      <c r="C1159" s="0"/>
      <c r="D1159" s="0"/>
      <c r="E1159" s="0"/>
      <c r="F1159" s="0"/>
    </row>
    <row r="1160" customFormat="false" ht="13.2" hidden="false" customHeight="false" outlineLevel="0" collapsed="false">
      <c r="A1160" s="6"/>
      <c r="B1160" s="60"/>
      <c r="C1160" s="0"/>
      <c r="D1160" s="0"/>
      <c r="E1160" s="0"/>
      <c r="F1160" s="0"/>
    </row>
    <row r="1161" customFormat="false" ht="13.2" hidden="false" customHeight="false" outlineLevel="0" collapsed="false">
      <c r="A1161" s="6"/>
      <c r="B1161" s="60"/>
      <c r="C1161" s="0"/>
      <c r="D1161" s="0"/>
      <c r="E1161" s="0"/>
      <c r="F1161" s="0"/>
    </row>
    <row r="1162" customFormat="false" ht="13.2" hidden="false" customHeight="false" outlineLevel="0" collapsed="false">
      <c r="A1162" s="6"/>
      <c r="B1162" s="60"/>
      <c r="C1162" s="0"/>
      <c r="D1162" s="0"/>
      <c r="E1162" s="0"/>
      <c r="F1162" s="0"/>
    </row>
    <row r="1163" customFormat="false" ht="13.2" hidden="false" customHeight="false" outlineLevel="0" collapsed="false">
      <c r="A1163" s="6"/>
      <c r="B1163" s="60"/>
      <c r="C1163" s="0"/>
      <c r="D1163" s="0"/>
      <c r="E1163" s="0"/>
      <c r="F1163" s="0"/>
    </row>
    <row r="1164" customFormat="false" ht="13.2" hidden="false" customHeight="false" outlineLevel="0" collapsed="false">
      <c r="A1164" s="6"/>
      <c r="B1164" s="60"/>
      <c r="C1164" s="0"/>
      <c r="D1164" s="0"/>
      <c r="E1164" s="0"/>
      <c r="F1164" s="0"/>
    </row>
    <row r="1165" customFormat="false" ht="13.2" hidden="false" customHeight="false" outlineLevel="0" collapsed="false">
      <c r="A1165" s="6"/>
      <c r="B1165" s="60"/>
      <c r="C1165" s="0"/>
      <c r="D1165" s="0"/>
      <c r="E1165" s="0"/>
      <c r="F1165" s="0"/>
    </row>
    <row r="1166" customFormat="false" ht="13.2" hidden="false" customHeight="false" outlineLevel="0" collapsed="false">
      <c r="A1166" s="6"/>
      <c r="B1166" s="60"/>
      <c r="C1166" s="0"/>
      <c r="D1166" s="0"/>
      <c r="E1166" s="0"/>
      <c r="F1166" s="0"/>
    </row>
    <row r="1167" customFormat="false" ht="13.2" hidden="false" customHeight="false" outlineLevel="0" collapsed="false">
      <c r="A1167" s="6"/>
      <c r="B1167" s="60"/>
      <c r="C1167" s="0"/>
      <c r="D1167" s="0"/>
      <c r="E1167" s="0"/>
      <c r="F1167" s="0"/>
    </row>
    <row r="1168" customFormat="false" ht="13.2" hidden="false" customHeight="false" outlineLevel="0" collapsed="false">
      <c r="A1168" s="6"/>
      <c r="B1168" s="60"/>
      <c r="C1168" s="0"/>
      <c r="D1168" s="0"/>
      <c r="E1168" s="0"/>
      <c r="F1168" s="0"/>
    </row>
    <row r="1169" customFormat="false" ht="13.2" hidden="false" customHeight="false" outlineLevel="0" collapsed="false">
      <c r="A1169" s="6"/>
      <c r="B1169" s="60"/>
      <c r="C1169" s="0"/>
      <c r="D1169" s="0"/>
      <c r="E1169" s="0"/>
      <c r="F1169" s="0"/>
    </row>
    <row r="1170" customFormat="false" ht="13.2" hidden="false" customHeight="false" outlineLevel="0" collapsed="false">
      <c r="A1170" s="6"/>
      <c r="B1170" s="60"/>
      <c r="C1170" s="0"/>
      <c r="D1170" s="0"/>
      <c r="E1170" s="0"/>
      <c r="F1170" s="0"/>
    </row>
    <row r="1171" customFormat="false" ht="13.2" hidden="false" customHeight="false" outlineLevel="0" collapsed="false">
      <c r="A1171" s="6"/>
      <c r="B1171" s="60"/>
      <c r="C1171" s="0"/>
      <c r="D1171" s="0"/>
      <c r="E1171" s="0"/>
      <c r="F1171" s="0"/>
    </row>
    <row r="1172" customFormat="false" ht="13.2" hidden="false" customHeight="false" outlineLevel="0" collapsed="false">
      <c r="A1172" s="6"/>
      <c r="B1172" s="60"/>
      <c r="C1172" s="0"/>
      <c r="D1172" s="0"/>
      <c r="E1172" s="0"/>
      <c r="F1172" s="0"/>
    </row>
    <row r="1173" customFormat="false" ht="13.2" hidden="false" customHeight="false" outlineLevel="0" collapsed="false">
      <c r="A1173" s="6"/>
      <c r="B1173" s="60"/>
      <c r="C1173" s="0"/>
      <c r="D1173" s="0"/>
      <c r="E1173" s="0"/>
      <c r="F1173" s="0"/>
    </row>
    <row r="1174" customFormat="false" ht="13.2" hidden="false" customHeight="false" outlineLevel="0" collapsed="false">
      <c r="A1174" s="6"/>
      <c r="B1174" s="60"/>
      <c r="C1174" s="0"/>
      <c r="D1174" s="0"/>
      <c r="E1174" s="0"/>
      <c r="F1174" s="0"/>
    </row>
    <row r="1175" customFormat="false" ht="13.2" hidden="false" customHeight="false" outlineLevel="0" collapsed="false">
      <c r="A1175" s="6"/>
      <c r="B1175" s="60"/>
      <c r="C1175" s="0"/>
      <c r="D1175" s="0"/>
      <c r="E1175" s="0"/>
      <c r="F1175" s="0"/>
    </row>
    <row r="1176" customFormat="false" ht="13.2" hidden="false" customHeight="false" outlineLevel="0" collapsed="false">
      <c r="A1176" s="6"/>
      <c r="B1176" s="60"/>
      <c r="C1176" s="0"/>
      <c r="D1176" s="0"/>
      <c r="E1176" s="0"/>
      <c r="F1176" s="0"/>
    </row>
    <row r="1177" customFormat="false" ht="13.2" hidden="false" customHeight="false" outlineLevel="0" collapsed="false">
      <c r="A1177" s="6"/>
      <c r="B1177" s="60"/>
      <c r="C1177" s="0"/>
      <c r="D1177" s="0"/>
      <c r="E1177" s="0"/>
      <c r="F1177" s="0"/>
    </row>
    <row r="1178" customFormat="false" ht="13.2" hidden="false" customHeight="false" outlineLevel="0" collapsed="false">
      <c r="A1178" s="6"/>
      <c r="B1178" s="60"/>
      <c r="C1178" s="0"/>
      <c r="D1178" s="0"/>
      <c r="E1178" s="0"/>
      <c r="F1178" s="0"/>
    </row>
    <row r="1179" customFormat="false" ht="13.2" hidden="false" customHeight="false" outlineLevel="0" collapsed="false">
      <c r="A1179" s="6"/>
      <c r="B1179" s="60"/>
      <c r="C1179" s="0"/>
      <c r="D1179" s="0"/>
      <c r="E1179" s="0"/>
      <c r="F1179" s="0"/>
    </row>
    <row r="1180" customFormat="false" ht="13.2" hidden="false" customHeight="false" outlineLevel="0" collapsed="false">
      <c r="A1180" s="6"/>
      <c r="B1180" s="60"/>
      <c r="C1180" s="0"/>
      <c r="D1180" s="0"/>
      <c r="E1180" s="0"/>
      <c r="F1180" s="0"/>
    </row>
    <row r="1181" customFormat="false" ht="13.2" hidden="false" customHeight="false" outlineLevel="0" collapsed="false">
      <c r="A1181" s="6"/>
      <c r="B1181" s="60"/>
      <c r="C1181" s="0"/>
      <c r="D1181" s="0"/>
      <c r="E1181" s="0"/>
      <c r="F1181" s="0"/>
    </row>
    <row r="1182" customFormat="false" ht="13.2" hidden="false" customHeight="false" outlineLevel="0" collapsed="false">
      <c r="A1182" s="6"/>
      <c r="B1182" s="60"/>
      <c r="C1182" s="0"/>
      <c r="D1182" s="0"/>
      <c r="E1182" s="0"/>
      <c r="F1182" s="0"/>
    </row>
    <row r="1183" customFormat="false" ht="13.2" hidden="false" customHeight="false" outlineLevel="0" collapsed="false">
      <c r="A1183" s="6"/>
      <c r="B1183" s="60"/>
      <c r="C1183" s="0"/>
      <c r="D1183" s="0"/>
      <c r="E1183" s="0"/>
      <c r="F1183" s="0"/>
    </row>
    <row r="1184" customFormat="false" ht="13.2" hidden="false" customHeight="false" outlineLevel="0" collapsed="false">
      <c r="A1184" s="6"/>
      <c r="B1184" s="60"/>
      <c r="C1184" s="0"/>
      <c r="D1184" s="0"/>
      <c r="E1184" s="0"/>
      <c r="F1184" s="0"/>
    </row>
    <row r="1185" customFormat="false" ht="13.2" hidden="false" customHeight="false" outlineLevel="0" collapsed="false">
      <c r="A1185" s="6"/>
      <c r="B1185" s="60"/>
      <c r="C1185" s="0"/>
      <c r="D1185" s="0"/>
      <c r="E1185" s="0"/>
      <c r="F1185" s="0"/>
    </row>
    <row r="1186" customFormat="false" ht="13.2" hidden="false" customHeight="false" outlineLevel="0" collapsed="false">
      <c r="A1186" s="6"/>
      <c r="B1186" s="60"/>
      <c r="C1186" s="0"/>
      <c r="D1186" s="0"/>
      <c r="E1186" s="0"/>
      <c r="F1186" s="0"/>
    </row>
    <row r="1187" customFormat="false" ht="13.2" hidden="false" customHeight="false" outlineLevel="0" collapsed="false">
      <c r="A1187" s="6"/>
      <c r="B1187" s="60"/>
      <c r="C1187" s="0"/>
      <c r="D1187" s="0"/>
      <c r="E1187" s="0"/>
      <c r="F1187" s="0"/>
    </row>
    <row r="1188" customFormat="false" ht="13.2" hidden="false" customHeight="false" outlineLevel="0" collapsed="false">
      <c r="A1188" s="6"/>
      <c r="B1188" s="60"/>
      <c r="C1188" s="0"/>
      <c r="D1188" s="0"/>
      <c r="E1188" s="0"/>
      <c r="F1188" s="0"/>
    </row>
    <row r="1189" customFormat="false" ht="13.2" hidden="false" customHeight="false" outlineLevel="0" collapsed="false">
      <c r="A1189" s="6"/>
      <c r="B1189" s="60"/>
      <c r="C1189" s="0"/>
      <c r="D1189" s="0"/>
      <c r="E1189" s="0"/>
      <c r="F1189" s="0"/>
    </row>
    <row r="1190" customFormat="false" ht="13.2" hidden="false" customHeight="false" outlineLevel="0" collapsed="false">
      <c r="A1190" s="6"/>
      <c r="B1190" s="60"/>
      <c r="C1190" s="0"/>
      <c r="D1190" s="0"/>
      <c r="E1190" s="0"/>
      <c r="F1190" s="0"/>
    </row>
    <row r="1191" customFormat="false" ht="13.2" hidden="false" customHeight="false" outlineLevel="0" collapsed="false">
      <c r="A1191" s="6"/>
      <c r="B1191" s="60"/>
      <c r="C1191" s="0"/>
      <c r="D1191" s="0"/>
      <c r="E1191" s="0"/>
      <c r="F1191" s="0"/>
    </row>
    <row r="1192" customFormat="false" ht="13.2" hidden="false" customHeight="false" outlineLevel="0" collapsed="false">
      <c r="A1192" s="6"/>
      <c r="B1192" s="60"/>
      <c r="C1192" s="0"/>
      <c r="D1192" s="0"/>
      <c r="E1192" s="0"/>
      <c r="F1192" s="0"/>
    </row>
    <row r="1193" customFormat="false" ht="13.2" hidden="false" customHeight="false" outlineLevel="0" collapsed="false">
      <c r="A1193" s="6"/>
      <c r="B1193" s="60"/>
      <c r="C1193" s="0"/>
      <c r="D1193" s="0"/>
      <c r="E1193" s="0"/>
      <c r="F1193" s="0"/>
    </row>
    <row r="1194" customFormat="false" ht="13.2" hidden="false" customHeight="false" outlineLevel="0" collapsed="false">
      <c r="A1194" s="6"/>
      <c r="B1194" s="60"/>
      <c r="C1194" s="0"/>
      <c r="D1194" s="0"/>
      <c r="E1194" s="0"/>
      <c r="F1194" s="0"/>
    </row>
    <row r="1195" customFormat="false" ht="13.2" hidden="false" customHeight="false" outlineLevel="0" collapsed="false">
      <c r="A1195" s="6"/>
      <c r="B1195" s="60"/>
      <c r="C1195" s="0"/>
      <c r="D1195" s="0"/>
      <c r="E1195" s="0"/>
      <c r="F1195" s="0"/>
    </row>
    <row r="1196" customFormat="false" ht="13.2" hidden="false" customHeight="false" outlineLevel="0" collapsed="false">
      <c r="A1196" s="6"/>
      <c r="B1196" s="60"/>
      <c r="C1196" s="0"/>
      <c r="D1196" s="0"/>
      <c r="E1196" s="0"/>
      <c r="F1196" s="0"/>
    </row>
    <row r="1197" customFormat="false" ht="13.2" hidden="false" customHeight="false" outlineLevel="0" collapsed="false">
      <c r="A1197" s="6"/>
      <c r="B1197" s="60"/>
      <c r="C1197" s="0"/>
      <c r="D1197" s="0"/>
      <c r="E1197" s="0"/>
      <c r="F1197" s="0"/>
    </row>
    <row r="1198" customFormat="false" ht="13.2" hidden="false" customHeight="false" outlineLevel="0" collapsed="false">
      <c r="A1198" s="6"/>
      <c r="B1198" s="60"/>
      <c r="C1198" s="0"/>
      <c r="D1198" s="0"/>
      <c r="E1198" s="0"/>
      <c r="F1198" s="0"/>
    </row>
    <row r="1199" customFormat="false" ht="13.2" hidden="false" customHeight="false" outlineLevel="0" collapsed="false">
      <c r="A1199" s="6"/>
      <c r="B1199" s="60"/>
      <c r="C1199" s="0"/>
      <c r="D1199" s="0"/>
      <c r="E1199" s="0"/>
      <c r="F1199" s="0"/>
    </row>
    <row r="1200" customFormat="false" ht="13.2" hidden="false" customHeight="false" outlineLevel="0" collapsed="false">
      <c r="A1200" s="6"/>
      <c r="B1200" s="60"/>
      <c r="C1200" s="0"/>
      <c r="D1200" s="0"/>
      <c r="E1200" s="0"/>
      <c r="F1200" s="0"/>
    </row>
    <row r="1201" customFormat="false" ht="13.2" hidden="false" customHeight="false" outlineLevel="0" collapsed="false">
      <c r="A1201" s="6"/>
      <c r="B1201" s="60"/>
      <c r="C1201" s="0"/>
      <c r="D1201" s="0"/>
      <c r="E1201" s="0"/>
      <c r="F1201" s="0"/>
    </row>
    <row r="1202" customFormat="false" ht="13.2" hidden="false" customHeight="false" outlineLevel="0" collapsed="false">
      <c r="A1202" s="6"/>
      <c r="B1202" s="60"/>
      <c r="C1202" s="0"/>
      <c r="D1202" s="0"/>
      <c r="E1202" s="0"/>
      <c r="F1202" s="0"/>
    </row>
    <row r="1203" customFormat="false" ht="13.2" hidden="false" customHeight="false" outlineLevel="0" collapsed="false">
      <c r="A1203" s="6"/>
      <c r="B1203" s="60"/>
      <c r="C1203" s="0"/>
      <c r="D1203" s="0"/>
      <c r="E1203" s="0"/>
      <c r="F1203" s="0"/>
    </row>
    <row r="1204" customFormat="false" ht="13.2" hidden="false" customHeight="false" outlineLevel="0" collapsed="false">
      <c r="A1204" s="6"/>
      <c r="B1204" s="60"/>
      <c r="C1204" s="0"/>
      <c r="D1204" s="0"/>
      <c r="E1204" s="0"/>
      <c r="F1204" s="0"/>
    </row>
    <row r="1205" customFormat="false" ht="13.2" hidden="false" customHeight="false" outlineLevel="0" collapsed="false">
      <c r="A1205" s="6"/>
      <c r="B1205" s="60"/>
      <c r="C1205" s="0"/>
      <c r="D1205" s="0"/>
      <c r="E1205" s="0"/>
      <c r="F1205" s="0"/>
    </row>
    <row r="1206" customFormat="false" ht="13.2" hidden="false" customHeight="false" outlineLevel="0" collapsed="false">
      <c r="A1206" s="6"/>
      <c r="B1206" s="60"/>
      <c r="C1206" s="0"/>
      <c r="D1206" s="0"/>
      <c r="E1206" s="0"/>
      <c r="F1206" s="0"/>
    </row>
    <row r="1207" customFormat="false" ht="13.2" hidden="false" customHeight="false" outlineLevel="0" collapsed="false">
      <c r="A1207" s="6"/>
      <c r="B1207" s="60"/>
      <c r="C1207" s="0"/>
      <c r="D1207" s="0"/>
      <c r="E1207" s="0"/>
      <c r="F1207" s="0"/>
    </row>
    <row r="1208" customFormat="false" ht="13.2" hidden="false" customHeight="false" outlineLevel="0" collapsed="false">
      <c r="A1208" s="6"/>
      <c r="B1208" s="60"/>
      <c r="C1208" s="0"/>
      <c r="D1208" s="0"/>
      <c r="E1208" s="0"/>
      <c r="F1208" s="0"/>
    </row>
    <row r="1209" customFormat="false" ht="13.2" hidden="false" customHeight="false" outlineLevel="0" collapsed="false">
      <c r="A1209" s="6"/>
      <c r="B1209" s="60"/>
      <c r="C1209" s="0"/>
      <c r="D1209" s="0"/>
      <c r="E1209" s="0"/>
      <c r="F1209" s="0"/>
    </row>
    <row r="1210" customFormat="false" ht="13.2" hidden="false" customHeight="false" outlineLevel="0" collapsed="false">
      <c r="A1210" s="6"/>
      <c r="B1210" s="60"/>
      <c r="C1210" s="0"/>
      <c r="D1210" s="0"/>
      <c r="E1210" s="0"/>
      <c r="F1210" s="0"/>
    </row>
    <row r="1211" customFormat="false" ht="13.2" hidden="false" customHeight="false" outlineLevel="0" collapsed="false">
      <c r="A1211" s="6"/>
      <c r="B1211" s="60"/>
      <c r="C1211" s="0"/>
      <c r="D1211" s="0"/>
      <c r="E1211" s="0"/>
      <c r="F1211" s="0"/>
    </row>
    <row r="1212" customFormat="false" ht="13.2" hidden="false" customHeight="false" outlineLevel="0" collapsed="false">
      <c r="A1212" s="6"/>
      <c r="B1212" s="60"/>
      <c r="C1212" s="0"/>
      <c r="D1212" s="0"/>
      <c r="E1212" s="0"/>
      <c r="F1212" s="0"/>
    </row>
    <row r="1213" customFormat="false" ht="13.2" hidden="false" customHeight="false" outlineLevel="0" collapsed="false">
      <c r="A1213" s="6"/>
      <c r="B1213" s="60"/>
      <c r="C1213" s="0"/>
      <c r="D1213" s="0"/>
      <c r="E1213" s="0"/>
      <c r="F1213" s="0"/>
    </row>
    <row r="1214" customFormat="false" ht="13.2" hidden="false" customHeight="false" outlineLevel="0" collapsed="false">
      <c r="A1214" s="6"/>
      <c r="B1214" s="60"/>
      <c r="C1214" s="0"/>
      <c r="D1214" s="0"/>
      <c r="E1214" s="0"/>
      <c r="F1214" s="0"/>
    </row>
    <row r="1215" customFormat="false" ht="13.2" hidden="false" customHeight="false" outlineLevel="0" collapsed="false">
      <c r="A1215" s="6"/>
      <c r="B1215" s="60"/>
      <c r="C1215" s="0"/>
      <c r="D1215" s="0"/>
      <c r="E1215" s="0"/>
      <c r="F1215" s="0"/>
    </row>
    <row r="1216" customFormat="false" ht="13.2" hidden="false" customHeight="false" outlineLevel="0" collapsed="false">
      <c r="A1216" s="6"/>
      <c r="B1216" s="60"/>
      <c r="C1216" s="0"/>
      <c r="D1216" s="0"/>
      <c r="E1216" s="0"/>
      <c r="F1216" s="0"/>
    </row>
    <row r="1217" customFormat="false" ht="13.2" hidden="false" customHeight="false" outlineLevel="0" collapsed="false">
      <c r="A1217" s="6"/>
      <c r="B1217" s="60"/>
      <c r="C1217" s="0"/>
      <c r="D1217" s="0"/>
      <c r="E1217" s="0"/>
      <c r="F1217" s="0"/>
    </row>
    <row r="1218" customFormat="false" ht="13.2" hidden="false" customHeight="false" outlineLevel="0" collapsed="false">
      <c r="A1218" s="6"/>
      <c r="B1218" s="60"/>
      <c r="C1218" s="0"/>
      <c r="D1218" s="0"/>
      <c r="E1218" s="0"/>
      <c r="F1218" s="0"/>
    </row>
    <row r="1219" customFormat="false" ht="13.2" hidden="false" customHeight="false" outlineLevel="0" collapsed="false">
      <c r="A1219" s="6"/>
      <c r="B1219" s="60"/>
      <c r="C1219" s="0"/>
      <c r="D1219" s="0"/>
      <c r="E1219" s="0"/>
      <c r="F1219" s="0"/>
    </row>
    <row r="1220" customFormat="false" ht="13.2" hidden="false" customHeight="false" outlineLevel="0" collapsed="false">
      <c r="A1220" s="6"/>
      <c r="B1220" s="60"/>
      <c r="C1220" s="0"/>
      <c r="D1220" s="0"/>
      <c r="E1220" s="0"/>
      <c r="F1220" s="0"/>
    </row>
    <row r="1221" customFormat="false" ht="13.2" hidden="false" customHeight="false" outlineLevel="0" collapsed="false">
      <c r="A1221" s="6"/>
      <c r="B1221" s="60"/>
      <c r="C1221" s="0"/>
      <c r="D1221" s="0"/>
      <c r="E1221" s="0"/>
      <c r="F1221" s="0"/>
    </row>
    <row r="1222" customFormat="false" ht="13.2" hidden="false" customHeight="false" outlineLevel="0" collapsed="false">
      <c r="A1222" s="6"/>
      <c r="B1222" s="60"/>
      <c r="C1222" s="0"/>
      <c r="D1222" s="0"/>
      <c r="E1222" s="0"/>
      <c r="F1222" s="0"/>
    </row>
    <row r="1223" customFormat="false" ht="13.2" hidden="false" customHeight="false" outlineLevel="0" collapsed="false">
      <c r="A1223" s="6"/>
      <c r="B1223" s="60"/>
      <c r="C1223" s="0"/>
      <c r="D1223" s="0"/>
      <c r="E1223" s="0"/>
      <c r="F1223" s="0"/>
    </row>
    <row r="1224" customFormat="false" ht="13.2" hidden="false" customHeight="false" outlineLevel="0" collapsed="false">
      <c r="A1224" s="6"/>
      <c r="B1224" s="60"/>
      <c r="C1224" s="0"/>
      <c r="D1224" s="0"/>
      <c r="E1224" s="0"/>
      <c r="F1224" s="0"/>
    </row>
    <row r="1225" customFormat="false" ht="13.2" hidden="false" customHeight="false" outlineLevel="0" collapsed="false">
      <c r="A1225" s="6"/>
      <c r="B1225" s="60"/>
      <c r="C1225" s="0"/>
      <c r="D1225" s="0"/>
      <c r="E1225" s="0"/>
      <c r="F1225" s="0"/>
    </row>
    <row r="1226" customFormat="false" ht="13.2" hidden="false" customHeight="false" outlineLevel="0" collapsed="false">
      <c r="A1226" s="6"/>
      <c r="B1226" s="60"/>
      <c r="C1226" s="0"/>
      <c r="D1226" s="0"/>
      <c r="E1226" s="0"/>
      <c r="F1226" s="0"/>
    </row>
    <row r="1227" customFormat="false" ht="13.2" hidden="false" customHeight="false" outlineLevel="0" collapsed="false">
      <c r="A1227" s="6"/>
      <c r="B1227" s="60"/>
      <c r="C1227" s="0"/>
      <c r="D1227" s="0"/>
      <c r="E1227" s="0"/>
      <c r="F1227" s="0"/>
    </row>
    <row r="1228" customFormat="false" ht="13.2" hidden="false" customHeight="false" outlineLevel="0" collapsed="false">
      <c r="A1228" s="6"/>
      <c r="B1228" s="60"/>
      <c r="C1228" s="0"/>
      <c r="D1228" s="0"/>
      <c r="E1228" s="0"/>
      <c r="F1228" s="0"/>
    </row>
    <row r="1229" customFormat="false" ht="13.2" hidden="false" customHeight="false" outlineLevel="0" collapsed="false">
      <c r="A1229" s="6"/>
      <c r="B1229" s="60"/>
      <c r="C1229" s="0"/>
      <c r="D1229" s="0"/>
      <c r="E1229" s="0"/>
      <c r="F1229" s="0"/>
    </row>
    <row r="1230" customFormat="false" ht="13.2" hidden="false" customHeight="false" outlineLevel="0" collapsed="false">
      <c r="A1230" s="6"/>
      <c r="B1230" s="60"/>
      <c r="C1230" s="0"/>
      <c r="D1230" s="0"/>
      <c r="E1230" s="0"/>
      <c r="F1230" s="0"/>
    </row>
    <row r="1231" customFormat="false" ht="13.2" hidden="false" customHeight="false" outlineLevel="0" collapsed="false">
      <c r="A1231" s="6"/>
      <c r="B1231" s="60"/>
      <c r="C1231" s="0"/>
      <c r="D1231" s="0"/>
      <c r="E1231" s="0"/>
      <c r="F1231" s="0"/>
    </row>
    <row r="1232" customFormat="false" ht="13.2" hidden="false" customHeight="false" outlineLevel="0" collapsed="false">
      <c r="A1232" s="6"/>
      <c r="B1232" s="60"/>
      <c r="C1232" s="0"/>
      <c r="D1232" s="0"/>
      <c r="E1232" s="0"/>
      <c r="F1232" s="0"/>
    </row>
    <row r="1233" customFormat="false" ht="13.2" hidden="false" customHeight="false" outlineLevel="0" collapsed="false">
      <c r="A1233" s="6"/>
      <c r="B1233" s="60"/>
      <c r="C1233" s="0"/>
      <c r="D1233" s="0"/>
      <c r="E1233" s="0"/>
      <c r="F1233" s="0"/>
    </row>
    <row r="1234" customFormat="false" ht="13.2" hidden="false" customHeight="false" outlineLevel="0" collapsed="false">
      <c r="A1234" s="6"/>
      <c r="B1234" s="60"/>
      <c r="C1234" s="0"/>
      <c r="D1234" s="0"/>
      <c r="E1234" s="0"/>
      <c r="F1234" s="0"/>
    </row>
    <row r="1235" customFormat="false" ht="13.2" hidden="false" customHeight="false" outlineLevel="0" collapsed="false">
      <c r="A1235" s="6"/>
      <c r="B1235" s="60"/>
      <c r="C1235" s="0"/>
      <c r="D1235" s="0"/>
      <c r="E1235" s="0"/>
      <c r="F1235" s="0"/>
    </row>
    <row r="1236" customFormat="false" ht="13.2" hidden="false" customHeight="false" outlineLevel="0" collapsed="false">
      <c r="A1236" s="6"/>
      <c r="B1236" s="60"/>
      <c r="C1236" s="0"/>
      <c r="D1236" s="0"/>
      <c r="E1236" s="0"/>
      <c r="F1236" s="0"/>
    </row>
    <row r="1237" customFormat="false" ht="13.2" hidden="false" customHeight="false" outlineLevel="0" collapsed="false">
      <c r="A1237" s="6"/>
      <c r="B1237" s="60"/>
      <c r="C1237" s="0"/>
      <c r="D1237" s="0"/>
      <c r="E1237" s="0"/>
      <c r="F1237" s="0"/>
    </row>
    <row r="1238" customFormat="false" ht="13.2" hidden="false" customHeight="false" outlineLevel="0" collapsed="false">
      <c r="A1238" s="6"/>
      <c r="B1238" s="60"/>
      <c r="C1238" s="0"/>
      <c r="D1238" s="0"/>
      <c r="E1238" s="0"/>
      <c r="F1238" s="0"/>
    </row>
    <row r="1239" customFormat="false" ht="13.2" hidden="false" customHeight="false" outlineLevel="0" collapsed="false">
      <c r="A1239" s="6"/>
      <c r="B1239" s="60"/>
      <c r="C1239" s="0"/>
      <c r="D1239" s="0"/>
      <c r="E1239" s="0"/>
      <c r="F1239" s="0"/>
    </row>
    <row r="1240" customFormat="false" ht="13.2" hidden="false" customHeight="false" outlineLevel="0" collapsed="false">
      <c r="A1240" s="6"/>
      <c r="B1240" s="60"/>
      <c r="C1240" s="0"/>
      <c r="D1240" s="0"/>
      <c r="E1240" s="0"/>
      <c r="F1240" s="0"/>
    </row>
    <row r="1241" customFormat="false" ht="13.2" hidden="false" customHeight="false" outlineLevel="0" collapsed="false">
      <c r="A1241" s="6"/>
      <c r="B1241" s="60"/>
      <c r="C1241" s="0"/>
      <c r="D1241" s="0"/>
      <c r="E1241" s="0"/>
      <c r="F1241" s="0"/>
    </row>
    <row r="1242" customFormat="false" ht="13.2" hidden="false" customHeight="false" outlineLevel="0" collapsed="false">
      <c r="A1242" s="6"/>
      <c r="B1242" s="60"/>
      <c r="C1242" s="0"/>
      <c r="D1242" s="0"/>
      <c r="E1242" s="0"/>
      <c r="F1242" s="0"/>
    </row>
    <row r="1243" customFormat="false" ht="13.2" hidden="false" customHeight="false" outlineLevel="0" collapsed="false">
      <c r="A1243" s="6"/>
      <c r="B1243" s="60"/>
      <c r="C1243" s="0"/>
      <c r="D1243" s="0"/>
      <c r="E1243" s="0"/>
      <c r="F1243" s="0"/>
    </row>
    <row r="1244" customFormat="false" ht="13.2" hidden="false" customHeight="false" outlineLevel="0" collapsed="false">
      <c r="A1244" s="6"/>
      <c r="B1244" s="60"/>
      <c r="C1244" s="0"/>
      <c r="D1244" s="0"/>
      <c r="E1244" s="0"/>
      <c r="F1244" s="0"/>
    </row>
    <row r="1245" customFormat="false" ht="13.2" hidden="false" customHeight="false" outlineLevel="0" collapsed="false">
      <c r="A1245" s="6"/>
      <c r="B1245" s="60"/>
      <c r="C1245" s="0"/>
      <c r="D1245" s="0"/>
      <c r="E1245" s="0"/>
      <c r="F1245" s="0"/>
    </row>
    <row r="1246" customFormat="false" ht="13.2" hidden="false" customHeight="false" outlineLevel="0" collapsed="false">
      <c r="A1246" s="6"/>
      <c r="B1246" s="60"/>
      <c r="C1246" s="0"/>
      <c r="D1246" s="0"/>
      <c r="E1246" s="0"/>
      <c r="F1246" s="0"/>
    </row>
    <row r="1247" customFormat="false" ht="13.2" hidden="false" customHeight="false" outlineLevel="0" collapsed="false">
      <c r="A1247" s="6"/>
      <c r="B1247" s="60"/>
      <c r="C1247" s="0"/>
      <c r="D1247" s="0"/>
      <c r="E1247" s="0"/>
      <c r="F1247" s="0"/>
    </row>
    <row r="1248" customFormat="false" ht="13.2" hidden="false" customHeight="false" outlineLevel="0" collapsed="false">
      <c r="A1248" s="6"/>
      <c r="B1248" s="60"/>
      <c r="C1248" s="0"/>
      <c r="D1248" s="0"/>
      <c r="E1248" s="0"/>
      <c r="F1248" s="0"/>
    </row>
    <row r="1249" customFormat="false" ht="13.2" hidden="false" customHeight="false" outlineLevel="0" collapsed="false">
      <c r="A1249" s="6"/>
      <c r="B1249" s="60"/>
      <c r="C1249" s="0"/>
      <c r="D1249" s="0"/>
      <c r="E1249" s="0"/>
      <c r="F1249" s="0"/>
    </row>
    <row r="1250" customFormat="false" ht="13.2" hidden="false" customHeight="false" outlineLevel="0" collapsed="false">
      <c r="A1250" s="6"/>
      <c r="B1250" s="60"/>
      <c r="C1250" s="0"/>
      <c r="D1250" s="0"/>
      <c r="E1250" s="0"/>
      <c r="F1250" s="0"/>
    </row>
    <row r="1251" customFormat="false" ht="13.2" hidden="false" customHeight="false" outlineLevel="0" collapsed="false">
      <c r="A1251" s="6"/>
      <c r="B1251" s="60"/>
      <c r="C1251" s="0"/>
      <c r="D1251" s="0"/>
      <c r="E1251" s="0"/>
      <c r="F1251" s="0"/>
    </row>
    <row r="1252" customFormat="false" ht="13.2" hidden="false" customHeight="false" outlineLevel="0" collapsed="false">
      <c r="A1252" s="6"/>
      <c r="B1252" s="60"/>
      <c r="C1252" s="0"/>
      <c r="D1252" s="0"/>
      <c r="E1252" s="0"/>
      <c r="F1252" s="0"/>
    </row>
    <row r="1253" customFormat="false" ht="13.2" hidden="false" customHeight="false" outlineLevel="0" collapsed="false">
      <c r="A1253" s="6"/>
      <c r="B1253" s="60"/>
      <c r="C1253" s="0"/>
      <c r="D1253" s="0"/>
      <c r="E1253" s="0"/>
      <c r="F1253" s="0"/>
    </row>
  </sheetData>
  <mergeCells count="9">
    <mergeCell ref="D1:F1"/>
    <mergeCell ref="D2:F2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07-16T10:03:04Z</cp:lastPrinted>
  <dcterms:modified xsi:type="dcterms:W3CDTF">2024-07-22T07:59:59Z</dcterms:modified>
  <cp:revision>0</cp:revision>
  <dc:subject/>
  <dc:title/>
</cp:coreProperties>
</file>