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uget 2005" sheetId="1" state="visible" r:id="rId2"/>
  </sheets>
  <definedNames>
    <definedName function="false" hidden="false" localSheetId="0" name="_xlnm.Print_Titles" vbProcedure="false">'Lista buget 2005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           ROMÂNIA</t>
  </si>
  <si>
    <t xml:space="preserve">Anexa nr.2 la</t>
  </si>
  <si>
    <t xml:space="preserve">       JUDEŢUL CLUJ</t>
  </si>
  <si>
    <t xml:space="preserve">Hotărârea nr.267/2007</t>
  </si>
  <si>
    <t xml:space="preserve">CONSILIUL JUDEŢEAN</t>
  </si>
  <si>
    <t xml:space="preserve">LISTA OBIECTIVELOR DE INVESTITII PE ANUL 2007</t>
  </si>
  <si>
    <t xml:space="preserve">cu finantare partiala sau integrala de la bugetul local al  REGIEI AUTONOME AEROPORTUL  CLUJ NAPOCA</t>
  </si>
  <si>
    <t xml:space="preserve">INV LEI NOI</t>
  </si>
  <si>
    <t xml:space="preserve">C+M</t>
  </si>
  <si>
    <t xml:space="preserve">Nr crt</t>
  </si>
  <si>
    <t xml:space="preserve">Denumirea obiectivului           Data inceperii executiei</t>
  </si>
  <si>
    <t xml:space="preserve">Valoarea totala</t>
  </si>
  <si>
    <t xml:space="preserve">Valoarea totala actualizata Preconizat la data de 31.12.2007</t>
  </si>
  <si>
    <t xml:space="preserve">Din care:</t>
  </si>
  <si>
    <t xml:space="preserve">        Prevederi 2007</t>
  </si>
  <si>
    <t xml:space="preserve">Realizat cumulat la 31.12.2006</t>
  </si>
  <si>
    <t xml:space="preserve">Ramas de 
Executat
</t>
  </si>
  <si>
    <t xml:space="preserve">Total (col 7 la col 13)</t>
  </si>
  <si>
    <t xml:space="preserve">      Finantate din:</t>
  </si>
  <si>
    <t xml:space="preserve">Surse proprii</t>
  </si>
  <si>
    <t xml:space="preserve">Credite bancare interne</t>
  </si>
  <si>
    <t xml:space="preserve">Credit bancare externe</t>
  </si>
  <si>
    <t xml:space="preserve">Total alocatii bugetare (col 12 + col 13)</t>
  </si>
  <si>
    <t xml:space="preserve">De la bugetul local</t>
  </si>
  <si>
    <t xml:space="preserve">Pe seama transferurilor de la Bugetul de Stat</t>
  </si>
  <si>
    <t xml:space="preserve">TOTAL</t>
  </si>
  <si>
    <t xml:space="preserve">Din care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CHIZITII DE BUN. SI ALTE CHELT DE INV</t>
  </si>
  <si>
    <r>
      <rPr>
        <sz val="9"/>
        <rFont val="Times New Roman"/>
        <family val="1"/>
      </rPr>
      <t xml:space="preserve">Din TOTAL,desfasurat, potrivit clasificatiei, pe capitole bugetare </t>
    </r>
    <r>
      <rPr>
        <b val="true"/>
        <sz val="9"/>
        <rFont val="Times New Roman"/>
        <family val="1"/>
      </rPr>
      <t xml:space="preserve">Cap. 68 Transporturi si Comunicatii                  Din care</t>
    </r>
  </si>
  <si>
    <t xml:space="preserve">Extindere pista la 2100 m -rate</t>
  </si>
  <si>
    <t xml:space="preserve">Terminal sosiri pasageri</t>
  </si>
  <si>
    <t xml:space="preserve">Terminal plecari pasageri</t>
  </si>
  <si>
    <t xml:space="preserve">Extindere parcare autovehicole</t>
  </si>
  <si>
    <t xml:space="preserve">Iluminat de securitate la platforma</t>
  </si>
  <si>
    <t xml:space="preserve">Up grade balizaj existent</t>
  </si>
  <si>
    <t xml:space="preserve">PT si executie Reamplasare si Redimensionare uzina electica si centrala termica</t>
  </si>
  <si>
    <t xml:space="preserve">Extindere platforma de imbarcare-debarcare pe partea de Est</t>
  </si>
  <si>
    <t xml:space="preserve">Cladire Handling si Cladire Auto</t>
  </si>
  <si>
    <t xml:space="preserve">ACHIZITII DE BUNURI SI ALTE CH DE INV.</t>
  </si>
  <si>
    <t xml:space="preserve">Calculator- 3 buc</t>
  </si>
  <si>
    <t xml:space="preserve">Sistem informatic de afisaj panotaj- rate</t>
  </si>
  <si>
    <t xml:space="preserve">Sistem perimetral de securitate integrat</t>
  </si>
  <si>
    <t xml:space="preserve">Extindere sist de supraveghere de securitate si sistem control acces</t>
  </si>
  <si>
    <t xml:space="preserve">Containere birou</t>
  </si>
  <si>
    <t xml:space="preserve">Surse neintreruptibile de curent ptr sistemul de securitate</t>
  </si>
  <si>
    <t xml:space="preserve">Microbuz pentru desfasurarea activitatii de securitate pe perimetru</t>
  </si>
  <si>
    <t xml:space="preserve">GPU-rate</t>
  </si>
  <si>
    <t xml:space="preserve">Autobuz ptr platforma de imbarcare debarcare-rate</t>
  </si>
  <si>
    <t xml:space="preserve">Sistem optimizare consum energetic</t>
  </si>
  <si>
    <t xml:space="preserve">Autospeciala PSI- rate</t>
  </si>
  <si>
    <t xml:space="preserve">Electrocar transport bagaje-2 buc</t>
  </si>
  <si>
    <t xml:space="preserve">Copiator A3</t>
  </si>
  <si>
    <t xml:space="preserve">Maneci de vant - 3 buc</t>
  </si>
  <si>
    <t xml:space="preserve">Mijloc auto tractare aeronave-rate</t>
  </si>
  <si>
    <t xml:space="preserve">Sistem sonorizare</t>
  </si>
  <si>
    <t xml:space="preserve">SF Reamplasarea si redimensionarea uzinei electrice si centralei termice</t>
  </si>
  <si>
    <t xml:space="preserve">Echipament aer conditionat in terminalul de sosiri externe</t>
  </si>
  <si>
    <t xml:space="preserve">Bare tractare aeronave -rate</t>
  </si>
  <si>
    <t xml:space="preserve">SPF,SF,PT Extindere platforma spre est</t>
  </si>
  <si>
    <t xml:space="preserve">Autodegivror-rate</t>
  </si>
  <si>
    <t xml:space="preserve">Autoutilaj de deszăpezire-rate</t>
  </si>
  <si>
    <t xml:space="preserve">Sistem detectie si avertizare incendiu</t>
  </si>
  <si>
    <t xml:space="preserve">Scara pentru pasageri-rate</t>
  </si>
  <si>
    <t xml:space="preserve">Autoturism - 4buc</t>
  </si>
  <si>
    <t xml:space="preserve">Laptop -4 buc</t>
  </si>
  <si>
    <t xml:space="preserve">Sistem indepartare pasari -rate</t>
  </si>
  <si>
    <t xml:space="preserve">Remorci transport bagaje -rate</t>
  </si>
  <si>
    <t xml:space="preserve">Programe informatice si licente</t>
  </si>
  <si>
    <t xml:space="preserve">Soft Autocad 2007</t>
  </si>
  <si>
    <t xml:space="preserve">Plotter A0</t>
  </si>
  <si>
    <t xml:space="preserve">Echipamente necesare instalarii Sistemului  SITA CUTE</t>
  </si>
  <si>
    <t xml:space="preserve">SPF Pista 3500 m</t>
  </si>
  <si>
    <t xml:space="preserve">SF Pista 3500 m</t>
  </si>
  <si>
    <t xml:space="preserve">Degivror</t>
  </si>
  <si>
    <t xml:space="preserve">Turbosuflante</t>
  </si>
  <si>
    <t xml:space="preserve">Masina de dezapezire</t>
  </si>
  <si>
    <t xml:space="preserve">        Contrasemnează:</t>
  </si>
  <si>
    <t xml:space="preserve">       PREŞEDINTE,</t>
  </si>
  <si>
    <t xml:space="preserve">SECRETAR AL JUDEŢULUI,</t>
  </si>
  <si>
    <t xml:space="preserve">Marius-Petre Nicoară</t>
  </si>
  <si>
    <t xml:space="preserve">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 t="s">
        <v>0</v>
      </c>
      <c r="L1" s="4" t="s">
        <v>1</v>
      </c>
      <c r="M1" s="4"/>
    </row>
    <row r="2" customFormat="false" ht="12.75" hidden="false" customHeight="false" outlineLevel="0" collapsed="false">
      <c r="A2" s="2"/>
      <c r="B2" s="3" t="s">
        <v>2</v>
      </c>
      <c r="L2" s="5" t="s">
        <v>3</v>
      </c>
      <c r="M2" s="5"/>
    </row>
    <row r="3" customFormat="false" ht="15.75" hidden="false" customHeight="false" outlineLevel="0" collapsed="false">
      <c r="A3" s="6"/>
      <c r="B3" s="3" t="s">
        <v>4</v>
      </c>
    </row>
    <row r="4" customFormat="false" ht="13.5" hidden="false" customHeight="true" outlineLevel="0" collapsed="false">
      <c r="C4" s="7"/>
    </row>
    <row r="5" customFormat="false" ht="13.5" hidden="false" customHeight="true" outlineLevel="0" collapsed="false">
      <c r="C5" s="7"/>
    </row>
    <row r="6" customFormat="false" ht="11.25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</row>
    <row r="7" s="9" customFormat="true" ht="17.25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</row>
    <row r="8" s="11" customFormat="true" ht="12.75" hidden="false" customHeight="true" outlineLevel="0" collapsed="false">
      <c r="C8" s="11" t="s">
        <v>6</v>
      </c>
      <c r="E8" s="12"/>
    </row>
    <row r="9" customFormat="false" ht="12.75" hidden="false" customHeight="true" outlineLevel="0" collapsed="false">
      <c r="E9" s="13"/>
      <c r="M9" s="14" t="s">
        <v>7</v>
      </c>
    </row>
    <row r="10" customFormat="false" ht="12.75" hidden="false" customHeight="false" outlineLevel="0" collapsed="false">
      <c r="C10" s="2"/>
      <c r="G10" s="15"/>
      <c r="H10" s="15"/>
      <c r="I10" s="15"/>
      <c r="J10" s="15"/>
      <c r="K10" s="15"/>
      <c r="M10" s="14" t="s">
        <v>8</v>
      </c>
    </row>
    <row r="11" customFormat="false" ht="1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/>
      <c r="G11" s="17" t="s">
        <v>14</v>
      </c>
      <c r="H11" s="17"/>
      <c r="I11" s="17"/>
      <c r="J11" s="17"/>
      <c r="K11" s="17"/>
      <c r="L11" s="17"/>
      <c r="M11" s="17"/>
      <c r="N11" s="18"/>
    </row>
    <row r="12" customFormat="false" ht="11.25" hidden="tru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8"/>
    </row>
    <row r="13" customFormat="false" ht="15" hidden="false" customHeight="true" outlineLevel="0" collapsed="false">
      <c r="A13" s="16"/>
      <c r="B13" s="16"/>
      <c r="C13" s="16"/>
      <c r="D13" s="16"/>
      <c r="E13" s="16" t="s">
        <v>15</v>
      </c>
      <c r="F13" s="16" t="s">
        <v>16</v>
      </c>
      <c r="G13" s="16" t="s">
        <v>17</v>
      </c>
      <c r="H13" s="17" t="s">
        <v>18</v>
      </c>
      <c r="I13" s="17"/>
      <c r="J13" s="17"/>
      <c r="K13" s="17"/>
      <c r="L13" s="17"/>
      <c r="M13" s="17"/>
      <c r="N13" s="18"/>
    </row>
    <row r="14" customFormat="fals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19</v>
      </c>
      <c r="I14" s="16" t="s">
        <v>20</v>
      </c>
      <c r="J14" s="16" t="s">
        <v>21</v>
      </c>
      <c r="K14" s="16" t="s">
        <v>22</v>
      </c>
      <c r="L14" s="17" t="s">
        <v>13</v>
      </c>
      <c r="M14" s="17"/>
      <c r="N14" s="18"/>
    </row>
    <row r="15" customFormat="false" ht="8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</row>
    <row r="16" customFormat="false" ht="60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s">
        <v>23</v>
      </c>
      <c r="M16" s="17" t="s">
        <v>24</v>
      </c>
      <c r="N16" s="18"/>
    </row>
    <row r="17" customFormat="false" ht="17.25" hidden="false" customHeight="true" outlineLevel="0" collapsed="false">
      <c r="A17" s="19" t="n">
        <v>0</v>
      </c>
      <c r="B17" s="19" t="n">
        <v>1</v>
      </c>
      <c r="C17" s="19" t="n">
        <v>2</v>
      </c>
      <c r="D17" s="19" t="n">
        <v>3</v>
      </c>
      <c r="E17" s="19" t="n">
        <v>4</v>
      </c>
      <c r="F17" s="19" t="n">
        <v>5</v>
      </c>
      <c r="G17" s="19" t="n">
        <v>6</v>
      </c>
      <c r="H17" s="19" t="n">
        <v>7</v>
      </c>
      <c r="I17" s="19" t="n">
        <v>8</v>
      </c>
      <c r="J17" s="19" t="n">
        <v>9</v>
      </c>
      <c r="K17" s="19" t="n">
        <v>11</v>
      </c>
      <c r="L17" s="19" t="n">
        <v>12</v>
      </c>
      <c r="M17" s="20" t="n">
        <v>13</v>
      </c>
      <c r="N17" s="18"/>
    </row>
    <row r="18" s="27" customFormat="true" ht="12.75" hidden="false" customHeight="true" outlineLevel="0" collapsed="false">
      <c r="A18" s="21"/>
      <c r="B18" s="22" t="s">
        <v>25</v>
      </c>
      <c r="C18" s="23"/>
      <c r="D18" s="23" t="n">
        <f aca="false">SUM(D20:D22)</f>
        <v>0</v>
      </c>
      <c r="E18" s="24" t="n">
        <f aca="false">SUM(E20:E22)</f>
        <v>0</v>
      </c>
      <c r="F18" s="24" t="n">
        <f aca="false">SUM(F20:F22)</f>
        <v>0</v>
      </c>
      <c r="G18" s="23" t="n">
        <f aca="false">SUM(G20:G22)</f>
        <v>35527000</v>
      </c>
      <c r="H18" s="23" t="n">
        <f aca="false">SUM(H20:H22)</f>
        <v>10100000</v>
      </c>
      <c r="I18" s="23" t="n">
        <f aca="false">SUM(I20:I22)</f>
        <v>0</v>
      </c>
      <c r="J18" s="23" t="n">
        <f aca="false">SUM(J20:J22)</f>
        <v>0</v>
      </c>
      <c r="K18" s="23" t="n">
        <f aca="false">SUM(K20:K22)</f>
        <v>25427000</v>
      </c>
      <c r="L18" s="23" t="n">
        <f aca="false">SUM(L20:L22)</f>
        <v>25427000</v>
      </c>
      <c r="M18" s="25" t="n">
        <f aca="false">SUM(M20:M22)</f>
        <v>0</v>
      </c>
      <c r="N18" s="26"/>
    </row>
    <row r="19" s="27" customFormat="true" ht="12.75" hidden="false" customHeight="true" outlineLevel="0" collapsed="false">
      <c r="A19" s="21"/>
      <c r="B19" s="22" t="s">
        <v>26</v>
      </c>
      <c r="C19" s="23"/>
      <c r="D19" s="23"/>
      <c r="E19" s="24"/>
      <c r="F19" s="24"/>
      <c r="G19" s="23"/>
      <c r="H19" s="23"/>
      <c r="I19" s="23"/>
      <c r="J19" s="23"/>
      <c r="K19" s="23"/>
      <c r="L19" s="23"/>
      <c r="M19" s="25"/>
      <c r="N19" s="26"/>
    </row>
    <row r="20" customFormat="false" ht="26.25" hidden="false" customHeight="true" outlineLevel="0" collapsed="false">
      <c r="A20" s="28" t="s">
        <v>27</v>
      </c>
      <c r="B20" s="29" t="s">
        <v>28</v>
      </c>
      <c r="C20" s="30"/>
      <c r="D20" s="30"/>
      <c r="E20" s="30" t="n">
        <f aca="false">E24</f>
        <v>0</v>
      </c>
      <c r="F20" s="30" t="n">
        <f aca="false">F24</f>
        <v>0</v>
      </c>
      <c r="G20" s="30" t="n">
        <f aca="false">G24</f>
        <v>365604</v>
      </c>
      <c r="H20" s="30" t="n">
        <f aca="false">H24</f>
        <v>365604</v>
      </c>
      <c r="I20" s="30" t="n">
        <f aca="false">I24</f>
        <v>0</v>
      </c>
      <c r="J20" s="30" t="n">
        <f aca="false">J24</f>
        <v>0</v>
      </c>
      <c r="K20" s="30" t="n">
        <f aca="false">K24</f>
        <v>0</v>
      </c>
      <c r="L20" s="30" t="n">
        <f aca="false">L24</f>
        <v>0</v>
      </c>
      <c r="M20" s="31" t="n">
        <f aca="false">M24</f>
        <v>0</v>
      </c>
      <c r="N20" s="18"/>
    </row>
    <row r="21" customFormat="false" ht="26.25" hidden="false" customHeight="true" outlineLevel="0" collapsed="false">
      <c r="A21" s="28" t="s">
        <v>29</v>
      </c>
      <c r="B21" s="29" t="s">
        <v>30</v>
      </c>
      <c r="C21" s="30" t="n">
        <f aca="false">C26</f>
        <v>0</v>
      </c>
      <c r="D21" s="30" t="n">
        <f aca="false">D26</f>
        <v>0</v>
      </c>
      <c r="E21" s="30" t="n">
        <f aca="false">E26</f>
        <v>0</v>
      </c>
      <c r="F21" s="30" t="n">
        <f aca="false">F26</f>
        <v>0</v>
      </c>
      <c r="G21" s="30" t="n">
        <f aca="false">G26</f>
        <v>30143228</v>
      </c>
      <c r="H21" s="30" t="n">
        <f aca="false">H26</f>
        <v>4716228</v>
      </c>
      <c r="I21" s="30" t="n">
        <f aca="false">I26</f>
        <v>0</v>
      </c>
      <c r="J21" s="30" t="n">
        <f aca="false">J26</f>
        <v>0</v>
      </c>
      <c r="K21" s="30" t="n">
        <f aca="false">K26</f>
        <v>25427000</v>
      </c>
      <c r="L21" s="30" t="n">
        <f aca="false">L26</f>
        <v>25427000</v>
      </c>
      <c r="M21" s="31" t="n">
        <f aca="false">M26</f>
        <v>0</v>
      </c>
      <c r="N21" s="18"/>
    </row>
    <row r="22" customFormat="false" ht="36" hidden="false" customHeight="true" outlineLevel="0" collapsed="false">
      <c r="A22" s="28" t="s">
        <v>31</v>
      </c>
      <c r="B22" s="29" t="s">
        <v>32</v>
      </c>
      <c r="C22" s="30" t="n">
        <f aca="false">C35</f>
        <v>0</v>
      </c>
      <c r="D22" s="30" t="n">
        <f aca="false">D35</f>
        <v>0</v>
      </c>
      <c r="E22" s="30" t="n">
        <f aca="false">E35</f>
        <v>0</v>
      </c>
      <c r="F22" s="30" t="n">
        <f aca="false">F35</f>
        <v>0</v>
      </c>
      <c r="G22" s="30" t="n">
        <f aca="false">G35</f>
        <v>5018168</v>
      </c>
      <c r="H22" s="30" t="n">
        <f aca="false">H35</f>
        <v>5018168</v>
      </c>
      <c r="I22" s="30" t="n">
        <f aca="false">I35</f>
        <v>0</v>
      </c>
      <c r="J22" s="30" t="n">
        <f aca="false">J35</f>
        <v>0</v>
      </c>
      <c r="K22" s="30" t="n">
        <f aca="false">K35</f>
        <v>0</v>
      </c>
      <c r="L22" s="30" t="n">
        <f aca="false">L35</f>
        <v>0</v>
      </c>
      <c r="M22" s="31" t="n">
        <f aca="false">M35</f>
        <v>0</v>
      </c>
      <c r="N22" s="18"/>
    </row>
    <row r="23" customFormat="false" ht="72" hidden="false" customHeight="true" outlineLevel="0" collapsed="false">
      <c r="A23" s="32"/>
      <c r="B23" s="33" t="s">
        <v>33</v>
      </c>
      <c r="C23" s="34"/>
      <c r="D23" s="34"/>
      <c r="E23" s="34" t="n">
        <f aca="false">E18</f>
        <v>0</v>
      </c>
      <c r="F23" s="34" t="n">
        <f aca="false">F18</f>
        <v>0</v>
      </c>
      <c r="G23" s="34" t="n">
        <f aca="false">G18</f>
        <v>35527000</v>
      </c>
      <c r="H23" s="34" t="n">
        <f aca="false">H18</f>
        <v>10100000</v>
      </c>
      <c r="I23" s="34" t="n">
        <f aca="false">I18</f>
        <v>0</v>
      </c>
      <c r="J23" s="34" t="n">
        <f aca="false">J18</f>
        <v>0</v>
      </c>
      <c r="K23" s="34" t="n">
        <f aca="false">K18</f>
        <v>25427000</v>
      </c>
      <c r="L23" s="34" t="n">
        <f aca="false">L18</f>
        <v>25427000</v>
      </c>
      <c r="M23" s="35" t="n">
        <f aca="false">M18</f>
        <v>0</v>
      </c>
      <c r="N23" s="18"/>
    </row>
    <row r="24" s="38" customFormat="true" ht="24" hidden="false" customHeight="false" outlineLevel="0" collapsed="false">
      <c r="A24" s="28" t="s">
        <v>27</v>
      </c>
      <c r="B24" s="36" t="s">
        <v>28</v>
      </c>
      <c r="C24" s="30"/>
      <c r="D24" s="30"/>
      <c r="E24" s="30" t="n">
        <f aca="false">SUM(E25:E25)</f>
        <v>0</v>
      </c>
      <c r="F24" s="30" t="n">
        <f aca="false">SUM(F25:F25)</f>
        <v>0</v>
      </c>
      <c r="G24" s="30" t="n">
        <f aca="false">SUM(H24:I24)</f>
        <v>365604</v>
      </c>
      <c r="H24" s="30" t="n">
        <f aca="false">H25</f>
        <v>365604</v>
      </c>
      <c r="I24" s="30"/>
      <c r="J24" s="30"/>
      <c r="K24" s="30" t="n">
        <f aca="false">SUM(L24:M24)</f>
        <v>0</v>
      </c>
      <c r="L24" s="30" t="n">
        <f aca="false">SUM(L25:L25)</f>
        <v>0</v>
      </c>
      <c r="M24" s="31" t="n">
        <f aca="false">SUM(M25:M25)</f>
        <v>0</v>
      </c>
      <c r="N24" s="37"/>
    </row>
    <row r="25" s="38" customFormat="true" ht="24" hidden="false" customHeight="false" outlineLevel="0" collapsed="false">
      <c r="A25" s="39" t="n">
        <v>1</v>
      </c>
      <c r="B25" s="40" t="s">
        <v>34</v>
      </c>
      <c r="C25" s="30"/>
      <c r="D25" s="30"/>
      <c r="E25" s="30"/>
      <c r="F25" s="30"/>
      <c r="G25" s="41" t="n">
        <f aca="false">SUM(H25:K25)</f>
        <v>365604</v>
      </c>
      <c r="H25" s="34" t="n">
        <v>365604</v>
      </c>
      <c r="I25" s="30"/>
      <c r="J25" s="30"/>
      <c r="K25" s="30"/>
      <c r="L25" s="30"/>
      <c r="M25" s="31"/>
      <c r="N25" s="37"/>
    </row>
    <row r="26" s="38" customFormat="true" ht="14.25" hidden="false" customHeight="true" outlineLevel="0" collapsed="false">
      <c r="A26" s="28" t="s">
        <v>29</v>
      </c>
      <c r="B26" s="36" t="s">
        <v>30</v>
      </c>
      <c r="C26" s="30" t="n">
        <f aca="false">SUM(C27:C28)</f>
        <v>0</v>
      </c>
      <c r="D26" s="42"/>
      <c r="E26" s="30" t="n">
        <f aca="false">SUM(E27:E34)</f>
        <v>0</v>
      </c>
      <c r="F26" s="30" t="n">
        <f aca="false">SUM(F27:F34)</f>
        <v>0</v>
      </c>
      <c r="G26" s="30" t="n">
        <f aca="false">SUM(H26:K26)</f>
        <v>30143228</v>
      </c>
      <c r="H26" s="30" t="n">
        <f aca="false">SUM(H27:H34)</f>
        <v>4716228</v>
      </c>
      <c r="I26" s="30" t="n">
        <f aca="false">SUM(I27:I34)</f>
        <v>0</v>
      </c>
      <c r="J26" s="30" t="n">
        <f aca="false">SUM(J27:J34)</f>
        <v>0</v>
      </c>
      <c r="K26" s="30" t="n">
        <f aca="false">SUM(L26:M26)</f>
        <v>25427000</v>
      </c>
      <c r="L26" s="30" t="n">
        <f aca="false">SUM(L27:L34)</f>
        <v>25427000</v>
      </c>
      <c r="M26" s="31" t="n">
        <f aca="false">SUM(M27:M34)</f>
        <v>0</v>
      </c>
      <c r="N26" s="37"/>
    </row>
    <row r="27" customFormat="false" ht="12.75" hidden="false" customHeight="false" outlineLevel="0" collapsed="false">
      <c r="A27" s="43" t="n">
        <v>1</v>
      </c>
      <c r="B27" s="40" t="s">
        <v>35</v>
      </c>
      <c r="C27" s="34"/>
      <c r="D27" s="34"/>
      <c r="E27" s="34"/>
      <c r="F27" s="34"/>
      <c r="G27" s="44" t="n">
        <f aca="false">SUM(H27:K27)</f>
        <v>11298000</v>
      </c>
      <c r="H27" s="34" t="n">
        <v>198000</v>
      </c>
      <c r="I27" s="34"/>
      <c r="J27" s="34"/>
      <c r="K27" s="44" t="n">
        <f aca="false">SUM(L27:M27)</f>
        <v>11100000</v>
      </c>
      <c r="L27" s="34" t="n">
        <v>11100000</v>
      </c>
      <c r="M27" s="35"/>
      <c r="N27" s="18"/>
    </row>
    <row r="28" customFormat="false" ht="12.75" hidden="false" customHeight="true" outlineLevel="0" collapsed="false">
      <c r="A28" s="43" t="n">
        <v>2</v>
      </c>
      <c r="B28" s="40" t="s">
        <v>36</v>
      </c>
      <c r="C28" s="34"/>
      <c r="D28" s="34"/>
      <c r="E28" s="34"/>
      <c r="F28" s="34"/>
      <c r="G28" s="44" t="n">
        <f aca="false">SUM(H28:K28)</f>
        <v>7900000</v>
      </c>
      <c r="H28" s="34"/>
      <c r="I28" s="34"/>
      <c r="J28" s="34"/>
      <c r="K28" s="44" t="n">
        <f aca="false">SUM(L28:M28)</f>
        <v>7900000</v>
      </c>
      <c r="L28" s="34" t="n">
        <v>7900000</v>
      </c>
      <c r="M28" s="35"/>
      <c r="N28" s="18"/>
    </row>
    <row r="29" customFormat="false" ht="12.75" hidden="false" customHeight="true" outlineLevel="0" collapsed="false">
      <c r="A29" s="43" t="n">
        <v>3</v>
      </c>
      <c r="B29" s="40" t="s">
        <v>37</v>
      </c>
      <c r="C29" s="34"/>
      <c r="D29" s="34"/>
      <c r="E29" s="34"/>
      <c r="F29" s="34"/>
      <c r="G29" s="44" t="n">
        <f aca="false">SUM(H29:K29)</f>
        <v>1745905</v>
      </c>
      <c r="H29" s="34" t="n">
        <v>1745905</v>
      </c>
      <c r="I29" s="34"/>
      <c r="J29" s="34"/>
      <c r="K29" s="44" t="n">
        <f aca="false">SUM(L29:M29)</f>
        <v>0</v>
      </c>
      <c r="L29" s="34"/>
      <c r="M29" s="35"/>
      <c r="N29" s="18"/>
    </row>
    <row r="30" customFormat="false" ht="24.75" hidden="false" customHeight="true" outlineLevel="0" collapsed="false">
      <c r="A30" s="43" t="n">
        <v>4</v>
      </c>
      <c r="B30" s="45" t="s">
        <v>38</v>
      </c>
      <c r="C30" s="34"/>
      <c r="D30" s="34"/>
      <c r="E30" s="34"/>
      <c r="F30" s="34"/>
      <c r="G30" s="44" t="n">
        <f aca="false">SUM(H30:K30)</f>
        <v>809780</v>
      </c>
      <c r="H30" s="34" t="n">
        <v>809780</v>
      </c>
      <c r="I30" s="44" t="n">
        <f aca="false">SUM(J30:M30)</f>
        <v>0</v>
      </c>
      <c r="J30" s="34"/>
      <c r="K30" s="44" t="n">
        <f aca="false">SUM(L30:M30)</f>
        <v>0</v>
      </c>
      <c r="L30" s="34"/>
      <c r="M30" s="35"/>
      <c r="N30" s="18"/>
    </row>
    <row r="31" customFormat="false" ht="24.75" hidden="false" customHeight="true" outlineLevel="0" collapsed="false">
      <c r="A31" s="43" t="n">
        <v>5</v>
      </c>
      <c r="B31" s="40" t="s">
        <v>39</v>
      </c>
      <c r="C31" s="34"/>
      <c r="D31" s="34"/>
      <c r="E31" s="34"/>
      <c r="F31" s="34"/>
      <c r="G31" s="44" t="n">
        <f aca="false">SUM(H31:K31)</f>
        <v>41119</v>
      </c>
      <c r="H31" s="34" t="n">
        <v>41119</v>
      </c>
      <c r="I31" s="34"/>
      <c r="J31" s="34"/>
      <c r="K31" s="44" t="n">
        <f aca="false">SUM(L31:M31)</f>
        <v>0</v>
      </c>
      <c r="L31" s="34"/>
      <c r="M31" s="35"/>
      <c r="N31" s="18"/>
    </row>
    <row r="32" customFormat="false" ht="37.5" hidden="false" customHeight="true" outlineLevel="0" collapsed="false">
      <c r="A32" s="43" t="n">
        <v>6</v>
      </c>
      <c r="B32" s="40" t="s">
        <v>40</v>
      </c>
      <c r="C32" s="34"/>
      <c r="D32" s="34"/>
      <c r="E32" s="34"/>
      <c r="F32" s="34"/>
      <c r="G32" s="44" t="n">
        <f aca="false">SUM(H32:K32)</f>
        <v>4333518</v>
      </c>
      <c r="H32" s="44" t="n">
        <v>1106518</v>
      </c>
      <c r="I32" s="34"/>
      <c r="J32" s="34"/>
      <c r="K32" s="44" t="n">
        <f aca="false">SUM(L32:M32)</f>
        <v>3227000</v>
      </c>
      <c r="L32" s="44" t="n">
        <v>3227000</v>
      </c>
      <c r="M32" s="35"/>
      <c r="N32" s="18"/>
    </row>
    <row r="33" customFormat="false" ht="39" hidden="false" customHeight="true" outlineLevel="0" collapsed="false">
      <c r="A33" s="43" t="n">
        <v>12</v>
      </c>
      <c r="B33" s="40" t="s">
        <v>41</v>
      </c>
      <c r="C33" s="40"/>
      <c r="D33" s="34"/>
      <c r="E33" s="34"/>
      <c r="F33" s="34"/>
      <c r="G33" s="44" t="n">
        <f aca="false">SUM(H33:K33)</f>
        <v>814906</v>
      </c>
      <c r="H33" s="34" t="n">
        <v>814906</v>
      </c>
      <c r="I33" s="34"/>
      <c r="J33" s="34"/>
      <c r="K33" s="44"/>
      <c r="L33" s="34"/>
      <c r="M33" s="35"/>
      <c r="N33" s="18"/>
    </row>
    <row r="34" customFormat="false" ht="27.75" hidden="false" customHeight="true" outlineLevel="0" collapsed="false">
      <c r="A34" s="43" t="n">
        <v>13</v>
      </c>
      <c r="B34" s="40" t="s">
        <v>42</v>
      </c>
      <c r="C34" s="40"/>
      <c r="D34" s="34"/>
      <c r="E34" s="34"/>
      <c r="F34" s="34"/>
      <c r="G34" s="44" t="n">
        <f aca="false">SUM(H34:K34)</f>
        <v>3200000</v>
      </c>
      <c r="H34" s="34"/>
      <c r="I34" s="34"/>
      <c r="J34" s="34"/>
      <c r="K34" s="44" t="n">
        <f aca="false">SUM(L34:M34)</f>
        <v>3200000</v>
      </c>
      <c r="L34" s="34" t="n">
        <v>3200000</v>
      </c>
      <c r="M34" s="35"/>
      <c r="N34" s="18"/>
    </row>
    <row r="35" customFormat="false" ht="24" hidden="false" customHeight="false" outlineLevel="0" collapsed="false">
      <c r="A35" s="28" t="s">
        <v>31</v>
      </c>
      <c r="B35" s="36" t="s">
        <v>43</v>
      </c>
      <c r="C35" s="30"/>
      <c r="D35" s="30" t="n">
        <f aca="false">SUM(D36:D59)</f>
        <v>0</v>
      </c>
      <c r="E35" s="30" t="n">
        <f aca="false">SUM(E36:E72)</f>
        <v>0</v>
      </c>
      <c r="F35" s="30" t="n">
        <f aca="false">SUM(F36:F72)</f>
        <v>0</v>
      </c>
      <c r="G35" s="30" t="n">
        <f aca="false">SUM(H35:K35)</f>
        <v>5018168</v>
      </c>
      <c r="H35" s="30" t="n">
        <f aca="false">SUM(H36:H72)</f>
        <v>5018168</v>
      </c>
      <c r="I35" s="30" t="n">
        <f aca="false">SUM(I36:I72)</f>
        <v>0</v>
      </c>
      <c r="J35" s="30" t="n">
        <f aca="false">SUM(J36:J72)</f>
        <v>0</v>
      </c>
      <c r="K35" s="30" t="n">
        <f aca="false">SUM(L35:M35)</f>
        <v>0</v>
      </c>
      <c r="L35" s="30" t="n">
        <f aca="false">SUM(L36:L72)</f>
        <v>0</v>
      </c>
      <c r="M35" s="31" t="n">
        <f aca="false">SUM(M36:M72)</f>
        <v>0</v>
      </c>
      <c r="N35" s="18"/>
    </row>
    <row r="36" customFormat="false" ht="12.75" hidden="false" customHeight="true" outlineLevel="0" collapsed="false">
      <c r="A36" s="43" t="n">
        <v>1</v>
      </c>
      <c r="B36" s="40" t="s">
        <v>44</v>
      </c>
      <c r="C36" s="34"/>
      <c r="D36" s="34"/>
      <c r="E36" s="34"/>
      <c r="F36" s="34"/>
      <c r="G36" s="44" t="n">
        <f aca="false">SUM(H36:K36)</f>
        <v>8365</v>
      </c>
      <c r="H36" s="34" t="n">
        <v>8365</v>
      </c>
      <c r="I36" s="34"/>
      <c r="J36" s="34"/>
      <c r="K36" s="46" t="n">
        <f aca="false">SUM(L36:M36)</f>
        <v>0</v>
      </c>
      <c r="L36" s="34"/>
      <c r="M36" s="35"/>
      <c r="N36" s="18"/>
    </row>
    <row r="37" customFormat="false" ht="24.75" hidden="false" customHeight="true" outlineLevel="0" collapsed="false">
      <c r="A37" s="43" t="n">
        <v>2</v>
      </c>
      <c r="B37" s="40" t="s">
        <v>45</v>
      </c>
      <c r="C37" s="34"/>
      <c r="D37" s="34"/>
      <c r="E37" s="34"/>
      <c r="F37" s="34"/>
      <c r="G37" s="44" t="n">
        <f aca="false">SUM(H37:K37)</f>
        <v>102000</v>
      </c>
      <c r="H37" s="34" t="n">
        <v>102000</v>
      </c>
      <c r="I37" s="34"/>
      <c r="J37" s="34"/>
      <c r="K37" s="46" t="n">
        <f aca="false">SUM(L37:M37)</f>
        <v>0</v>
      </c>
      <c r="L37" s="34"/>
      <c r="M37" s="35"/>
      <c r="N37" s="18"/>
    </row>
    <row r="38" customFormat="false" ht="24" hidden="false" customHeight="false" outlineLevel="0" collapsed="false">
      <c r="A38" s="43" t="n">
        <v>3</v>
      </c>
      <c r="B38" s="40" t="s">
        <v>46</v>
      </c>
      <c r="C38" s="34"/>
      <c r="D38" s="34"/>
      <c r="E38" s="34"/>
      <c r="F38" s="34"/>
      <c r="G38" s="44" t="n">
        <f aca="false">SUM(H38:K38)</f>
        <v>770000</v>
      </c>
      <c r="H38" s="34" t="n">
        <v>770000</v>
      </c>
      <c r="I38" s="34"/>
      <c r="J38" s="34"/>
      <c r="K38" s="46" t="n">
        <f aca="false">SUM(L38:M38)</f>
        <v>0</v>
      </c>
      <c r="L38" s="34"/>
      <c r="M38" s="35"/>
      <c r="N38" s="18"/>
    </row>
    <row r="39" customFormat="false" ht="36" hidden="false" customHeight="false" outlineLevel="0" collapsed="false">
      <c r="A39" s="43" t="n">
        <f aca="false">A38+1</f>
        <v>4</v>
      </c>
      <c r="B39" s="40" t="s">
        <v>47</v>
      </c>
      <c r="C39" s="34"/>
      <c r="D39" s="34"/>
      <c r="E39" s="34"/>
      <c r="F39" s="34"/>
      <c r="G39" s="44" t="n">
        <f aca="false">SUM(H39:K39)</f>
        <v>297000</v>
      </c>
      <c r="H39" s="34" t="n">
        <v>297000</v>
      </c>
      <c r="I39" s="34"/>
      <c r="J39" s="34"/>
      <c r="K39" s="46" t="n">
        <f aca="false">SUM(L39:M39)</f>
        <v>0</v>
      </c>
      <c r="L39" s="34"/>
      <c r="M39" s="35"/>
      <c r="N39" s="18"/>
    </row>
    <row r="40" customFormat="false" ht="13.5" hidden="false" customHeight="false" outlineLevel="0" collapsed="false">
      <c r="A40" s="43" t="n">
        <f aca="false">A39+1</f>
        <v>5</v>
      </c>
      <c r="B40" s="45" t="s">
        <v>48</v>
      </c>
      <c r="C40" s="34"/>
      <c r="D40" s="34"/>
      <c r="E40" s="34"/>
      <c r="F40" s="34"/>
      <c r="G40" s="44" t="n">
        <f aca="false">SUM(H40:K40)</f>
        <v>23725</v>
      </c>
      <c r="H40" s="34" t="n">
        <v>23725</v>
      </c>
      <c r="I40" s="34"/>
      <c r="J40" s="34"/>
      <c r="K40" s="46"/>
      <c r="L40" s="34"/>
      <c r="M40" s="35"/>
      <c r="N40" s="18"/>
    </row>
    <row r="41" customFormat="false" ht="36" hidden="false" customHeight="false" outlineLevel="0" collapsed="false">
      <c r="A41" s="43" t="n">
        <v>6</v>
      </c>
      <c r="B41" s="45" t="s">
        <v>49</v>
      </c>
      <c r="C41" s="34"/>
      <c r="D41" s="34"/>
      <c r="E41" s="34"/>
      <c r="F41" s="34"/>
      <c r="G41" s="44" t="n">
        <f aca="false">SUM(H41:K41)</f>
        <v>2957</v>
      </c>
      <c r="H41" s="34" t="n">
        <v>2957</v>
      </c>
      <c r="I41" s="34"/>
      <c r="J41" s="34"/>
      <c r="K41" s="46"/>
      <c r="L41" s="34"/>
      <c r="M41" s="35"/>
      <c r="N41" s="18"/>
    </row>
    <row r="42" customFormat="false" ht="36" hidden="false" customHeight="false" outlineLevel="0" collapsed="false">
      <c r="A42" s="43" t="n">
        <v>7</v>
      </c>
      <c r="B42" s="45" t="s">
        <v>50</v>
      </c>
      <c r="C42" s="34"/>
      <c r="D42" s="34"/>
      <c r="E42" s="34"/>
      <c r="F42" s="34"/>
      <c r="G42" s="44" t="n">
        <f aca="false">SUM(H42:K42)</f>
        <v>148000</v>
      </c>
      <c r="H42" s="34" t="n">
        <v>148000</v>
      </c>
      <c r="I42" s="34"/>
      <c r="J42" s="34"/>
      <c r="K42" s="46"/>
      <c r="L42" s="34"/>
      <c r="M42" s="35"/>
      <c r="N42" s="18"/>
    </row>
    <row r="43" customFormat="false" ht="12.75" hidden="false" customHeight="true" outlineLevel="0" collapsed="false">
      <c r="A43" s="43" t="n">
        <f aca="false">A42+1</f>
        <v>8</v>
      </c>
      <c r="B43" s="40" t="s">
        <v>51</v>
      </c>
      <c r="C43" s="34"/>
      <c r="D43" s="34"/>
      <c r="E43" s="34"/>
      <c r="F43" s="34"/>
      <c r="G43" s="44" t="n">
        <f aca="false">SUM(H43:K43)</f>
        <v>72418</v>
      </c>
      <c r="H43" s="34" t="n">
        <v>72418</v>
      </c>
      <c r="I43" s="34"/>
      <c r="J43" s="34"/>
      <c r="K43" s="46" t="n">
        <f aca="false">SUM(L43:M43)</f>
        <v>0</v>
      </c>
      <c r="L43" s="34"/>
      <c r="M43" s="35"/>
      <c r="N43" s="18"/>
    </row>
    <row r="44" customFormat="false" ht="24.75" hidden="false" customHeight="true" outlineLevel="0" collapsed="false">
      <c r="A44" s="43" t="n">
        <f aca="false">A43+1</f>
        <v>9</v>
      </c>
      <c r="B44" s="47" t="s">
        <v>52</v>
      </c>
      <c r="C44" s="34"/>
      <c r="D44" s="34"/>
      <c r="E44" s="34"/>
      <c r="F44" s="34"/>
      <c r="G44" s="44" t="n">
        <f aca="false">SUM(H44:K44)</f>
        <v>131000</v>
      </c>
      <c r="H44" s="34" t="n">
        <v>131000</v>
      </c>
      <c r="I44" s="34"/>
      <c r="J44" s="34"/>
      <c r="K44" s="46" t="n">
        <f aca="false">SUM(L44:M44)</f>
        <v>0</v>
      </c>
      <c r="L44" s="34"/>
      <c r="M44" s="35"/>
      <c r="N44" s="18"/>
    </row>
    <row r="45" customFormat="false" ht="24" hidden="false" customHeight="false" outlineLevel="0" collapsed="false">
      <c r="A45" s="43" t="n">
        <f aca="false">A44+1</f>
        <v>10</v>
      </c>
      <c r="B45" s="40" t="s">
        <v>53</v>
      </c>
      <c r="C45" s="34"/>
      <c r="D45" s="34"/>
      <c r="E45" s="34"/>
      <c r="F45" s="34"/>
      <c r="G45" s="44" t="n">
        <f aca="false">SUM(H45:K45)</f>
        <v>64046</v>
      </c>
      <c r="H45" s="34" t="n">
        <v>64046</v>
      </c>
      <c r="I45" s="34"/>
      <c r="J45" s="34"/>
      <c r="K45" s="46" t="n">
        <f aca="false">SUM(L45:M45)</f>
        <v>0</v>
      </c>
      <c r="L45" s="34"/>
      <c r="M45" s="35"/>
      <c r="N45" s="18"/>
    </row>
    <row r="46" customFormat="false" ht="12.75" hidden="false" customHeight="true" outlineLevel="0" collapsed="false">
      <c r="A46" s="43" t="n">
        <v>11</v>
      </c>
      <c r="B46" s="40" t="s">
        <v>54</v>
      </c>
      <c r="C46" s="34"/>
      <c r="D46" s="34"/>
      <c r="E46" s="34"/>
      <c r="F46" s="34"/>
      <c r="G46" s="44" t="n">
        <f aca="false">SUM(H46:K46)</f>
        <v>306000</v>
      </c>
      <c r="H46" s="34" t="n">
        <v>306000</v>
      </c>
      <c r="I46" s="34"/>
      <c r="J46" s="34"/>
      <c r="K46" s="46" t="n">
        <f aca="false">SUM(L46:M46)</f>
        <v>0</v>
      </c>
      <c r="L46" s="34"/>
      <c r="M46" s="35"/>
      <c r="N46" s="18"/>
    </row>
    <row r="47" customFormat="false" ht="24" hidden="false" customHeight="false" outlineLevel="0" collapsed="false">
      <c r="A47" s="43" t="n">
        <f aca="false">A46+1</f>
        <v>12</v>
      </c>
      <c r="B47" s="40" t="s">
        <v>55</v>
      </c>
      <c r="C47" s="34"/>
      <c r="D47" s="34"/>
      <c r="E47" s="34"/>
      <c r="F47" s="34"/>
      <c r="G47" s="44" t="n">
        <f aca="false">SUM(H47:K47)</f>
        <v>52303</v>
      </c>
      <c r="H47" s="34" t="n">
        <v>52303</v>
      </c>
      <c r="I47" s="34"/>
      <c r="J47" s="34"/>
      <c r="K47" s="46" t="n">
        <f aca="false">SUM(L47:M47)</f>
        <v>0</v>
      </c>
      <c r="L47" s="34"/>
      <c r="M47" s="35"/>
      <c r="N47" s="18"/>
    </row>
    <row r="48" customFormat="false" ht="12.75" hidden="false" customHeight="true" outlineLevel="0" collapsed="false">
      <c r="A48" s="43" t="n">
        <f aca="false">A47+1</f>
        <v>13</v>
      </c>
      <c r="B48" s="40" t="s">
        <v>56</v>
      </c>
      <c r="C48" s="34"/>
      <c r="D48" s="34"/>
      <c r="E48" s="34"/>
      <c r="F48" s="34"/>
      <c r="G48" s="44" t="n">
        <f aca="false">SUM(H48:K48)</f>
        <v>12530</v>
      </c>
      <c r="H48" s="34" t="n">
        <v>12530</v>
      </c>
      <c r="I48" s="34"/>
      <c r="J48" s="34"/>
      <c r="K48" s="46" t="n">
        <f aca="false">SUM(L48:M48)</f>
        <v>0</v>
      </c>
      <c r="L48" s="34"/>
      <c r="M48" s="35"/>
      <c r="N48" s="18"/>
    </row>
    <row r="49" customFormat="false" ht="13.5" hidden="false" customHeight="false" outlineLevel="0" collapsed="false">
      <c r="A49" s="43" t="n">
        <f aca="false">A48+1</f>
        <v>14</v>
      </c>
      <c r="B49" s="40" t="s">
        <v>57</v>
      </c>
      <c r="C49" s="34"/>
      <c r="D49" s="34"/>
      <c r="E49" s="34"/>
      <c r="F49" s="34"/>
      <c r="G49" s="44" t="n">
        <f aca="false">SUM(H49:K49)</f>
        <v>10652</v>
      </c>
      <c r="H49" s="34" t="n">
        <v>10652</v>
      </c>
      <c r="I49" s="34"/>
      <c r="J49" s="34"/>
      <c r="K49" s="46" t="n">
        <f aca="false">SUM(L49:M49)</f>
        <v>0</v>
      </c>
      <c r="L49" s="34"/>
      <c r="M49" s="35"/>
      <c r="N49" s="18"/>
    </row>
    <row r="50" customFormat="false" ht="24" hidden="false" customHeight="false" outlineLevel="0" collapsed="false">
      <c r="A50" s="43" t="n">
        <f aca="false">A49+1</f>
        <v>15</v>
      </c>
      <c r="B50" s="40" t="s">
        <v>58</v>
      </c>
      <c r="C50" s="34"/>
      <c r="D50" s="34"/>
      <c r="E50" s="34"/>
      <c r="F50" s="34"/>
      <c r="G50" s="44" t="n">
        <f aca="false">SUM(H50:K50)</f>
        <v>67800</v>
      </c>
      <c r="H50" s="34" t="n">
        <v>67800</v>
      </c>
      <c r="I50" s="34"/>
      <c r="J50" s="34"/>
      <c r="K50" s="46" t="n">
        <f aca="false">SUM(L50:M50)</f>
        <v>0</v>
      </c>
      <c r="L50" s="34"/>
      <c r="M50" s="35"/>
      <c r="N50" s="18"/>
    </row>
    <row r="51" customFormat="false" ht="12.75" hidden="false" customHeight="true" outlineLevel="0" collapsed="false">
      <c r="A51" s="43" t="n">
        <v>16</v>
      </c>
      <c r="B51" s="40" t="s">
        <v>59</v>
      </c>
      <c r="C51" s="34"/>
      <c r="D51" s="34"/>
      <c r="E51" s="34"/>
      <c r="F51" s="34"/>
      <c r="G51" s="44" t="n">
        <f aca="false">SUM(H51:K51)</f>
        <v>50551</v>
      </c>
      <c r="H51" s="34" t="n">
        <v>50551</v>
      </c>
      <c r="I51" s="34"/>
      <c r="J51" s="34"/>
      <c r="K51" s="46" t="n">
        <f aca="false">SUM(L51:M51)</f>
        <v>0</v>
      </c>
      <c r="L51" s="34"/>
      <c r="M51" s="35"/>
      <c r="N51" s="18"/>
    </row>
    <row r="52" customFormat="false" ht="43.5" hidden="false" customHeight="true" outlineLevel="0" collapsed="false">
      <c r="A52" s="43" t="n">
        <v>17</v>
      </c>
      <c r="B52" s="40" t="s">
        <v>60</v>
      </c>
      <c r="C52" s="34"/>
      <c r="D52" s="34"/>
      <c r="E52" s="34"/>
      <c r="F52" s="34"/>
      <c r="G52" s="44" t="n">
        <f aca="false">SUM(H52:K52)</f>
        <v>18380</v>
      </c>
      <c r="H52" s="34" t="n">
        <v>18380</v>
      </c>
      <c r="I52" s="34"/>
      <c r="J52" s="34"/>
      <c r="K52" s="46" t="n">
        <f aca="false">SUM(L52:M52)</f>
        <v>0</v>
      </c>
      <c r="L52" s="34"/>
      <c r="M52" s="35"/>
      <c r="N52" s="18"/>
    </row>
    <row r="53" customFormat="false" ht="36" hidden="false" customHeight="false" outlineLevel="0" collapsed="false">
      <c r="A53" s="43" t="n">
        <v>18</v>
      </c>
      <c r="B53" s="40" t="s">
        <v>61</v>
      </c>
      <c r="C53" s="34"/>
      <c r="D53" s="34"/>
      <c r="E53" s="34"/>
      <c r="F53" s="34"/>
      <c r="G53" s="44" t="n">
        <f aca="false">SUM(H53:K53)</f>
        <v>12060</v>
      </c>
      <c r="H53" s="34" t="n">
        <v>12060</v>
      </c>
      <c r="I53" s="34"/>
      <c r="J53" s="34"/>
      <c r="K53" s="46" t="n">
        <f aca="false">SUM(L53:M53)</f>
        <v>0</v>
      </c>
      <c r="L53" s="34"/>
      <c r="M53" s="35"/>
      <c r="N53" s="18"/>
    </row>
    <row r="54" customFormat="false" ht="12.75" hidden="false" customHeight="true" outlineLevel="0" collapsed="false">
      <c r="A54" s="43" t="n">
        <v>19</v>
      </c>
      <c r="B54" s="40" t="s">
        <v>62</v>
      </c>
      <c r="C54" s="34"/>
      <c r="D54" s="34"/>
      <c r="E54" s="34"/>
      <c r="F54" s="34"/>
      <c r="G54" s="44" t="n">
        <f aca="false">SUM(H54:K54)</f>
        <v>16150</v>
      </c>
      <c r="H54" s="34" t="n">
        <v>16150</v>
      </c>
      <c r="I54" s="34"/>
      <c r="J54" s="34"/>
      <c r="K54" s="46" t="n">
        <f aca="false">SUM(L54:M54)</f>
        <v>0</v>
      </c>
      <c r="L54" s="34"/>
      <c r="M54" s="35"/>
      <c r="N54" s="18"/>
    </row>
    <row r="55" s="53" customFormat="true" ht="24" hidden="false" customHeight="false" outlineLevel="0" collapsed="false">
      <c r="A55" s="43" t="n">
        <f aca="false">A54+1</f>
        <v>20</v>
      </c>
      <c r="B55" s="48" t="s">
        <v>63</v>
      </c>
      <c r="C55" s="49"/>
      <c r="D55" s="50"/>
      <c r="E55" s="50"/>
      <c r="F55" s="34"/>
      <c r="G55" s="51" t="n">
        <f aca="false">SUM(H55:K55)</f>
        <v>320000</v>
      </c>
      <c r="H55" s="34" t="n">
        <v>320000</v>
      </c>
      <c r="I55" s="34"/>
      <c r="J55" s="34"/>
      <c r="K55" s="46" t="n">
        <f aca="false">SUM(L55:M55)</f>
        <v>0</v>
      </c>
      <c r="L55" s="34"/>
      <c r="M55" s="35"/>
      <c r="N55" s="52"/>
    </row>
    <row r="56" customFormat="false" ht="13.5" hidden="false" customHeight="false" outlineLevel="0" collapsed="false">
      <c r="A56" s="43" t="n">
        <v>21</v>
      </c>
      <c r="B56" s="40" t="s">
        <v>64</v>
      </c>
      <c r="C56" s="34"/>
      <c r="D56" s="54"/>
      <c r="E56" s="54"/>
      <c r="F56" s="54"/>
      <c r="G56" s="44" t="n">
        <f aca="false">SUM(H56:K56)</f>
        <v>320000</v>
      </c>
      <c r="H56" s="54" t="n">
        <v>320000</v>
      </c>
      <c r="I56" s="54" t="n">
        <v>0</v>
      </c>
      <c r="J56" s="54"/>
      <c r="K56" s="46" t="n">
        <f aca="false">SUM(L56:M56)</f>
        <v>0</v>
      </c>
      <c r="L56" s="54"/>
      <c r="M56" s="55"/>
      <c r="N56" s="18"/>
    </row>
    <row r="57" customFormat="false" ht="12.75" hidden="false" customHeight="false" outlineLevel="0" collapsed="false">
      <c r="A57" s="43" t="n">
        <v>22</v>
      </c>
      <c r="B57" s="56" t="s">
        <v>65</v>
      </c>
      <c r="C57" s="34"/>
      <c r="D57" s="54"/>
      <c r="E57" s="54"/>
      <c r="F57" s="54"/>
      <c r="G57" s="44" t="n">
        <f aca="false">SUM(H57:K57)</f>
        <v>228000</v>
      </c>
      <c r="H57" s="54" t="n">
        <v>228000</v>
      </c>
      <c r="I57" s="54"/>
      <c r="J57" s="54"/>
      <c r="K57" s="57" t="n">
        <f aca="false">SUM(L57:M57)</f>
        <v>0</v>
      </c>
      <c r="L57" s="54"/>
      <c r="M57" s="55"/>
      <c r="N57" s="18"/>
    </row>
    <row r="58" s="61" customFormat="true" ht="24" hidden="false" customHeight="false" outlineLevel="0" collapsed="false">
      <c r="A58" s="43" t="n">
        <f aca="false">A57+1</f>
        <v>23</v>
      </c>
      <c r="B58" s="40" t="s">
        <v>66</v>
      </c>
      <c r="C58" s="34"/>
      <c r="D58" s="58"/>
      <c r="E58" s="50"/>
      <c r="F58" s="58"/>
      <c r="G58" s="44" t="n">
        <f aca="false">SUM(H58:K58)</f>
        <v>65423</v>
      </c>
      <c r="H58" s="59" t="n">
        <v>65423</v>
      </c>
      <c r="I58" s="54" t="n">
        <v>0</v>
      </c>
      <c r="J58" s="54"/>
      <c r="K58" s="57" t="n">
        <f aca="false">SUM(L58:M58)</f>
        <v>0</v>
      </c>
      <c r="L58" s="54"/>
      <c r="M58" s="55"/>
      <c r="N58" s="60"/>
    </row>
    <row r="59" customFormat="false" ht="12.75" hidden="false" customHeight="false" outlineLevel="0" collapsed="false">
      <c r="A59" s="43" t="n">
        <f aca="false">A58+1</f>
        <v>24</v>
      </c>
      <c r="B59" s="40" t="s">
        <v>67</v>
      </c>
      <c r="C59" s="34"/>
      <c r="D59" s="54"/>
      <c r="E59" s="54"/>
      <c r="F59" s="54"/>
      <c r="G59" s="44" t="n">
        <f aca="false">SUM(H59:K59)</f>
        <v>16000</v>
      </c>
      <c r="H59" s="54" t="n">
        <v>16000</v>
      </c>
      <c r="I59" s="54" t="n">
        <v>0</v>
      </c>
      <c r="J59" s="54"/>
      <c r="K59" s="57" t="n">
        <f aca="false">SUM(L59:M59)</f>
        <v>0</v>
      </c>
      <c r="L59" s="54"/>
      <c r="M59" s="55"/>
      <c r="N59" s="18"/>
    </row>
    <row r="60" s="53" customFormat="true" ht="12.75" hidden="false" customHeight="false" outlineLevel="0" collapsed="false">
      <c r="A60" s="43" t="n">
        <v>25</v>
      </c>
      <c r="B60" s="40" t="s">
        <v>68</v>
      </c>
      <c r="C60" s="34"/>
      <c r="D60" s="54"/>
      <c r="E60" s="54"/>
      <c r="F60" s="62"/>
      <c r="G60" s="63" t="n">
        <f aca="false">SUM(H60:K60)</f>
        <v>205000</v>
      </c>
      <c r="H60" s="54" t="n">
        <v>205000</v>
      </c>
      <c r="I60" s="54"/>
      <c r="J60" s="62"/>
      <c r="K60" s="57"/>
      <c r="L60" s="54"/>
      <c r="M60" s="55"/>
      <c r="N60" s="52"/>
    </row>
    <row r="61" s="66" customFormat="true" ht="12.75" hidden="false" customHeight="false" outlineLevel="0" collapsed="false">
      <c r="A61" s="43" t="n">
        <f aca="false">A60+1</f>
        <v>26</v>
      </c>
      <c r="B61" s="40" t="s">
        <v>69</v>
      </c>
      <c r="C61" s="34"/>
      <c r="D61" s="50"/>
      <c r="E61" s="50"/>
      <c r="F61" s="64"/>
      <c r="G61" s="44" t="n">
        <f aca="false">SUM(H61:K61)</f>
        <v>22104</v>
      </c>
      <c r="H61" s="54" t="n">
        <v>22104</v>
      </c>
      <c r="I61" s="65"/>
      <c r="K61" s="43"/>
      <c r="L61" s="65"/>
      <c r="M61" s="67"/>
      <c r="N61" s="67"/>
    </row>
    <row r="62" s="66" customFormat="true" ht="24" hidden="false" customHeight="false" outlineLevel="0" collapsed="false">
      <c r="A62" s="43" t="n">
        <v>27</v>
      </c>
      <c r="B62" s="40" t="s">
        <v>70</v>
      </c>
      <c r="C62" s="34"/>
      <c r="D62" s="50"/>
      <c r="E62" s="50"/>
      <c r="F62" s="64"/>
      <c r="G62" s="44" t="n">
        <f aca="false">SUM(H62:K62)</f>
        <v>22000</v>
      </c>
      <c r="H62" s="54" t="n">
        <v>22000</v>
      </c>
      <c r="I62" s="65"/>
      <c r="J62" s="65"/>
      <c r="K62" s="65"/>
      <c r="L62" s="65"/>
      <c r="M62" s="67"/>
      <c r="N62" s="67"/>
    </row>
    <row r="63" s="66" customFormat="true" ht="24" hidden="false" customHeight="false" outlineLevel="0" collapsed="false">
      <c r="A63" s="43" t="n">
        <f aca="false">A62+1</f>
        <v>28</v>
      </c>
      <c r="B63" s="40" t="s">
        <v>71</v>
      </c>
      <c r="C63" s="34"/>
      <c r="D63" s="50"/>
      <c r="E63" s="50"/>
      <c r="F63" s="64"/>
      <c r="G63" s="44" t="n">
        <f aca="false">SUM(H63:K63)</f>
        <v>10000</v>
      </c>
      <c r="H63" s="54" t="n">
        <v>10000</v>
      </c>
      <c r="I63" s="65"/>
      <c r="J63" s="65"/>
      <c r="K63" s="65"/>
      <c r="L63" s="65"/>
      <c r="M63" s="67"/>
      <c r="N63" s="67"/>
    </row>
    <row r="64" s="73" customFormat="true" ht="24" hidden="false" customHeight="false" outlineLevel="0" collapsed="false">
      <c r="A64" s="43" t="n">
        <v>29</v>
      </c>
      <c r="B64" s="45" t="s">
        <v>72</v>
      </c>
      <c r="C64" s="68"/>
      <c r="D64" s="69"/>
      <c r="E64" s="69"/>
      <c r="F64" s="69"/>
      <c r="G64" s="70" t="n">
        <f aca="false">SUM(H64:K64)</f>
        <v>13700</v>
      </c>
      <c r="H64" s="71" t="n">
        <v>13700</v>
      </c>
      <c r="I64" s="72"/>
      <c r="J64" s="72"/>
      <c r="K64" s="72"/>
      <c r="L64" s="65"/>
      <c r="M64" s="67"/>
      <c r="N64" s="18"/>
    </row>
    <row r="65" s="73" customFormat="true" ht="12.75" hidden="false" customHeight="false" outlineLevel="0" collapsed="false">
      <c r="A65" s="43" t="n">
        <v>30</v>
      </c>
      <c r="B65" s="40" t="s">
        <v>73</v>
      </c>
      <c r="C65" s="34"/>
      <c r="D65" s="34"/>
      <c r="E65" s="34"/>
      <c r="F65" s="34"/>
      <c r="G65" s="44" t="n">
        <f aca="false">SUM(H65:K65)</f>
        <v>4023</v>
      </c>
      <c r="H65" s="34" t="n">
        <v>4023</v>
      </c>
      <c r="I65" s="34"/>
      <c r="J65" s="34"/>
      <c r="K65" s="34"/>
      <c r="L65" s="34"/>
      <c r="M65" s="35"/>
      <c r="N65" s="18"/>
    </row>
    <row r="66" s="73" customFormat="true" ht="12.75" hidden="false" customHeight="false" outlineLevel="0" collapsed="false">
      <c r="A66" s="43" t="n">
        <f aca="false">A65+1</f>
        <v>31</v>
      </c>
      <c r="B66" s="45" t="s">
        <v>74</v>
      </c>
      <c r="C66" s="68"/>
      <c r="D66" s="68"/>
      <c r="E66" s="68"/>
      <c r="F66" s="68"/>
      <c r="G66" s="70" t="n">
        <f aca="false">SUM(H66:K66)</f>
        <v>12988</v>
      </c>
      <c r="H66" s="68" t="n">
        <v>12988</v>
      </c>
      <c r="I66" s="68"/>
      <c r="J66" s="68"/>
      <c r="K66" s="34"/>
      <c r="L66" s="68"/>
      <c r="M66" s="74"/>
      <c r="N66" s="18"/>
    </row>
    <row r="67" s="73" customFormat="true" ht="36" hidden="false" customHeight="false" outlineLevel="0" collapsed="false">
      <c r="A67" s="43" t="n">
        <v>32</v>
      </c>
      <c r="B67" s="47" t="s">
        <v>75</v>
      </c>
      <c r="C67" s="34"/>
      <c r="D67" s="68"/>
      <c r="E67" s="68"/>
      <c r="F67" s="68"/>
      <c r="G67" s="70" t="n">
        <f aca="false">SUM(H67:K67)</f>
        <v>21025</v>
      </c>
      <c r="H67" s="35" t="n">
        <v>21025</v>
      </c>
      <c r="I67" s="35"/>
      <c r="J67" s="35"/>
      <c r="K67" s="35"/>
      <c r="L67" s="35"/>
      <c r="M67" s="35"/>
      <c r="N67" s="18"/>
    </row>
    <row r="68" s="73" customFormat="true" ht="12.75" hidden="false" customHeight="false" outlineLevel="0" collapsed="false">
      <c r="A68" s="43" t="n">
        <v>33</v>
      </c>
      <c r="B68" s="47" t="s">
        <v>76</v>
      </c>
      <c r="C68" s="35"/>
      <c r="D68" s="35"/>
      <c r="E68" s="35"/>
      <c r="F68" s="34"/>
      <c r="G68" s="44" t="n">
        <f aca="false">SUM(H68:K68)</f>
        <v>274956</v>
      </c>
      <c r="H68" s="35" t="n">
        <v>274956</v>
      </c>
      <c r="I68" s="35"/>
      <c r="J68" s="35"/>
      <c r="K68" s="35"/>
      <c r="L68" s="35"/>
      <c r="M68" s="35"/>
      <c r="N68" s="18"/>
    </row>
    <row r="69" s="73" customFormat="true" ht="12.75" hidden="false" customHeight="false" outlineLevel="0" collapsed="false">
      <c r="A69" s="43" t="n">
        <v>34</v>
      </c>
      <c r="B69" s="47" t="s">
        <v>77</v>
      </c>
      <c r="C69" s="35"/>
      <c r="D69" s="35"/>
      <c r="E69" s="35"/>
      <c r="F69" s="34"/>
      <c r="G69" s="44" t="n">
        <f aca="false">SUM(H69:K69)</f>
        <v>549912</v>
      </c>
      <c r="H69" s="35" t="n">
        <v>549912</v>
      </c>
      <c r="I69" s="35"/>
      <c r="J69" s="35"/>
      <c r="K69" s="35"/>
      <c r="L69" s="35"/>
      <c r="M69" s="35"/>
      <c r="N69" s="18"/>
    </row>
    <row r="70" s="73" customFormat="true" ht="12.75" hidden="false" customHeight="false" outlineLevel="0" collapsed="false">
      <c r="A70" s="43" t="n">
        <v>35</v>
      </c>
      <c r="B70" s="47" t="s">
        <v>78</v>
      </c>
      <c r="C70" s="35"/>
      <c r="D70" s="35"/>
      <c r="E70" s="35"/>
      <c r="F70" s="34"/>
      <c r="G70" s="44" t="n">
        <f aca="false">SUM(H70:K70)</f>
        <v>440000</v>
      </c>
      <c r="H70" s="35" t="n">
        <v>440000</v>
      </c>
      <c r="I70" s="35"/>
      <c r="J70" s="35"/>
      <c r="K70" s="35"/>
      <c r="L70" s="35"/>
      <c r="M70" s="35"/>
      <c r="N70" s="18"/>
    </row>
    <row r="71" s="73" customFormat="true" ht="12.75" hidden="false" customHeight="false" outlineLevel="0" collapsed="false">
      <c r="A71" s="43" t="n">
        <v>36</v>
      </c>
      <c r="B71" s="47" t="s">
        <v>79</v>
      </c>
      <c r="C71" s="35"/>
      <c r="D71" s="35"/>
      <c r="E71" s="35"/>
      <c r="F71" s="34"/>
      <c r="G71" s="70" t="n">
        <f aca="false">SUM(H71:K71)</f>
        <v>2100</v>
      </c>
      <c r="H71" s="35" t="n">
        <v>2100</v>
      </c>
      <c r="I71" s="35"/>
      <c r="J71" s="35"/>
      <c r="K71" s="35"/>
      <c r="L71" s="35"/>
      <c r="M71" s="35"/>
      <c r="N71" s="18"/>
    </row>
    <row r="72" s="73" customFormat="true" ht="12.75" hidden="false" customHeight="false" outlineLevel="0" collapsed="false">
      <c r="A72" s="43" t="n">
        <v>37</v>
      </c>
      <c r="B72" s="75" t="s">
        <v>80</v>
      </c>
      <c r="C72" s="34"/>
      <c r="D72" s="34"/>
      <c r="E72" s="34"/>
      <c r="F72" s="34"/>
      <c r="G72" s="68" t="n">
        <f aca="false">SUM(H72:K72)</f>
        <v>325000</v>
      </c>
      <c r="H72" s="35" t="n">
        <v>325000</v>
      </c>
      <c r="I72" s="34"/>
      <c r="J72" s="34"/>
      <c r="K72" s="34"/>
      <c r="L72" s="34"/>
      <c r="M72" s="35"/>
      <c r="N72" s="18"/>
    </row>
    <row r="73" s="73" customFormat="true" ht="12.75" hidden="false" customHeight="false" outlineLevel="0" collapsed="false">
      <c r="A73" s="76"/>
      <c r="B73" s="77"/>
      <c r="C73" s="78"/>
      <c r="D73" s="78"/>
      <c r="E73" s="78"/>
      <c r="F73" s="78"/>
      <c r="G73" s="79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6"/>
      <c r="J74" s="80"/>
      <c r="L74" s="73"/>
    </row>
    <row r="75" customFormat="false" ht="15.75" hidden="false" customHeight="false" outlineLevel="0" collapsed="false">
      <c r="C75" s="6"/>
      <c r="D75" s="7"/>
      <c r="E75" s="7"/>
      <c r="F75" s="7"/>
      <c r="G75" s="7"/>
      <c r="H75" s="7"/>
      <c r="I75" s="7"/>
      <c r="J75" s="6" t="s">
        <v>81</v>
      </c>
      <c r="K75" s="7"/>
      <c r="L75" s="7"/>
    </row>
    <row r="76" customFormat="false" ht="15.75" hidden="false" customHeight="false" outlineLevel="0" collapsed="false">
      <c r="C76" s="6" t="s">
        <v>82</v>
      </c>
      <c r="D76" s="7"/>
      <c r="E76" s="7"/>
      <c r="F76" s="7"/>
      <c r="G76" s="7"/>
      <c r="H76" s="7"/>
      <c r="I76" s="7"/>
      <c r="J76" s="6" t="s">
        <v>83</v>
      </c>
      <c r="K76" s="6"/>
      <c r="L76" s="6"/>
    </row>
    <row r="77" customFormat="false" ht="15.75" hidden="false" customHeight="false" outlineLevel="0" collapsed="false">
      <c r="C77" s="6" t="s">
        <v>84</v>
      </c>
      <c r="D77" s="6"/>
      <c r="E77" s="6"/>
      <c r="F77" s="6"/>
      <c r="G77" s="6"/>
      <c r="H77" s="6"/>
      <c r="I77" s="6"/>
      <c r="J77" s="6" t="s">
        <v>85</v>
      </c>
      <c r="K77" s="6"/>
      <c r="L77" s="6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</sheetData>
  <mergeCells count="29">
    <mergeCell ref="L1:M1"/>
    <mergeCell ref="C6:K7"/>
    <mergeCell ref="A11:A16"/>
    <mergeCell ref="B11:B16"/>
    <mergeCell ref="C11:C16"/>
    <mergeCell ref="D11:D16"/>
    <mergeCell ref="E11:F12"/>
    <mergeCell ref="G11:M12"/>
    <mergeCell ref="E13:E16"/>
    <mergeCell ref="F13:F16"/>
    <mergeCell ref="G13:G16"/>
    <mergeCell ref="H13:M13"/>
    <mergeCell ref="H14:H16"/>
    <mergeCell ref="I14:I16"/>
    <mergeCell ref="J14:J16"/>
    <mergeCell ref="K14:K16"/>
    <mergeCell ref="L14:M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.459722222222222" right="0.340277777777778" top="0.459722222222222" bottom="0.4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0:15:20Z</dcterms:created>
  <dc:creator>mircea.moldovan</dc:creator>
  <dc:description/>
  <dc:language>en-US</dc:language>
  <cp:lastModifiedBy>cornelia.socaciu</cp:lastModifiedBy>
  <cp:lastPrinted>2007-12-18T12:34:02Z</cp:lastPrinted>
  <dcterms:modified xsi:type="dcterms:W3CDTF">2007-12-18T12:35:21Z</dcterms:modified>
  <cp:revision>0</cp:revision>
  <dc:subject/>
  <dc:title/>
</cp:coreProperties>
</file>