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uget 2005" sheetId="1" state="visible" r:id="rId2"/>
  </sheets>
  <definedNames>
    <definedName function="false" hidden="false" localSheetId="0" name="_xlnm.Print_Titles" vbProcedure="false">'Lista buget 2005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ROMÂNIA</t>
  </si>
  <si>
    <t xml:space="preserve">Anexa nr. 2 </t>
  </si>
  <si>
    <t xml:space="preserve">JUDEŢUL CLUJ</t>
  </si>
  <si>
    <r>
      <rPr>
        <sz val="10"/>
        <rFont val="Times New Roman"/>
        <family val="1"/>
      </rPr>
      <t xml:space="preserve">la</t>
    </r>
    <r>
      <rPr>
        <b val="true"/>
        <sz val="10"/>
        <rFont val="Times New Roman"/>
        <family val="1"/>
      </rPr>
      <t xml:space="preserve"> Hotărârea nr. 14/2008</t>
    </r>
  </si>
  <si>
    <t xml:space="preserve">CONSILIUL JUDEŢEAN </t>
  </si>
  <si>
    <t xml:space="preserve">INV LEI NOI</t>
  </si>
  <si>
    <t xml:space="preserve">L  I  S  T  A</t>
  </si>
  <si>
    <t xml:space="preserve">C+M</t>
  </si>
  <si>
    <t xml:space="preserve"> obiectivelor de investitii pe anul 2008, cu finantare partiala sau integrala de la bugetul local</t>
  </si>
  <si>
    <t xml:space="preserve">Nr crt</t>
  </si>
  <si>
    <t xml:space="preserve">Denumirea obiectivului           Data inceperii executiei</t>
  </si>
  <si>
    <t xml:space="preserve">Valoarea totala</t>
  </si>
  <si>
    <t xml:space="preserve">Valoarea totala actualizata Preconizat la data de 31.12.2007</t>
  </si>
  <si>
    <t xml:space="preserve">Din care:</t>
  </si>
  <si>
    <t xml:space="preserve">        Prevederi 2008</t>
  </si>
  <si>
    <t xml:space="preserve">Realizat cumulat la 31.12.2007</t>
  </si>
  <si>
    <t xml:space="preserve">Ramas de 
Executat
</t>
  </si>
  <si>
    <t xml:space="preserve">Total (col 7 la col 13)</t>
  </si>
  <si>
    <t xml:space="preserve">      Finantate din:</t>
  </si>
  <si>
    <t xml:space="preserve">Surse proprii</t>
  </si>
  <si>
    <t xml:space="preserve">Credite bancare interne</t>
  </si>
  <si>
    <t xml:space="preserve">Credit bancare externe</t>
  </si>
  <si>
    <t xml:space="preserve">Total alocatii bugetare (col 12 + col 13)</t>
  </si>
  <si>
    <t xml:space="preserve">De la bugetul local</t>
  </si>
  <si>
    <t xml:space="preserve">Pe seama transferurilor de la Bugetul de Stat</t>
  </si>
  <si>
    <t xml:space="preserve">TOTAL</t>
  </si>
  <si>
    <t xml:space="preserve">Din care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CHIZITII DE BUN. SI ALTE CHELT DE INV</t>
  </si>
  <si>
    <r>
      <rPr>
        <sz val="9"/>
        <rFont val="Times New Roman"/>
        <family val="1"/>
      </rPr>
      <t xml:space="preserve">Din TOTAL,desfasurat, potrivit clasificatiei, pe capitole bugetare </t>
    </r>
    <r>
      <rPr>
        <b val="true"/>
        <sz val="9"/>
        <rFont val="Times New Roman"/>
        <family val="1"/>
      </rPr>
      <t xml:space="preserve">Cap. 68 Transporturi si Comunicatii                  Din care</t>
    </r>
  </si>
  <si>
    <t xml:space="preserve">Terminal sosiri pasageri</t>
  </si>
  <si>
    <t xml:space="preserve">Terminal plecari pasageri</t>
  </si>
  <si>
    <t xml:space="preserve">PT si executie Reamplasare si Redimensionare uzina electica si centrala termica</t>
  </si>
  <si>
    <t xml:space="preserve">Cladire Handling si Cladire Auto</t>
  </si>
  <si>
    <t xml:space="preserve">Pista 3500 m</t>
  </si>
  <si>
    <t xml:space="preserve">Statie epurare si incinerator</t>
  </si>
  <si>
    <t xml:space="preserve">Extindere parcare autovehicole</t>
  </si>
  <si>
    <t xml:space="preserve">Sistematizare acces din E 576</t>
  </si>
  <si>
    <t xml:space="preserve">Imprejmuire fir director prag 26</t>
  </si>
  <si>
    <t xml:space="preserve">Parking auto suprateran</t>
  </si>
  <si>
    <t xml:space="preserve">Corp de legatura intre cladiri </t>
  </si>
  <si>
    <t xml:space="preserve">Terminal Cargo</t>
  </si>
  <si>
    <t xml:space="preserve">Extindere platforma de imbarcare-debarcare </t>
  </si>
  <si>
    <t xml:space="preserve">Balizaj cat. II</t>
  </si>
  <si>
    <t xml:space="preserve">ACHIZITII DE BUNURI SI ALTE CH DE INV.</t>
  </si>
  <si>
    <t xml:space="preserve">Calculator- 3 buc</t>
  </si>
  <si>
    <t xml:space="preserve">Sistem informatic de afisaj panotaj- rate</t>
  </si>
  <si>
    <t xml:space="preserve">Sistem perimetral de securitate integrat</t>
  </si>
  <si>
    <t xml:space="preserve">Sistem de control de securitate integrat multilevel</t>
  </si>
  <si>
    <t xml:space="preserve">Sistem de detectie a explozibililor</t>
  </si>
  <si>
    <t xml:space="preserve">Echipamente de control X-Ray conventionale cala -3 buc</t>
  </si>
  <si>
    <t xml:space="preserve">Echipamente de control X-Ray conventional agabaritice -2 buc</t>
  </si>
  <si>
    <t xml:space="preserve">Echipamente de control X-Ray conventional bagaje de mana -10 buc</t>
  </si>
  <si>
    <t xml:space="preserve">Echipament de control X-Ray conventional pe sasiu autotractant </t>
  </si>
  <si>
    <t xml:space="preserve">Porti detectoare de metale - 10 buc</t>
  </si>
  <si>
    <t xml:space="preserve">Detectoare de urme de explozibili - 4 buc</t>
  </si>
  <si>
    <t xml:space="preserve">Detectoare mobile de metale -28 buc</t>
  </si>
  <si>
    <t xml:space="preserve">Sistem CBT cu 3 statii de lucru si 1 statie instructor</t>
  </si>
  <si>
    <t xml:space="preserve">Trusa materiale de testare a operatorilor 2 buc</t>
  </si>
  <si>
    <t xml:space="preserve">Set de verificare si calibrare a portilor detectoare de metale - 2 buc</t>
  </si>
  <si>
    <t xml:space="preserve">Set standard de verificare a aparatelor cu raze X - 2 buc</t>
  </si>
  <si>
    <t xml:space="preserve">Sistem TVCI - 2 BUC</t>
  </si>
  <si>
    <t xml:space="preserve">Sistem control acces</t>
  </si>
  <si>
    <t xml:space="preserve">Autobuz ptr platforma de imbarcare debarcare-rate</t>
  </si>
  <si>
    <t xml:space="preserve">Programe informatice si licente</t>
  </si>
  <si>
    <t xml:space="preserve">Autospeciala PSI- rate</t>
  </si>
  <si>
    <t xml:space="preserve">PT Pista 3500 m</t>
  </si>
  <si>
    <t xml:space="preserve">SPF, SF,PT Cale de rulare la pista de 3500 m</t>
  </si>
  <si>
    <t xml:space="preserve">SPF, SF, PT Bretele de legatura la pista de 3500 m</t>
  </si>
  <si>
    <t xml:space="preserve">Mijloc auto tractare aeronave-rate</t>
  </si>
  <si>
    <t xml:space="preserve">Masterplan pista 3500 m</t>
  </si>
  <si>
    <t xml:space="preserve">SPF, SF, PT Platforme imbarcare-debarcare noi</t>
  </si>
  <si>
    <t xml:space="preserve">SPF, SF, PT Turn de control</t>
  </si>
  <si>
    <t xml:space="preserve">Bare tractare aeronave -rate</t>
  </si>
  <si>
    <t xml:space="preserve">SPF, SF, PT Sisteme pentru iluminare pista cat. III</t>
  </si>
  <si>
    <t xml:space="preserve">Autodegivror-rate</t>
  </si>
  <si>
    <t xml:space="preserve">Autoutilaj de deszăpezire-rate</t>
  </si>
  <si>
    <t xml:space="preserve">SPF, SF, PT Sisteme pentru iluminare platforme de imbarcare-debarcare</t>
  </si>
  <si>
    <t xml:space="preserve">Scara pentru pasageri-rate</t>
  </si>
  <si>
    <t xml:space="preserve">SF( reactualizat), PT Terminal Cargo</t>
  </si>
  <si>
    <t xml:space="preserve">SPF( reactualizat), SF, PT Parking auto suprateran</t>
  </si>
  <si>
    <t xml:space="preserve">Sistem indepartare pasari -rate</t>
  </si>
  <si>
    <t xml:space="preserve">Remorci transport bagaje -rate</t>
  </si>
  <si>
    <t xml:space="preserve">Aparat sudura portabil</t>
  </si>
  <si>
    <t xml:space="preserve">Bormasina de gaurit rotopercutoare SDS mare</t>
  </si>
  <si>
    <t xml:space="preserve">Bormasina de gaurit rotopercutoare SDS mic</t>
  </si>
  <si>
    <t xml:space="preserve">Polizor 220V</t>
  </si>
  <si>
    <t xml:space="preserve">Grup generator electric de 5 KW/380V</t>
  </si>
  <si>
    <t xml:space="preserve">Motocositoare</t>
  </si>
  <si>
    <t xml:space="preserve">Utilaj multifunctional</t>
  </si>
  <si>
    <t xml:space="preserve">Talpa vibranta</t>
  </si>
  <si>
    <t xml:space="preserve">Pikamer</t>
  </si>
  <si>
    <t xml:space="preserve">Motofierastrau</t>
  </si>
  <si>
    <t xml:space="preserve">Motocositoare pe roti</t>
  </si>
  <si>
    <t xml:space="preserve">Masina marcat rutier</t>
  </si>
  <si>
    <t xml:space="preserve">Agregat aer conditionat</t>
  </si>
  <si>
    <t xml:space="preserve">Degivror-rate</t>
  </si>
  <si>
    <t xml:space="preserve">SPF, SF, PT Statie epurare si incinerator</t>
  </si>
  <si>
    <t xml:space="preserve">Masina de dezapezire -rate</t>
  </si>
  <si>
    <t xml:space="preserve">Autoscari ptr pasageri - 2 buc</t>
  </si>
  <si>
    <t xml:space="preserve">GPU mobil- 2 buc</t>
  </si>
  <si>
    <t xml:space="preserve">Autobanda bagaje</t>
  </si>
  <si>
    <t xml:space="preserve">Masina Follow-me</t>
  </si>
  <si>
    <t xml:space="preserve">Schedometru</t>
  </si>
  <si>
    <t xml:space="preserve">Autobuz platforma - 2 buc</t>
  </si>
  <si>
    <t xml:space="preserve">Motostivuitor</t>
  </si>
  <si>
    <t xml:space="preserve">Autovidanja</t>
  </si>
  <si>
    <t xml:space="preserve">Alimentator de apa</t>
  </si>
  <si>
    <t xml:space="preserve">Masina de interventie PSI</t>
  </si>
  <si>
    <t xml:space="preserve">Multicar interventii pista</t>
  </si>
  <si>
    <t xml:space="preserve">Microbus persoane cu disabilitati</t>
  </si>
  <si>
    <t xml:space="preserve">Microbuz transport pasageri si echipaje - 2 buc</t>
  </si>
  <si>
    <t xml:space="preserve">Masina de deszapezire</t>
  </si>
  <si>
    <t xml:space="preserve">Ambulanta</t>
  </si>
  <si>
    <t xml:space="preserve">Degivror</t>
  </si>
  <si>
    <t xml:space="preserve">Carucioare transport persoane cu disabilitati - 10 buc</t>
  </si>
  <si>
    <t xml:space="preserve">Incarcator containere in aeronava</t>
  </si>
  <si>
    <t xml:space="preserve">Transportor ptr paleti si containere</t>
  </si>
  <si>
    <t xml:space="preserve">Echipament incalzire aeronave</t>
  </si>
  <si>
    <t xml:space="preserve">Echipament racire aeronave</t>
  </si>
  <si>
    <t xml:space="preserve">Echipament curatenie parcari</t>
  </si>
  <si>
    <t xml:space="preserve">Copiator</t>
  </si>
  <si>
    <t xml:space="preserve">Camera video</t>
  </si>
  <si>
    <t xml:space="preserve">SF, PT Corp de legatura intre terminalul sosiri si plecari</t>
  </si>
  <si>
    <t xml:space="preserve">         Contrasemnează:</t>
  </si>
  <si>
    <t xml:space="preserve">      PREŞEDINTE,</t>
  </si>
  <si>
    <t xml:space="preserve">SECRETAR  AL JUDEŢULUI,</t>
  </si>
  <si>
    <t xml:space="preserve">Marius Petre Nicoară</t>
  </si>
  <si>
    <t xml:space="preserve">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Arial"/>
      <family val="0"/>
    </font>
    <font>
      <sz val="9"/>
      <name val="Times New Roman"/>
      <family val="1"/>
    </font>
    <font>
      <sz val="10"/>
      <color rgb="FFFFFFFF"/>
      <name val="Arial"/>
      <family val="0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0.71"/>
    <col collapsed="false" customWidth="true" hidden="false" outlineLevel="0" max="6" min="6" style="1" width="5.41"/>
    <col collapsed="false" customWidth="true" hidden="false" outlineLevel="0" max="7" min="7" style="1" width="11.85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L1" s="3" t="s">
        <v>1</v>
      </c>
    </row>
    <row r="2" customFormat="false" ht="15.75" hidden="false" customHeight="false" outlineLevel="0" collapsed="false">
      <c r="A2" s="2" t="s">
        <v>2</v>
      </c>
      <c r="K2" s="4" t="s">
        <v>3</v>
      </c>
      <c r="L2" s="4"/>
      <c r="M2" s="4"/>
      <c r="N2" s="3"/>
    </row>
    <row r="3" customFormat="false" ht="15.75" hidden="false" customHeight="false" outlineLevel="0" collapsed="false">
      <c r="A3" s="5" t="s">
        <v>4</v>
      </c>
    </row>
    <row r="4" customFormat="false" ht="13.5" hidden="false" customHeight="true" outlineLevel="0" collapsed="false">
      <c r="C4" s="6"/>
      <c r="L4" s="7" t="s">
        <v>5</v>
      </c>
    </row>
    <row r="5" customFormat="false" ht="13.5" hidden="false" customHeight="true" outlineLevel="0" collapsed="false">
      <c r="C5" s="6"/>
      <c r="D5" s="8" t="s">
        <v>6</v>
      </c>
      <c r="E5" s="8"/>
      <c r="F5" s="8"/>
      <c r="G5" s="8"/>
      <c r="H5" s="8"/>
      <c r="I5" s="8"/>
      <c r="J5" s="8"/>
      <c r="L5" s="7" t="s">
        <v>7</v>
      </c>
    </row>
    <row r="6" customFormat="false" ht="11.25" hidden="false" customHeight="true" outlineLevel="0" collapsed="false">
      <c r="C6" s="9"/>
      <c r="D6" s="10" t="s">
        <v>8</v>
      </c>
      <c r="E6" s="10"/>
      <c r="F6" s="10"/>
      <c r="G6" s="10"/>
      <c r="H6" s="10"/>
      <c r="I6" s="10"/>
    </row>
    <row r="7" s="11" customFormat="true" ht="17.25" hidden="false" customHeight="true" outlineLevel="0" collapsed="false">
      <c r="B7" s="12"/>
      <c r="C7" s="12"/>
      <c r="D7" s="10"/>
      <c r="E7" s="10"/>
      <c r="F7" s="10"/>
      <c r="G7" s="10"/>
      <c r="H7" s="10"/>
      <c r="I7" s="10"/>
      <c r="J7" s="12"/>
      <c r="K7" s="12"/>
      <c r="L7" s="12"/>
      <c r="M7" s="12"/>
    </row>
    <row r="8" customFormat="false" ht="3.75" hidden="false" customHeight="true" outlineLevel="0" collapsed="false">
      <c r="E8" s="13"/>
    </row>
    <row r="9" customFormat="false" ht="12.75" hidden="false" customHeight="false" outlineLevel="0" collapsed="false">
      <c r="C9" s="14"/>
      <c r="G9" s="15"/>
      <c r="H9" s="15"/>
      <c r="I9" s="15"/>
      <c r="J9" s="15"/>
      <c r="K9" s="15"/>
    </row>
    <row r="10" customFormat="false" ht="1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/>
      <c r="G10" s="17" t="s">
        <v>14</v>
      </c>
      <c r="H10" s="17"/>
      <c r="I10" s="17"/>
      <c r="J10" s="17"/>
      <c r="K10" s="17"/>
      <c r="L10" s="17"/>
      <c r="M10" s="17"/>
      <c r="N10" s="18"/>
    </row>
    <row r="11" customFormat="false" ht="11.25" hidden="true" customHeight="tru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8"/>
    </row>
    <row r="12" customFormat="false" ht="15" hidden="false" customHeight="true" outlineLevel="0" collapsed="false">
      <c r="A12" s="16"/>
      <c r="B12" s="16"/>
      <c r="C12" s="16"/>
      <c r="D12" s="16"/>
      <c r="E12" s="16" t="s">
        <v>15</v>
      </c>
      <c r="F12" s="16" t="s">
        <v>16</v>
      </c>
      <c r="G12" s="16" t="s">
        <v>17</v>
      </c>
      <c r="H12" s="17" t="s">
        <v>18</v>
      </c>
      <c r="I12" s="17"/>
      <c r="J12" s="17"/>
      <c r="K12" s="17"/>
      <c r="L12" s="17"/>
      <c r="M12" s="17"/>
      <c r="N12" s="18"/>
    </row>
    <row r="13" customFormat="false" ht="7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 t="s">
        <v>19</v>
      </c>
      <c r="I13" s="16" t="s">
        <v>20</v>
      </c>
      <c r="J13" s="16" t="s">
        <v>21</v>
      </c>
      <c r="K13" s="16" t="s">
        <v>22</v>
      </c>
      <c r="L13" s="17" t="s">
        <v>13</v>
      </c>
      <c r="M13" s="17"/>
      <c r="N13" s="18"/>
    </row>
    <row r="14" customFormat="false" ht="8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</row>
    <row r="15" customFormat="false" ht="60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s">
        <v>23</v>
      </c>
      <c r="M15" s="17" t="s">
        <v>24</v>
      </c>
      <c r="N15" s="18"/>
    </row>
    <row r="16" customFormat="false" ht="17.25" hidden="false" customHeight="true" outlineLevel="0" collapsed="false">
      <c r="A16" s="19" t="n">
        <v>0</v>
      </c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  <c r="K16" s="19" t="n">
        <v>11</v>
      </c>
      <c r="L16" s="19" t="n">
        <v>12</v>
      </c>
      <c r="M16" s="20" t="n">
        <v>13</v>
      </c>
      <c r="N16" s="18"/>
    </row>
    <row r="17" s="27" customFormat="true" ht="12.75" hidden="false" customHeight="true" outlineLevel="0" collapsed="false">
      <c r="A17" s="21"/>
      <c r="B17" s="22" t="s">
        <v>25</v>
      </c>
      <c r="C17" s="23"/>
      <c r="D17" s="23" t="n">
        <f aca="false">SUM(D19:D21)</f>
        <v>0</v>
      </c>
      <c r="E17" s="24" t="n">
        <f aca="false">SUM(E19:E21)</f>
        <v>29209058</v>
      </c>
      <c r="F17" s="24" t="n">
        <f aca="false">SUM(F19:F21)</f>
        <v>0</v>
      </c>
      <c r="G17" s="23" t="n">
        <f aca="false">SUM(G19:G21)</f>
        <v>53515000</v>
      </c>
      <c r="H17" s="23" t="n">
        <f aca="false">SUM(H19:H21)</f>
        <v>14664000</v>
      </c>
      <c r="I17" s="23" t="n">
        <f aca="false">SUM(I19:I21)</f>
        <v>20000000</v>
      </c>
      <c r="J17" s="23" t="n">
        <f aca="false">SUM(J19:J21)</f>
        <v>0</v>
      </c>
      <c r="K17" s="23" t="n">
        <f aca="false">SUM(K19:K21)</f>
        <v>18851000</v>
      </c>
      <c r="L17" s="23" t="n">
        <f aca="false">SUM(L19:L21)</f>
        <v>18851000</v>
      </c>
      <c r="M17" s="25" t="n">
        <f aca="false">SUM(M19:M21)</f>
        <v>0</v>
      </c>
      <c r="N17" s="26"/>
    </row>
    <row r="18" s="27" customFormat="true" ht="12.75" hidden="false" customHeight="true" outlineLevel="0" collapsed="false">
      <c r="A18" s="21"/>
      <c r="B18" s="22" t="s">
        <v>26</v>
      </c>
      <c r="C18" s="23"/>
      <c r="D18" s="23"/>
      <c r="E18" s="24"/>
      <c r="F18" s="24"/>
      <c r="G18" s="23"/>
      <c r="H18" s="23"/>
      <c r="I18" s="23"/>
      <c r="J18" s="23"/>
      <c r="K18" s="23"/>
      <c r="L18" s="23"/>
      <c r="M18" s="25"/>
      <c r="N18" s="26"/>
    </row>
    <row r="19" customFormat="false" ht="26.25" hidden="false" customHeight="true" outlineLevel="0" collapsed="false">
      <c r="A19" s="28" t="s">
        <v>27</v>
      </c>
      <c r="B19" s="29" t="s">
        <v>28</v>
      </c>
      <c r="C19" s="30"/>
      <c r="D19" s="30"/>
      <c r="E19" s="30" t="n">
        <f aca="false">E23</f>
        <v>29209058</v>
      </c>
      <c r="F19" s="30" t="n">
        <f aca="false">F23</f>
        <v>0</v>
      </c>
      <c r="G19" s="30" t="n">
        <f aca="false">G23</f>
        <v>19946760</v>
      </c>
      <c r="H19" s="30" t="n">
        <f aca="false">H23</f>
        <v>1946760</v>
      </c>
      <c r="I19" s="30" t="n">
        <f aca="false">I23</f>
        <v>0</v>
      </c>
      <c r="J19" s="30" t="n">
        <f aca="false">J23</f>
        <v>0</v>
      </c>
      <c r="K19" s="30" t="n">
        <f aca="false">K23</f>
        <v>18000000</v>
      </c>
      <c r="L19" s="30" t="n">
        <f aca="false">L23</f>
        <v>18000000</v>
      </c>
      <c r="M19" s="31" t="n">
        <f aca="false">M23</f>
        <v>0</v>
      </c>
      <c r="N19" s="18"/>
    </row>
    <row r="20" customFormat="false" ht="26.25" hidden="false" customHeight="true" outlineLevel="0" collapsed="false">
      <c r="A20" s="28" t="s">
        <v>29</v>
      </c>
      <c r="B20" s="29" t="s">
        <v>30</v>
      </c>
      <c r="C20" s="30" t="n">
        <f aca="false">C28</f>
        <v>0</v>
      </c>
      <c r="D20" s="30" t="n">
        <f aca="false">D28</f>
        <v>0</v>
      </c>
      <c r="E20" s="30" t="n">
        <f aca="false">E28</f>
        <v>0</v>
      </c>
      <c r="F20" s="30" t="n">
        <f aca="false">F28</f>
        <v>0</v>
      </c>
      <c r="G20" s="30" t="n">
        <f aca="false">G28</f>
        <v>17951000</v>
      </c>
      <c r="H20" s="30" t="n">
        <f aca="false">H28</f>
        <v>0</v>
      </c>
      <c r="I20" s="30" t="n">
        <f aca="false">I28</f>
        <v>17200000</v>
      </c>
      <c r="J20" s="30" t="n">
        <f aca="false">J28</f>
        <v>0</v>
      </c>
      <c r="K20" s="30" t="n">
        <f aca="false">K28</f>
        <v>751000</v>
      </c>
      <c r="L20" s="30" t="n">
        <f aca="false">L28</f>
        <v>751000</v>
      </c>
      <c r="M20" s="31" t="n">
        <f aca="false">M28</f>
        <v>0</v>
      </c>
      <c r="N20" s="18"/>
    </row>
    <row r="21" customFormat="false" ht="36" hidden="false" customHeight="true" outlineLevel="0" collapsed="false">
      <c r="A21" s="28" t="s">
        <v>31</v>
      </c>
      <c r="B21" s="29" t="s">
        <v>32</v>
      </c>
      <c r="C21" s="30" t="n">
        <f aca="false">C39</f>
        <v>0</v>
      </c>
      <c r="D21" s="30" t="n">
        <f aca="false">D39</f>
        <v>0</v>
      </c>
      <c r="E21" s="30" t="n">
        <f aca="false">E39</f>
        <v>0</v>
      </c>
      <c r="F21" s="30" t="n">
        <f aca="false">F39</f>
        <v>0</v>
      </c>
      <c r="G21" s="30" t="n">
        <f aca="false">G39</f>
        <v>15617240</v>
      </c>
      <c r="H21" s="30" t="n">
        <f aca="false">H39</f>
        <v>12717240</v>
      </c>
      <c r="I21" s="30" t="n">
        <f aca="false">I39</f>
        <v>2800000</v>
      </c>
      <c r="J21" s="30" t="n">
        <f aca="false">J39</f>
        <v>0</v>
      </c>
      <c r="K21" s="30" t="n">
        <f aca="false">K39</f>
        <v>100000</v>
      </c>
      <c r="L21" s="30" t="n">
        <f aca="false">L39</f>
        <v>100000</v>
      </c>
      <c r="M21" s="31" t="n">
        <f aca="false">M39</f>
        <v>0</v>
      </c>
      <c r="N21" s="18"/>
    </row>
    <row r="22" customFormat="false" ht="72" hidden="false" customHeight="true" outlineLevel="0" collapsed="false">
      <c r="A22" s="32"/>
      <c r="B22" s="33" t="s">
        <v>33</v>
      </c>
      <c r="C22" s="34"/>
      <c r="D22" s="34"/>
      <c r="E22" s="34" t="n">
        <f aca="false">E17</f>
        <v>29209058</v>
      </c>
      <c r="F22" s="34" t="n">
        <f aca="false">F17</f>
        <v>0</v>
      </c>
      <c r="G22" s="34" t="n">
        <f aca="false">G17</f>
        <v>53515000</v>
      </c>
      <c r="H22" s="34" t="n">
        <f aca="false">H17</f>
        <v>14664000</v>
      </c>
      <c r="I22" s="34" t="n">
        <f aca="false">I17</f>
        <v>20000000</v>
      </c>
      <c r="J22" s="34" t="n">
        <f aca="false">J17</f>
        <v>0</v>
      </c>
      <c r="K22" s="34" t="n">
        <f aca="false">K17</f>
        <v>18851000</v>
      </c>
      <c r="L22" s="34" t="n">
        <f aca="false">L17</f>
        <v>18851000</v>
      </c>
      <c r="M22" s="35" t="n">
        <f aca="false">M17</f>
        <v>0</v>
      </c>
      <c r="N22" s="18"/>
    </row>
    <row r="23" s="38" customFormat="true" ht="24" hidden="false" customHeight="false" outlineLevel="0" collapsed="false">
      <c r="A23" s="28" t="s">
        <v>27</v>
      </c>
      <c r="B23" s="36" t="s">
        <v>28</v>
      </c>
      <c r="C23" s="30"/>
      <c r="D23" s="30"/>
      <c r="E23" s="30" t="n">
        <f aca="false">SUM(E24:E27)</f>
        <v>29209058</v>
      </c>
      <c r="F23" s="30" t="n">
        <f aca="false">SUM(F24:F24)</f>
        <v>0</v>
      </c>
      <c r="G23" s="30" t="n">
        <f aca="false">SUM(H23:K23)</f>
        <v>19946760</v>
      </c>
      <c r="H23" s="30" t="n">
        <f aca="false">SUM(H24:H27)</f>
        <v>1946760</v>
      </c>
      <c r="I23" s="30" t="n">
        <f aca="false">SUM(I24:I27)</f>
        <v>0</v>
      </c>
      <c r="J23" s="30"/>
      <c r="K23" s="30" t="n">
        <f aca="false">SUM(L23:M23)</f>
        <v>18000000</v>
      </c>
      <c r="L23" s="30" t="n">
        <f aca="false">SUM(L24:L27)</f>
        <v>18000000</v>
      </c>
      <c r="M23" s="31" t="n">
        <f aca="false">SUM(M24:M24)</f>
        <v>0</v>
      </c>
      <c r="N23" s="37"/>
    </row>
    <row r="24" s="38" customFormat="true" ht="12.75" hidden="false" customHeight="false" outlineLevel="0" collapsed="false">
      <c r="A24" s="39" t="n">
        <v>1</v>
      </c>
      <c r="B24" s="40" t="s">
        <v>34</v>
      </c>
      <c r="C24" s="30"/>
      <c r="D24" s="30"/>
      <c r="E24" s="30" t="n">
        <v>14300000</v>
      </c>
      <c r="F24" s="30"/>
      <c r="G24" s="30" t="n">
        <f aca="false">SUM(H24:K24)</f>
        <v>9000000</v>
      </c>
      <c r="H24" s="34"/>
      <c r="I24" s="30"/>
      <c r="J24" s="30"/>
      <c r="K24" s="34" t="n">
        <f aca="false">SUM(L24:M24)</f>
        <v>9000000</v>
      </c>
      <c r="L24" s="30" t="n">
        <v>9000000</v>
      </c>
      <c r="M24" s="31"/>
      <c r="N24" s="37"/>
    </row>
    <row r="25" s="38" customFormat="true" ht="12.75" hidden="false" customHeight="false" outlineLevel="0" collapsed="false">
      <c r="A25" s="39" t="n">
        <v>2</v>
      </c>
      <c r="B25" s="40" t="s">
        <v>35</v>
      </c>
      <c r="C25" s="30"/>
      <c r="D25" s="30"/>
      <c r="E25" s="30" t="n">
        <v>7700000</v>
      </c>
      <c r="F25" s="30"/>
      <c r="G25" s="30" t="n">
        <f aca="false">SUM(H25:K25)</f>
        <v>4000000</v>
      </c>
      <c r="H25" s="34"/>
      <c r="I25" s="30"/>
      <c r="J25" s="30"/>
      <c r="K25" s="34" t="n">
        <f aca="false">SUM(L25:M25)</f>
        <v>4000000</v>
      </c>
      <c r="L25" s="30" t="n">
        <v>4000000</v>
      </c>
      <c r="M25" s="31"/>
      <c r="N25" s="37"/>
    </row>
    <row r="26" s="38" customFormat="true" ht="36" hidden="false" customHeight="false" outlineLevel="0" collapsed="false">
      <c r="A26" s="39" t="n">
        <v>3</v>
      </c>
      <c r="B26" s="40" t="s">
        <v>36</v>
      </c>
      <c r="C26" s="30"/>
      <c r="D26" s="30"/>
      <c r="E26" s="30" t="n">
        <v>4009058</v>
      </c>
      <c r="F26" s="30"/>
      <c r="G26" s="30" t="n">
        <f aca="false">SUM(H26:K26)</f>
        <v>5336760</v>
      </c>
      <c r="H26" s="34" t="n">
        <v>1946760</v>
      </c>
      <c r="I26" s="30"/>
      <c r="J26" s="30"/>
      <c r="K26" s="34" t="n">
        <f aca="false">SUM(L26:M26)</f>
        <v>3390000</v>
      </c>
      <c r="L26" s="30" t="n">
        <v>3390000</v>
      </c>
      <c r="M26" s="31"/>
      <c r="N26" s="37"/>
    </row>
    <row r="27" s="38" customFormat="true" ht="24" hidden="false" customHeight="false" outlineLevel="0" collapsed="false">
      <c r="A27" s="39" t="n">
        <v>4</v>
      </c>
      <c r="B27" s="40" t="s">
        <v>37</v>
      </c>
      <c r="C27" s="30"/>
      <c r="D27" s="30"/>
      <c r="E27" s="30" t="n">
        <v>3200000</v>
      </c>
      <c r="F27" s="30"/>
      <c r="G27" s="30" t="n">
        <f aca="false">SUM(H27:K27)</f>
        <v>1610000</v>
      </c>
      <c r="H27" s="34"/>
      <c r="I27" s="30"/>
      <c r="J27" s="30"/>
      <c r="K27" s="30" t="n">
        <f aca="false">SUM(L27:M27)</f>
        <v>1610000</v>
      </c>
      <c r="L27" s="30" t="n">
        <v>1610000</v>
      </c>
      <c r="M27" s="31"/>
      <c r="N27" s="37"/>
    </row>
    <row r="28" s="38" customFormat="true" ht="14.25" hidden="false" customHeight="true" outlineLevel="0" collapsed="false">
      <c r="A28" s="28" t="s">
        <v>29</v>
      </c>
      <c r="B28" s="36" t="s">
        <v>30</v>
      </c>
      <c r="C28" s="30" t="n">
        <f aca="false">SUM(C29:C30)</f>
        <v>0</v>
      </c>
      <c r="D28" s="41"/>
      <c r="E28" s="30" t="n">
        <f aca="false">SUM(E29:E38)</f>
        <v>0</v>
      </c>
      <c r="F28" s="30" t="n">
        <f aca="false">SUM(F29:F38)</f>
        <v>0</v>
      </c>
      <c r="G28" s="30" t="n">
        <f aca="false">SUM(H28:K28)</f>
        <v>17951000</v>
      </c>
      <c r="H28" s="30" t="n">
        <f aca="false">SUM(H29:H38)</f>
        <v>0</v>
      </c>
      <c r="I28" s="30" t="n">
        <f aca="false">SUM(I29:I38)</f>
        <v>17200000</v>
      </c>
      <c r="J28" s="30" t="n">
        <f aca="false">SUM(J29:J38)</f>
        <v>0</v>
      </c>
      <c r="K28" s="30" t="n">
        <f aca="false">SUM(L28:M28)</f>
        <v>751000</v>
      </c>
      <c r="L28" s="30" t="n">
        <f aca="false">SUM(L29:L38)</f>
        <v>751000</v>
      </c>
      <c r="M28" s="31" t="n">
        <f aca="false">SUM(M29:M38)</f>
        <v>0</v>
      </c>
      <c r="N28" s="37"/>
    </row>
    <row r="29" customFormat="false" ht="12.75" hidden="false" customHeight="false" outlineLevel="0" collapsed="false">
      <c r="A29" s="42" t="n">
        <v>1</v>
      </c>
      <c r="B29" s="40" t="s">
        <v>38</v>
      </c>
      <c r="C29" s="34"/>
      <c r="D29" s="34"/>
      <c r="E29" s="34"/>
      <c r="F29" s="34"/>
      <c r="G29" s="43" t="n">
        <f aca="false">SUM(H29:K29)</f>
        <v>5436000</v>
      </c>
      <c r="H29" s="34"/>
      <c r="I29" s="34" t="n">
        <v>4785000</v>
      </c>
      <c r="J29" s="34"/>
      <c r="K29" s="43" t="n">
        <f aca="false">SUM(L29:M29)</f>
        <v>651000</v>
      </c>
      <c r="L29" s="34" t="n">
        <v>651000</v>
      </c>
      <c r="M29" s="35"/>
      <c r="N29" s="18"/>
    </row>
    <row r="30" customFormat="false" ht="12.75" hidden="false" customHeight="true" outlineLevel="0" collapsed="false">
      <c r="A30" s="42" t="n">
        <v>2</v>
      </c>
      <c r="B30" s="40" t="s">
        <v>39</v>
      </c>
      <c r="C30" s="34"/>
      <c r="D30" s="34"/>
      <c r="E30" s="34"/>
      <c r="F30" s="34"/>
      <c r="G30" s="43" t="n">
        <f aca="false">SUM(H30:K30)</f>
        <v>2100000</v>
      </c>
      <c r="H30" s="34"/>
      <c r="I30" s="34" t="n">
        <v>2000000</v>
      </c>
      <c r="J30" s="34"/>
      <c r="K30" s="43" t="n">
        <f aca="false">SUM(L30:M30)</f>
        <v>100000</v>
      </c>
      <c r="L30" s="34" t="n">
        <v>100000</v>
      </c>
      <c r="M30" s="35"/>
      <c r="N30" s="18"/>
    </row>
    <row r="31" customFormat="false" ht="12.75" hidden="false" customHeight="true" outlineLevel="0" collapsed="false">
      <c r="A31" s="42" t="n">
        <v>3</v>
      </c>
      <c r="B31" s="40" t="s">
        <v>40</v>
      </c>
      <c r="C31" s="34"/>
      <c r="D31" s="34"/>
      <c r="E31" s="34"/>
      <c r="F31" s="34"/>
      <c r="G31" s="43" t="n">
        <f aca="false">SUM(H31:K31)</f>
        <v>438000</v>
      </c>
      <c r="H31" s="34"/>
      <c r="I31" s="43" t="n">
        <v>438000</v>
      </c>
      <c r="J31" s="34"/>
      <c r="K31" s="43" t="n">
        <f aca="false">SUM(L31:M31)</f>
        <v>0</v>
      </c>
      <c r="L31" s="34"/>
      <c r="M31" s="35"/>
      <c r="N31" s="18"/>
    </row>
    <row r="32" customFormat="false" ht="24.75" hidden="false" customHeight="true" outlineLevel="0" collapsed="false">
      <c r="A32" s="42" t="n">
        <v>4</v>
      </c>
      <c r="B32" s="44" t="s">
        <v>41</v>
      </c>
      <c r="C32" s="34"/>
      <c r="D32" s="34"/>
      <c r="E32" s="34"/>
      <c r="F32" s="34"/>
      <c r="G32" s="43" t="n">
        <f aca="false">SUM(H32:K32)</f>
        <v>52500</v>
      </c>
      <c r="H32" s="34"/>
      <c r="I32" s="1" t="n">
        <v>52500</v>
      </c>
      <c r="J32" s="34"/>
      <c r="K32" s="43" t="n">
        <f aca="false">SUM(L32:M32)</f>
        <v>0</v>
      </c>
      <c r="L32" s="34"/>
      <c r="M32" s="35"/>
      <c r="N32" s="18"/>
    </row>
    <row r="33" customFormat="false" ht="24.75" hidden="false" customHeight="true" outlineLevel="0" collapsed="false">
      <c r="A33" s="42" t="n">
        <v>5</v>
      </c>
      <c r="B33" s="40" t="s">
        <v>42</v>
      </c>
      <c r="C33" s="34"/>
      <c r="D33" s="34"/>
      <c r="E33" s="34"/>
      <c r="F33" s="34"/>
      <c r="G33" s="43" t="n">
        <f aca="false">SUM(H33:K33)</f>
        <v>624500</v>
      </c>
      <c r="H33" s="34"/>
      <c r="I33" s="34" t="n">
        <v>624500</v>
      </c>
      <c r="J33" s="34"/>
      <c r="K33" s="43" t="n">
        <f aca="false">SUM(L33:M33)</f>
        <v>0</v>
      </c>
      <c r="L33" s="34"/>
      <c r="M33" s="35"/>
      <c r="N33" s="18"/>
    </row>
    <row r="34" customFormat="false" ht="37.5" hidden="false" customHeight="true" outlineLevel="0" collapsed="false">
      <c r="A34" s="42" t="n">
        <v>6</v>
      </c>
      <c r="B34" s="40" t="s">
        <v>43</v>
      </c>
      <c r="C34" s="34"/>
      <c r="D34" s="34"/>
      <c r="E34" s="34"/>
      <c r="F34" s="34"/>
      <c r="G34" s="43" t="n">
        <f aca="false">SUM(H34:K34)</f>
        <v>2200000</v>
      </c>
      <c r="H34" s="43"/>
      <c r="I34" s="34" t="n">
        <v>2200000</v>
      </c>
      <c r="J34" s="34"/>
      <c r="K34" s="43" t="n">
        <f aca="false">SUM(L34:M34)</f>
        <v>0</v>
      </c>
      <c r="L34" s="43"/>
      <c r="M34" s="35"/>
      <c r="N34" s="18"/>
    </row>
    <row r="35" customFormat="false" ht="37.5" hidden="false" customHeight="true" outlineLevel="0" collapsed="false">
      <c r="A35" s="42" t="n">
        <v>7</v>
      </c>
      <c r="B35" s="40" t="s">
        <v>44</v>
      </c>
      <c r="C35" s="34"/>
      <c r="D35" s="34"/>
      <c r="E35" s="34"/>
      <c r="F35" s="34"/>
      <c r="G35" s="43" t="n">
        <f aca="false">SUM(H35:K35)</f>
        <v>2500000</v>
      </c>
      <c r="H35" s="43"/>
      <c r="I35" s="34" t="n">
        <v>2500000</v>
      </c>
      <c r="J35" s="34"/>
      <c r="K35" s="43"/>
      <c r="L35" s="43"/>
      <c r="M35" s="35"/>
      <c r="N35" s="18"/>
    </row>
    <row r="36" customFormat="false" ht="37.5" hidden="false" customHeight="true" outlineLevel="0" collapsed="false">
      <c r="A36" s="42" t="n">
        <v>8</v>
      </c>
      <c r="B36" s="40" t="s">
        <v>45</v>
      </c>
      <c r="C36" s="34"/>
      <c r="D36" s="34"/>
      <c r="E36" s="34"/>
      <c r="F36" s="34"/>
      <c r="G36" s="43" t="n">
        <f aca="false">SUM(H36:K36)</f>
        <v>1150000</v>
      </c>
      <c r="H36" s="43"/>
      <c r="I36" s="34" t="n">
        <v>1150000</v>
      </c>
      <c r="J36" s="34"/>
      <c r="K36" s="43"/>
      <c r="L36" s="43"/>
      <c r="M36" s="35"/>
      <c r="N36" s="18"/>
    </row>
    <row r="37" customFormat="false" ht="39" hidden="false" customHeight="true" outlineLevel="0" collapsed="false">
      <c r="A37" s="42" t="n">
        <v>9</v>
      </c>
      <c r="B37" s="40" t="s">
        <v>46</v>
      </c>
      <c r="C37" s="40"/>
      <c r="D37" s="34"/>
      <c r="E37" s="34"/>
      <c r="F37" s="34"/>
      <c r="G37" s="43" t="n">
        <f aca="false">SUM(H37:K37)</f>
        <v>2000000</v>
      </c>
      <c r="H37" s="34"/>
      <c r="I37" s="34" t="n">
        <v>2000000</v>
      </c>
      <c r="J37" s="34"/>
      <c r="K37" s="43"/>
      <c r="L37" s="34"/>
      <c r="M37" s="35"/>
      <c r="N37" s="18"/>
    </row>
    <row r="38" customFormat="false" ht="27.75" hidden="false" customHeight="true" outlineLevel="0" collapsed="false">
      <c r="A38" s="42" t="n">
        <v>10</v>
      </c>
      <c r="B38" s="40" t="s">
        <v>47</v>
      </c>
      <c r="C38" s="40"/>
      <c r="D38" s="34"/>
      <c r="E38" s="34"/>
      <c r="F38" s="34"/>
      <c r="G38" s="43" t="n">
        <f aca="false">SUM(H38:K38)</f>
        <v>1450000</v>
      </c>
      <c r="H38" s="34"/>
      <c r="I38" s="34" t="n">
        <v>1450000</v>
      </c>
      <c r="J38" s="34"/>
      <c r="K38" s="43" t="n">
        <f aca="false">SUM(L38:M38)</f>
        <v>0</v>
      </c>
      <c r="L38" s="34"/>
      <c r="M38" s="35"/>
      <c r="N38" s="18"/>
    </row>
    <row r="39" customFormat="false" ht="24" hidden="false" customHeight="false" outlineLevel="0" collapsed="false">
      <c r="A39" s="28" t="s">
        <v>31</v>
      </c>
      <c r="B39" s="36" t="s">
        <v>48</v>
      </c>
      <c r="C39" s="30"/>
      <c r="D39" s="30" t="n">
        <f aca="false">SUM(D40:D73)</f>
        <v>0</v>
      </c>
      <c r="E39" s="30" t="n">
        <f aca="false">SUM(E40:E93)</f>
        <v>0</v>
      </c>
      <c r="F39" s="30" t="n">
        <f aca="false">SUM(F40:F93)</f>
        <v>0</v>
      </c>
      <c r="G39" s="30" t="n">
        <f aca="false">SUM(H39:K39)</f>
        <v>15617240</v>
      </c>
      <c r="H39" s="30" t="n">
        <f aca="false">SUM(H40:H118)</f>
        <v>12717240</v>
      </c>
      <c r="I39" s="30" t="n">
        <f aca="false">SUM(I40:I93)</f>
        <v>2800000</v>
      </c>
      <c r="J39" s="30" t="n">
        <f aca="false">SUM(J40:J93)</f>
        <v>0</v>
      </c>
      <c r="K39" s="30" t="n">
        <f aca="false">SUM(K40:K118)</f>
        <v>100000</v>
      </c>
      <c r="L39" s="30" t="n">
        <f aca="false">SUM(L40:L118)</f>
        <v>100000</v>
      </c>
      <c r="M39" s="31" t="n">
        <f aca="false">SUM(M40:M118)</f>
        <v>0</v>
      </c>
      <c r="N39" s="18"/>
    </row>
    <row r="40" customFormat="false" ht="12.75" hidden="false" customHeight="true" outlineLevel="0" collapsed="false">
      <c r="A40" s="42" t="n">
        <v>1</v>
      </c>
      <c r="B40" s="40" t="s">
        <v>49</v>
      </c>
      <c r="C40" s="34"/>
      <c r="D40" s="34"/>
      <c r="E40" s="34"/>
      <c r="F40" s="34"/>
      <c r="G40" s="43" t="n">
        <f aca="false">SUM(H40:K40)</f>
        <v>6000</v>
      </c>
      <c r="H40" s="34" t="n">
        <v>6000</v>
      </c>
      <c r="I40" s="34"/>
      <c r="J40" s="34"/>
      <c r="K40" s="45" t="n">
        <f aca="false">SUM(L40:M40)</f>
        <v>0</v>
      </c>
      <c r="L40" s="34"/>
      <c r="M40" s="35"/>
      <c r="N40" s="18"/>
    </row>
    <row r="41" customFormat="false" ht="24.75" hidden="false" customHeight="true" outlineLevel="0" collapsed="false">
      <c r="A41" s="42" t="n">
        <v>2</v>
      </c>
      <c r="B41" s="40" t="s">
        <v>50</v>
      </c>
      <c r="C41" s="34"/>
      <c r="D41" s="34"/>
      <c r="E41" s="34"/>
      <c r="F41" s="34"/>
      <c r="G41" s="43" t="n">
        <f aca="false">SUM(H41:K41)</f>
        <v>25500</v>
      </c>
      <c r="H41" s="34" t="n">
        <v>25500</v>
      </c>
      <c r="I41" s="34"/>
      <c r="J41" s="34"/>
      <c r="K41" s="45" t="n">
        <f aca="false">SUM(L41:M41)</f>
        <v>0</v>
      </c>
      <c r="L41" s="34"/>
      <c r="M41" s="35"/>
      <c r="N41" s="18"/>
    </row>
    <row r="42" customFormat="false" ht="24" hidden="false" customHeight="false" outlineLevel="0" collapsed="false">
      <c r="A42" s="42" t="n">
        <v>3</v>
      </c>
      <c r="B42" s="40" t="s">
        <v>51</v>
      </c>
      <c r="C42" s="34"/>
      <c r="D42" s="34"/>
      <c r="E42" s="34"/>
      <c r="F42" s="34"/>
      <c r="G42" s="43" t="n">
        <f aca="false">SUM(H42:K42)</f>
        <v>740000</v>
      </c>
      <c r="H42" s="34" t="n">
        <v>740000</v>
      </c>
      <c r="I42" s="34"/>
      <c r="J42" s="34"/>
      <c r="K42" s="45" t="n">
        <f aca="false">SUM(L42:M42)</f>
        <v>0</v>
      </c>
      <c r="L42" s="34"/>
      <c r="M42" s="35"/>
      <c r="N42" s="18"/>
    </row>
    <row r="43" customFormat="false" ht="24" hidden="false" customHeight="false" outlineLevel="0" collapsed="false">
      <c r="A43" s="42" t="n">
        <f aca="false">A42+1</f>
        <v>4</v>
      </c>
      <c r="B43" s="40" t="s">
        <v>52</v>
      </c>
      <c r="C43" s="34"/>
      <c r="D43" s="34"/>
      <c r="E43" s="34"/>
      <c r="F43" s="34"/>
      <c r="G43" s="43" t="n">
        <f aca="false">SUM(H43:K43)</f>
        <v>2200000</v>
      </c>
      <c r="H43" s="34" t="n">
        <v>2200000</v>
      </c>
      <c r="I43" s="34"/>
      <c r="J43" s="34"/>
      <c r="K43" s="45" t="n">
        <f aca="false">SUM(L43:M43)</f>
        <v>0</v>
      </c>
      <c r="L43" s="34"/>
      <c r="M43" s="35"/>
      <c r="N43" s="18"/>
    </row>
    <row r="44" customFormat="false" ht="24" hidden="false" customHeight="false" outlineLevel="0" collapsed="false">
      <c r="A44" s="42" t="n">
        <f aca="false">A43+1</f>
        <v>5</v>
      </c>
      <c r="B44" s="44" t="s">
        <v>53</v>
      </c>
      <c r="C44" s="34"/>
      <c r="D44" s="34"/>
      <c r="E44" s="34"/>
      <c r="F44" s="34"/>
      <c r="G44" s="43" t="n">
        <f aca="false">SUM(H44:K44)</f>
        <v>1070000</v>
      </c>
      <c r="H44" s="34" t="n">
        <v>1070000</v>
      </c>
      <c r="I44" s="34"/>
      <c r="J44" s="34"/>
      <c r="K44" s="45"/>
      <c r="L44" s="34"/>
      <c r="M44" s="35"/>
      <c r="N44" s="18"/>
    </row>
    <row r="45" customFormat="false" ht="36" hidden="false" customHeight="false" outlineLevel="0" collapsed="false">
      <c r="A45" s="42" t="n">
        <v>6</v>
      </c>
      <c r="B45" s="44" t="s">
        <v>54</v>
      </c>
      <c r="C45" s="34"/>
      <c r="D45" s="34"/>
      <c r="E45" s="34"/>
      <c r="F45" s="34"/>
      <c r="G45" s="43" t="n">
        <f aca="false">SUM(H45:K45)</f>
        <v>120000</v>
      </c>
      <c r="H45" s="34" t="n">
        <v>120000</v>
      </c>
      <c r="I45" s="34"/>
      <c r="J45" s="34"/>
      <c r="K45" s="45"/>
      <c r="L45" s="34"/>
      <c r="M45" s="35"/>
      <c r="N45" s="18"/>
    </row>
    <row r="46" customFormat="false" ht="36" hidden="false" customHeight="false" outlineLevel="0" collapsed="false">
      <c r="A46" s="42" t="n">
        <v>7</v>
      </c>
      <c r="B46" s="44" t="s">
        <v>55</v>
      </c>
      <c r="C46" s="34"/>
      <c r="D46" s="34"/>
      <c r="E46" s="34"/>
      <c r="F46" s="34"/>
      <c r="G46" s="43" t="n">
        <f aca="false">SUM(H46:K46)</f>
        <v>140000</v>
      </c>
      <c r="H46" s="34" t="n">
        <v>140000</v>
      </c>
      <c r="I46" s="34"/>
      <c r="J46" s="34"/>
      <c r="K46" s="45"/>
      <c r="L46" s="34"/>
      <c r="M46" s="35"/>
      <c r="N46" s="18"/>
    </row>
    <row r="47" customFormat="false" ht="39.75" hidden="false" customHeight="true" outlineLevel="0" collapsed="false">
      <c r="A47" s="42" t="n">
        <f aca="false">A46+1</f>
        <v>8</v>
      </c>
      <c r="B47" s="44" t="s">
        <v>56</v>
      </c>
      <c r="C47" s="34"/>
      <c r="D47" s="34"/>
      <c r="E47" s="34"/>
      <c r="F47" s="34"/>
      <c r="G47" s="43" t="n">
        <f aca="false">SUM(H47:K47)</f>
        <v>330000</v>
      </c>
      <c r="H47" s="34" t="n">
        <v>330000</v>
      </c>
      <c r="I47" s="34"/>
      <c r="J47" s="34"/>
      <c r="K47" s="45" t="n">
        <f aca="false">SUM(L47:M47)</f>
        <v>0</v>
      </c>
      <c r="L47" s="34"/>
      <c r="M47" s="35"/>
      <c r="N47" s="18"/>
    </row>
    <row r="48" customFormat="false" ht="39.75" hidden="false" customHeight="true" outlineLevel="0" collapsed="false">
      <c r="A48" s="42" t="n">
        <v>9</v>
      </c>
      <c r="B48" s="44" t="s">
        <v>57</v>
      </c>
      <c r="C48" s="34"/>
      <c r="D48" s="34"/>
      <c r="E48" s="34"/>
      <c r="F48" s="34"/>
      <c r="G48" s="43" t="n">
        <f aca="false">SUM(H48:K48)</f>
        <v>169741</v>
      </c>
      <c r="H48" s="34" t="n">
        <v>169741</v>
      </c>
      <c r="I48" s="34"/>
      <c r="J48" s="34"/>
      <c r="K48" s="45"/>
      <c r="L48" s="34"/>
      <c r="M48" s="35"/>
      <c r="N48" s="18"/>
    </row>
    <row r="49" customFormat="false" ht="39.75" hidden="false" customHeight="true" outlineLevel="0" collapsed="false">
      <c r="A49" s="42" t="n">
        <v>10</v>
      </c>
      <c r="B49" s="46" t="s">
        <v>58</v>
      </c>
      <c r="C49" s="34"/>
      <c r="D49" s="34"/>
      <c r="E49" s="34"/>
      <c r="F49" s="34"/>
      <c r="G49" s="43" t="n">
        <f aca="false">SUM(H49:K49)</f>
        <v>90000</v>
      </c>
      <c r="H49" s="34" t="n">
        <v>90000</v>
      </c>
      <c r="I49" s="34"/>
      <c r="J49" s="34"/>
      <c r="K49" s="45"/>
      <c r="L49" s="34"/>
      <c r="M49" s="35"/>
      <c r="N49" s="18"/>
    </row>
    <row r="50" customFormat="false" ht="39.75" hidden="false" customHeight="true" outlineLevel="0" collapsed="false">
      <c r="A50" s="42" t="n">
        <v>11</v>
      </c>
      <c r="B50" s="46" t="s">
        <v>59</v>
      </c>
      <c r="C50" s="34"/>
      <c r="D50" s="34"/>
      <c r="E50" s="34"/>
      <c r="F50" s="34"/>
      <c r="G50" s="43" t="n">
        <f aca="false">SUM(H50:K50)</f>
        <v>128000</v>
      </c>
      <c r="H50" s="34" t="n">
        <v>128000</v>
      </c>
      <c r="I50" s="34"/>
      <c r="J50" s="34"/>
      <c r="K50" s="45"/>
      <c r="L50" s="34"/>
      <c r="M50" s="35"/>
      <c r="N50" s="18"/>
    </row>
    <row r="51" customFormat="false" ht="39.75" hidden="false" customHeight="true" outlineLevel="0" collapsed="false">
      <c r="A51" s="42" t="n">
        <v>12</v>
      </c>
      <c r="B51" s="46" t="s">
        <v>60</v>
      </c>
      <c r="C51" s="34"/>
      <c r="D51" s="34"/>
      <c r="E51" s="34"/>
      <c r="F51" s="34"/>
      <c r="G51" s="43" t="n">
        <f aca="false">SUM(H51:K51)</f>
        <v>8000</v>
      </c>
      <c r="H51" s="34" t="n">
        <v>8000</v>
      </c>
      <c r="I51" s="34"/>
      <c r="J51" s="34"/>
      <c r="K51" s="45"/>
      <c r="L51" s="34"/>
      <c r="M51" s="35"/>
      <c r="N51" s="18"/>
    </row>
    <row r="52" customFormat="false" ht="39.75" hidden="false" customHeight="true" outlineLevel="0" collapsed="false">
      <c r="A52" s="42" t="n">
        <v>13</v>
      </c>
      <c r="B52" s="46" t="s">
        <v>61</v>
      </c>
      <c r="C52" s="34"/>
      <c r="D52" s="34"/>
      <c r="E52" s="34"/>
      <c r="F52" s="34"/>
      <c r="G52" s="43" t="n">
        <f aca="false">SUM(H52:K52)</f>
        <v>65000</v>
      </c>
      <c r="H52" s="34" t="n">
        <v>65000</v>
      </c>
      <c r="I52" s="34"/>
      <c r="J52" s="34"/>
      <c r="K52" s="45"/>
      <c r="L52" s="34"/>
      <c r="M52" s="35"/>
      <c r="N52" s="18"/>
    </row>
    <row r="53" customFormat="false" ht="39.75" hidden="false" customHeight="true" outlineLevel="0" collapsed="false">
      <c r="A53" s="42" t="n">
        <v>14</v>
      </c>
      <c r="B53" s="46" t="s">
        <v>62</v>
      </c>
      <c r="C53" s="34"/>
      <c r="D53" s="34"/>
      <c r="E53" s="34"/>
      <c r="F53" s="34"/>
      <c r="G53" s="43" t="n">
        <f aca="false">SUM(H53:K53)</f>
        <v>8000</v>
      </c>
      <c r="H53" s="34" t="n">
        <v>8000</v>
      </c>
      <c r="I53" s="34"/>
      <c r="J53" s="34"/>
      <c r="K53" s="45"/>
      <c r="L53" s="34"/>
      <c r="M53" s="35"/>
      <c r="N53" s="18"/>
    </row>
    <row r="54" customFormat="false" ht="39.75" hidden="false" customHeight="true" outlineLevel="0" collapsed="false">
      <c r="A54" s="42" t="n">
        <v>15</v>
      </c>
      <c r="B54" s="46" t="s">
        <v>63</v>
      </c>
      <c r="C54" s="34"/>
      <c r="D54" s="34"/>
      <c r="E54" s="34"/>
      <c r="F54" s="34"/>
      <c r="G54" s="43" t="n">
        <f aca="false">SUM(H54:K54)</f>
        <v>8000</v>
      </c>
      <c r="H54" s="34" t="n">
        <v>8000</v>
      </c>
      <c r="I54" s="34"/>
      <c r="J54" s="34"/>
      <c r="K54" s="45"/>
      <c r="L54" s="34"/>
      <c r="M54" s="35"/>
      <c r="N54" s="18"/>
    </row>
    <row r="55" customFormat="false" ht="39.75" hidden="false" customHeight="true" outlineLevel="0" collapsed="false">
      <c r="A55" s="42" t="n">
        <v>16</v>
      </c>
      <c r="B55" s="46" t="s">
        <v>64</v>
      </c>
      <c r="C55" s="34"/>
      <c r="D55" s="34"/>
      <c r="E55" s="34"/>
      <c r="F55" s="34"/>
      <c r="G55" s="43" t="n">
        <f aca="false">SUM(H55:K55)</f>
        <v>3000</v>
      </c>
      <c r="H55" s="34" t="n">
        <v>3000</v>
      </c>
      <c r="I55" s="34"/>
      <c r="J55" s="34"/>
      <c r="K55" s="45"/>
      <c r="L55" s="34"/>
      <c r="M55" s="35"/>
      <c r="N55" s="18"/>
    </row>
    <row r="56" customFormat="false" ht="39.75" hidden="false" customHeight="true" outlineLevel="0" collapsed="false">
      <c r="A56" s="42" t="n">
        <v>17</v>
      </c>
      <c r="B56" s="46" t="s">
        <v>65</v>
      </c>
      <c r="C56" s="34"/>
      <c r="D56" s="34"/>
      <c r="E56" s="34"/>
      <c r="F56" s="34"/>
      <c r="G56" s="43" t="n">
        <f aca="false">SUM(H56:K56)</f>
        <v>230000</v>
      </c>
      <c r="H56" s="34" t="n">
        <v>230000</v>
      </c>
      <c r="I56" s="34"/>
      <c r="J56" s="34"/>
      <c r="K56" s="45"/>
      <c r="L56" s="34"/>
      <c r="M56" s="35"/>
      <c r="N56" s="18"/>
    </row>
    <row r="57" customFormat="false" ht="39.75" hidden="false" customHeight="true" outlineLevel="0" collapsed="false">
      <c r="A57" s="42" t="n">
        <v>18</v>
      </c>
      <c r="B57" s="46" t="s">
        <v>66</v>
      </c>
      <c r="C57" s="34"/>
      <c r="D57" s="34"/>
      <c r="E57" s="34"/>
      <c r="F57" s="34"/>
      <c r="G57" s="43" t="n">
        <f aca="false">SUM(H57:K57)</f>
        <v>46000</v>
      </c>
      <c r="H57" s="34" t="n">
        <v>46000</v>
      </c>
      <c r="I57" s="34"/>
      <c r="J57" s="34"/>
      <c r="K57" s="45"/>
      <c r="L57" s="34"/>
      <c r="M57" s="35"/>
      <c r="N57" s="18"/>
    </row>
    <row r="58" customFormat="false" ht="24.75" hidden="false" customHeight="true" outlineLevel="0" collapsed="false">
      <c r="A58" s="42" t="n">
        <v>19</v>
      </c>
      <c r="B58" s="47" t="s">
        <v>67</v>
      </c>
      <c r="C58" s="34"/>
      <c r="D58" s="34"/>
      <c r="E58" s="34"/>
      <c r="F58" s="34"/>
      <c r="G58" s="43" t="n">
        <f aca="false">SUM(H58:K58)</f>
        <v>153000</v>
      </c>
      <c r="H58" s="34" t="n">
        <v>153000</v>
      </c>
      <c r="I58" s="34"/>
      <c r="J58" s="34"/>
      <c r="K58" s="45" t="n">
        <f aca="false">SUM(L58:M58)</f>
        <v>0</v>
      </c>
      <c r="L58" s="34"/>
      <c r="M58" s="35"/>
      <c r="N58" s="18"/>
    </row>
    <row r="59" customFormat="false" ht="24" hidden="false" customHeight="false" outlineLevel="0" collapsed="false">
      <c r="A59" s="42" t="n">
        <f aca="false">A58+1</f>
        <v>20</v>
      </c>
      <c r="B59" s="40" t="s">
        <v>68</v>
      </c>
      <c r="C59" s="34"/>
      <c r="D59" s="34"/>
      <c r="E59" s="34"/>
      <c r="F59" s="34"/>
      <c r="G59" s="43" t="n">
        <f aca="false">SUM(H59:K59)</f>
        <v>2399</v>
      </c>
      <c r="H59" s="34" t="n">
        <v>2399</v>
      </c>
      <c r="I59" s="34"/>
      <c r="J59" s="34"/>
      <c r="K59" s="45" t="n">
        <f aca="false">SUM(L59:M59)</f>
        <v>0</v>
      </c>
      <c r="L59" s="34"/>
      <c r="M59" s="35"/>
      <c r="N59" s="18"/>
    </row>
    <row r="60" customFormat="false" ht="12.75" hidden="false" customHeight="true" outlineLevel="0" collapsed="false">
      <c r="A60" s="42" t="n">
        <v>21</v>
      </c>
      <c r="B60" s="40" t="s">
        <v>69</v>
      </c>
      <c r="C60" s="34"/>
      <c r="D60" s="34"/>
      <c r="E60" s="34"/>
      <c r="F60" s="34"/>
      <c r="G60" s="43" t="n">
        <f aca="false">SUM(H60:K60)</f>
        <v>332000</v>
      </c>
      <c r="H60" s="34" t="n">
        <v>332000</v>
      </c>
      <c r="I60" s="34"/>
      <c r="J60" s="34"/>
      <c r="K60" s="45" t="n">
        <f aca="false">SUM(L60:M60)</f>
        <v>0</v>
      </c>
      <c r="L60" s="34"/>
      <c r="M60" s="35"/>
      <c r="N60" s="18"/>
    </row>
    <row r="61" customFormat="false" ht="13.5" hidden="false" customHeight="false" outlineLevel="0" collapsed="false">
      <c r="A61" s="42" t="n">
        <f aca="false">A60+1</f>
        <v>22</v>
      </c>
      <c r="B61" s="40" t="s">
        <v>70</v>
      </c>
      <c r="C61" s="34"/>
      <c r="D61" s="34"/>
      <c r="E61" s="34"/>
      <c r="F61" s="34"/>
      <c r="G61" s="43" t="n">
        <f aca="false">SUM(H61:K61)</f>
        <v>800000</v>
      </c>
      <c r="H61" s="34"/>
      <c r="I61" s="34" t="n">
        <v>800000</v>
      </c>
      <c r="J61" s="34"/>
      <c r="K61" s="45" t="n">
        <f aca="false">SUM(L61:M61)</f>
        <v>0</v>
      </c>
      <c r="L61" s="34"/>
      <c r="M61" s="35"/>
      <c r="N61" s="18"/>
    </row>
    <row r="62" customFormat="false" ht="22.5" hidden="false" customHeight="true" outlineLevel="0" collapsed="false">
      <c r="A62" s="42" t="n">
        <f aca="false">A61+1</f>
        <v>23</v>
      </c>
      <c r="B62" s="40" t="s">
        <v>71</v>
      </c>
      <c r="C62" s="34"/>
      <c r="D62" s="34"/>
      <c r="E62" s="34"/>
      <c r="F62" s="34"/>
      <c r="G62" s="43" t="n">
        <f aca="false">SUM(H62:K62)</f>
        <v>170000</v>
      </c>
      <c r="H62" s="34" t="n">
        <v>170000</v>
      </c>
      <c r="I62" s="34"/>
      <c r="J62" s="34"/>
      <c r="K62" s="45" t="n">
        <f aca="false">SUM(L62:M62)</f>
        <v>0</v>
      </c>
      <c r="L62" s="34"/>
      <c r="M62" s="35"/>
      <c r="N62" s="18"/>
    </row>
    <row r="63" customFormat="false" ht="24" hidden="false" customHeight="false" outlineLevel="0" collapsed="false">
      <c r="A63" s="42" t="n">
        <f aca="false">A62+1</f>
        <v>24</v>
      </c>
      <c r="B63" s="40" t="s">
        <v>72</v>
      </c>
      <c r="C63" s="34"/>
      <c r="D63" s="34"/>
      <c r="E63" s="34"/>
      <c r="F63" s="34"/>
      <c r="G63" s="43" t="n">
        <f aca="false">SUM(H63:K63)</f>
        <v>170000</v>
      </c>
      <c r="H63" s="34" t="n">
        <v>170000</v>
      </c>
      <c r="I63" s="34"/>
      <c r="J63" s="34"/>
      <c r="K63" s="45" t="n">
        <f aca="false">SUM(L63:M63)</f>
        <v>0</v>
      </c>
      <c r="L63" s="34"/>
      <c r="M63" s="35"/>
      <c r="N63" s="18"/>
    </row>
    <row r="64" customFormat="false" ht="24" hidden="false" customHeight="false" outlineLevel="0" collapsed="false">
      <c r="A64" s="42" t="n">
        <f aca="false">A63+1</f>
        <v>25</v>
      </c>
      <c r="B64" s="40" t="s">
        <v>73</v>
      </c>
      <c r="C64" s="34"/>
      <c r="D64" s="34"/>
      <c r="E64" s="34"/>
      <c r="F64" s="34"/>
      <c r="G64" s="43" t="n">
        <f aca="false">SUM(H64:K64)</f>
        <v>74000</v>
      </c>
      <c r="H64" s="34" t="n">
        <v>74000</v>
      </c>
      <c r="I64" s="34"/>
      <c r="J64" s="34"/>
      <c r="K64" s="45" t="n">
        <f aca="false">SUM(L64:M64)</f>
        <v>0</v>
      </c>
      <c r="L64" s="34"/>
      <c r="M64" s="35"/>
      <c r="N64" s="18"/>
    </row>
    <row r="65" customFormat="false" ht="12.75" hidden="false" customHeight="true" outlineLevel="0" collapsed="false">
      <c r="A65" s="42" t="n">
        <v>26</v>
      </c>
      <c r="B65" s="40" t="s">
        <v>74</v>
      </c>
      <c r="C65" s="34"/>
      <c r="D65" s="34"/>
      <c r="E65" s="34"/>
      <c r="F65" s="34"/>
      <c r="G65" s="43" t="n">
        <f aca="false">SUM(H65:K65)</f>
        <v>2100000</v>
      </c>
      <c r="H65" s="34"/>
      <c r="I65" s="34" t="n">
        <v>2000000</v>
      </c>
      <c r="J65" s="34"/>
      <c r="K65" s="45" t="n">
        <f aca="false">SUM(L65:M65)</f>
        <v>100000</v>
      </c>
      <c r="L65" s="34" t="n">
        <v>100000</v>
      </c>
      <c r="M65" s="35"/>
      <c r="N65" s="18"/>
    </row>
    <row r="66" customFormat="false" ht="43.5" hidden="false" customHeight="true" outlineLevel="0" collapsed="false">
      <c r="A66" s="42" t="n">
        <v>27</v>
      </c>
      <c r="B66" s="40" t="s">
        <v>75</v>
      </c>
      <c r="C66" s="34"/>
      <c r="D66" s="34"/>
      <c r="E66" s="34"/>
      <c r="F66" s="34"/>
      <c r="G66" s="43" t="n">
        <f aca="false">SUM(H66:K66)</f>
        <v>10000</v>
      </c>
      <c r="H66" s="34" t="n">
        <v>10000</v>
      </c>
      <c r="I66" s="34"/>
      <c r="J66" s="34"/>
      <c r="K66" s="45" t="n">
        <f aca="false">SUM(L66:M66)</f>
        <v>0</v>
      </c>
      <c r="L66" s="34"/>
      <c r="M66" s="35"/>
      <c r="N66" s="18"/>
    </row>
    <row r="67" customFormat="false" ht="24" hidden="false" customHeight="false" outlineLevel="0" collapsed="false">
      <c r="A67" s="42" t="n">
        <v>28</v>
      </c>
      <c r="B67" s="40" t="s">
        <v>76</v>
      </c>
      <c r="C67" s="34"/>
      <c r="D67" s="34"/>
      <c r="E67" s="34"/>
      <c r="F67" s="34"/>
      <c r="G67" s="43" t="n">
        <f aca="false">SUM(H67:K67)</f>
        <v>10000</v>
      </c>
      <c r="H67" s="34" t="n">
        <v>10000</v>
      </c>
      <c r="I67" s="34"/>
      <c r="J67" s="34"/>
      <c r="K67" s="45" t="n">
        <f aca="false">SUM(L67:M67)</f>
        <v>0</v>
      </c>
      <c r="L67" s="34"/>
      <c r="M67" s="35"/>
      <c r="N67" s="18"/>
      <c r="O67" s="48"/>
    </row>
    <row r="68" customFormat="false" ht="12.75" hidden="false" customHeight="true" outlineLevel="0" collapsed="false">
      <c r="A68" s="42" t="n">
        <v>29</v>
      </c>
      <c r="B68" s="40" t="s">
        <v>77</v>
      </c>
      <c r="C68" s="34"/>
      <c r="D68" s="34"/>
      <c r="E68" s="34"/>
      <c r="F68" s="34"/>
      <c r="G68" s="43" t="n">
        <f aca="false">SUM(H68:K68)</f>
        <v>18000</v>
      </c>
      <c r="H68" s="34" t="n">
        <v>18000</v>
      </c>
      <c r="I68" s="34"/>
      <c r="J68" s="34"/>
      <c r="K68" s="45" t="n">
        <f aca="false">SUM(L68:M68)</f>
        <v>0</v>
      </c>
      <c r="L68" s="34"/>
      <c r="M68" s="35"/>
      <c r="N68" s="18"/>
      <c r="O68" s="48"/>
    </row>
    <row r="69" s="52" customFormat="true" ht="24" hidden="false" customHeight="false" outlineLevel="0" collapsed="false">
      <c r="A69" s="42" t="n">
        <f aca="false">A68+1</f>
        <v>30</v>
      </c>
      <c r="B69" s="49" t="s">
        <v>78</v>
      </c>
      <c r="C69" s="50"/>
      <c r="D69" s="51"/>
      <c r="E69" s="51"/>
      <c r="F69" s="34"/>
      <c r="G69" s="43" t="n">
        <f aca="false">SUM(H69:K69)</f>
        <v>10000</v>
      </c>
      <c r="H69" s="34" t="n">
        <v>10000</v>
      </c>
      <c r="I69" s="34"/>
      <c r="J69" s="34"/>
      <c r="K69" s="45" t="n">
        <f aca="false">SUM(L69:M69)</f>
        <v>0</v>
      </c>
      <c r="L69" s="34"/>
      <c r="M69" s="34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3.5" hidden="false" customHeight="false" outlineLevel="0" collapsed="false">
      <c r="A70" s="42" t="n">
        <v>31</v>
      </c>
      <c r="B70" s="40" t="s">
        <v>79</v>
      </c>
      <c r="C70" s="34"/>
      <c r="D70" s="53"/>
      <c r="E70" s="53"/>
      <c r="F70" s="53"/>
      <c r="G70" s="43" t="n">
        <f aca="false">SUM(H70:K70)</f>
        <v>347000</v>
      </c>
      <c r="H70" s="53" t="n">
        <v>347000</v>
      </c>
      <c r="I70" s="53" t="n">
        <v>0</v>
      </c>
      <c r="J70" s="53"/>
      <c r="K70" s="45" t="n">
        <f aca="false">SUM(L70:M70)</f>
        <v>0</v>
      </c>
      <c r="L70" s="53"/>
      <c r="M70" s="54"/>
      <c r="N70" s="18"/>
      <c r="O70" s="48"/>
      <c r="P70" s="48"/>
      <c r="Q70" s="48"/>
      <c r="R70" s="48"/>
    </row>
    <row r="71" customFormat="false" ht="12.75" hidden="false" customHeight="false" outlineLevel="0" collapsed="false">
      <c r="A71" s="42" t="n">
        <v>32</v>
      </c>
      <c r="B71" s="55" t="s">
        <v>80</v>
      </c>
      <c r="C71" s="34"/>
      <c r="D71" s="53"/>
      <c r="E71" s="53"/>
      <c r="F71" s="53"/>
      <c r="G71" s="43" t="n">
        <f aca="false">SUM(H71:K71)</f>
        <v>246000</v>
      </c>
      <c r="H71" s="53" t="n">
        <v>246000</v>
      </c>
      <c r="I71" s="53"/>
      <c r="J71" s="53"/>
      <c r="K71" s="56" t="n">
        <f aca="false">SUM(L71:M71)</f>
        <v>0</v>
      </c>
      <c r="L71" s="53"/>
      <c r="M71" s="54"/>
      <c r="N71" s="18"/>
      <c r="O71" s="48"/>
    </row>
    <row r="72" s="61" customFormat="true" ht="36" hidden="false" customHeight="false" outlineLevel="0" collapsed="false">
      <c r="A72" s="42" t="n">
        <f aca="false">A71+1</f>
        <v>33</v>
      </c>
      <c r="B72" s="40" t="s">
        <v>81</v>
      </c>
      <c r="C72" s="34"/>
      <c r="D72" s="57"/>
      <c r="E72" s="51"/>
      <c r="F72" s="57"/>
      <c r="G72" s="43" t="n">
        <f aca="false">SUM(H72:K72)</f>
        <v>10000</v>
      </c>
      <c r="H72" s="58" t="n">
        <v>10000</v>
      </c>
      <c r="I72" s="53" t="n">
        <v>0</v>
      </c>
      <c r="J72" s="53"/>
      <c r="K72" s="56" t="n">
        <f aca="false">SUM(L72:M72)</f>
        <v>0</v>
      </c>
      <c r="L72" s="53"/>
      <c r="M72" s="54"/>
      <c r="N72" s="59"/>
      <c r="O72" s="60"/>
    </row>
    <row r="73" customFormat="false" ht="12.75" hidden="false" customHeight="false" outlineLevel="0" collapsed="false">
      <c r="A73" s="42" t="n">
        <f aca="false">A72+1</f>
        <v>34</v>
      </c>
      <c r="B73" s="40" t="s">
        <v>82</v>
      </c>
      <c r="C73" s="34"/>
      <c r="D73" s="53"/>
      <c r="E73" s="53"/>
      <c r="F73" s="53"/>
      <c r="G73" s="43" t="n">
        <f aca="false">SUM(H73:K73)</f>
        <v>17400</v>
      </c>
      <c r="H73" s="53" t="n">
        <v>17400</v>
      </c>
      <c r="I73" s="53" t="n">
        <v>0</v>
      </c>
      <c r="J73" s="53"/>
      <c r="K73" s="56" t="n">
        <f aca="false">SUM(L73:M73)</f>
        <v>0</v>
      </c>
      <c r="L73" s="53"/>
      <c r="M73" s="54"/>
      <c r="N73" s="18"/>
      <c r="O73" s="48"/>
    </row>
    <row r="74" s="52" customFormat="true" ht="24" hidden="false" customHeight="false" outlineLevel="0" collapsed="false">
      <c r="A74" s="42" t="n">
        <v>35</v>
      </c>
      <c r="B74" s="40" t="s">
        <v>83</v>
      </c>
      <c r="C74" s="34"/>
      <c r="D74" s="53"/>
      <c r="E74" s="53"/>
      <c r="F74" s="62"/>
      <c r="G74" s="43" t="n">
        <f aca="false">SUM(H74:K74)</f>
        <v>350000</v>
      </c>
      <c r="H74" s="53" t="n">
        <v>350000</v>
      </c>
      <c r="I74" s="53"/>
      <c r="J74" s="62"/>
      <c r="K74" s="56"/>
      <c r="L74" s="53"/>
      <c r="M74" s="53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</row>
    <row r="75" s="65" customFormat="true" ht="24" hidden="false" customHeight="false" outlineLevel="0" collapsed="false">
      <c r="A75" s="42" t="n">
        <f aca="false">A74+1</f>
        <v>36</v>
      </c>
      <c r="B75" s="40" t="s">
        <v>84</v>
      </c>
      <c r="C75" s="34"/>
      <c r="D75" s="51"/>
      <c r="E75" s="51"/>
      <c r="F75" s="63"/>
      <c r="G75" s="43" t="n">
        <f aca="false">SUM(H75:K75)</f>
        <v>10000</v>
      </c>
      <c r="H75" s="53" t="n">
        <v>10000</v>
      </c>
      <c r="I75" s="64"/>
      <c r="K75" s="42"/>
      <c r="L75" s="64"/>
      <c r="M75" s="64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</row>
    <row r="76" s="65" customFormat="true" ht="24" hidden="false" customHeight="false" outlineLevel="0" collapsed="false">
      <c r="A76" s="42" t="n">
        <v>37</v>
      </c>
      <c r="B76" s="40" t="s">
        <v>85</v>
      </c>
      <c r="C76" s="34"/>
      <c r="D76" s="51"/>
      <c r="E76" s="51"/>
      <c r="F76" s="63"/>
      <c r="G76" s="43" t="n">
        <f aca="false">SUM(H76:K76)</f>
        <v>24000</v>
      </c>
      <c r="H76" s="53" t="n">
        <v>24000</v>
      </c>
      <c r="I76" s="64"/>
      <c r="J76" s="64"/>
      <c r="K76" s="64"/>
      <c r="L76" s="64"/>
      <c r="M76" s="64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</row>
    <row r="77" s="65" customFormat="true" ht="24" hidden="false" customHeight="false" outlineLevel="0" collapsed="false">
      <c r="A77" s="42" t="n">
        <f aca="false">A76+1</f>
        <v>38</v>
      </c>
      <c r="B77" s="40" t="s">
        <v>86</v>
      </c>
      <c r="C77" s="34"/>
      <c r="D77" s="51"/>
      <c r="E77" s="51"/>
      <c r="F77" s="63"/>
      <c r="G77" s="43" t="n">
        <f aca="false">SUM(H77:K77)</f>
        <v>11100</v>
      </c>
      <c r="H77" s="53" t="n">
        <v>11100</v>
      </c>
      <c r="I77" s="64"/>
      <c r="J77" s="64"/>
      <c r="K77" s="64"/>
      <c r="L77" s="64"/>
      <c r="M77" s="64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</row>
    <row r="78" s="48" customFormat="true" ht="12.75" hidden="false" customHeight="false" outlineLevel="0" collapsed="false">
      <c r="A78" s="42" t="n">
        <v>39</v>
      </c>
      <c r="B78" s="44" t="s">
        <v>87</v>
      </c>
      <c r="C78" s="66"/>
      <c r="D78" s="67"/>
      <c r="E78" s="67"/>
      <c r="F78" s="67"/>
      <c r="G78" s="68" t="n">
        <f aca="false">SUM(H78:K78)</f>
        <v>2000</v>
      </c>
      <c r="H78" s="69" t="n">
        <v>2000</v>
      </c>
      <c r="I78" s="70"/>
      <c r="J78" s="70"/>
      <c r="K78" s="70"/>
      <c r="L78" s="64"/>
      <c r="M78" s="71"/>
      <c r="N78" s="18"/>
    </row>
    <row r="79" s="48" customFormat="true" ht="24" hidden="false" customHeight="false" outlineLevel="0" collapsed="false">
      <c r="A79" s="42" t="n">
        <v>40</v>
      </c>
      <c r="B79" s="40" t="s">
        <v>88</v>
      </c>
      <c r="C79" s="34"/>
      <c r="D79" s="34"/>
      <c r="E79" s="34"/>
      <c r="F79" s="34"/>
      <c r="G79" s="43" t="n">
        <f aca="false">SUM(H79:K79)</f>
        <v>2000</v>
      </c>
      <c r="H79" s="34" t="n">
        <v>2000</v>
      </c>
      <c r="I79" s="34"/>
      <c r="J79" s="34"/>
      <c r="K79" s="34"/>
      <c r="L79" s="34"/>
      <c r="M79" s="35"/>
      <c r="N79" s="18"/>
    </row>
    <row r="80" s="48" customFormat="true" ht="24" hidden="false" customHeight="false" outlineLevel="0" collapsed="false">
      <c r="A80" s="42" t="n">
        <f aca="false">A79+1</f>
        <v>41</v>
      </c>
      <c r="B80" s="40" t="s">
        <v>89</v>
      </c>
      <c r="C80" s="66"/>
      <c r="D80" s="66"/>
      <c r="E80" s="66"/>
      <c r="F80" s="66"/>
      <c r="G80" s="68" t="n">
        <f aca="false">SUM(H80:K80)</f>
        <v>2000</v>
      </c>
      <c r="H80" s="66" t="n">
        <v>2000</v>
      </c>
      <c r="I80" s="66"/>
      <c r="J80" s="66"/>
      <c r="K80" s="34"/>
      <c r="L80" s="66"/>
      <c r="M80" s="72"/>
      <c r="N80" s="18"/>
    </row>
    <row r="81" s="48" customFormat="true" ht="12.75" hidden="false" customHeight="false" outlineLevel="0" collapsed="false">
      <c r="A81" s="42" t="n">
        <v>42</v>
      </c>
      <c r="B81" s="47" t="s">
        <v>90</v>
      </c>
      <c r="C81" s="34"/>
      <c r="D81" s="66"/>
      <c r="E81" s="66"/>
      <c r="F81" s="66"/>
      <c r="G81" s="68" t="n">
        <f aca="false">SUM(H81:K81)</f>
        <v>2000</v>
      </c>
      <c r="H81" s="35" t="n">
        <v>2000</v>
      </c>
      <c r="I81" s="35"/>
      <c r="J81" s="35"/>
      <c r="K81" s="35"/>
      <c r="L81" s="35"/>
      <c r="M81" s="35"/>
      <c r="N81" s="18"/>
    </row>
    <row r="82" s="48" customFormat="true" ht="24" hidden="false" customHeight="false" outlineLevel="0" collapsed="false">
      <c r="A82" s="42" t="n">
        <v>43</v>
      </c>
      <c r="B82" s="47" t="s">
        <v>91</v>
      </c>
      <c r="C82" s="35"/>
      <c r="D82" s="35"/>
      <c r="E82" s="35"/>
      <c r="F82" s="34"/>
      <c r="G82" s="43" t="n">
        <f aca="false">SUM(H82:K82)</f>
        <v>2000</v>
      </c>
      <c r="H82" s="35" t="n">
        <v>2000</v>
      </c>
      <c r="I82" s="35"/>
      <c r="J82" s="35"/>
      <c r="K82" s="35"/>
      <c r="L82" s="35"/>
      <c r="M82" s="35"/>
      <c r="N82" s="18"/>
    </row>
    <row r="83" s="48" customFormat="true" ht="12.75" hidden="false" customHeight="false" outlineLevel="0" collapsed="false">
      <c r="A83" s="42" t="n">
        <v>44</v>
      </c>
      <c r="B83" s="47" t="s">
        <v>92</v>
      </c>
      <c r="C83" s="35"/>
      <c r="D83" s="35"/>
      <c r="E83" s="35"/>
      <c r="F83" s="34"/>
      <c r="G83" s="43" t="n">
        <f aca="false">SUM(H83:K83)</f>
        <v>2000</v>
      </c>
      <c r="H83" s="35" t="n">
        <v>2000</v>
      </c>
      <c r="I83" s="35"/>
      <c r="J83" s="35"/>
      <c r="K83" s="35"/>
      <c r="L83" s="35"/>
      <c r="M83" s="35"/>
      <c r="N83" s="18"/>
    </row>
    <row r="84" s="48" customFormat="true" ht="12.75" hidden="false" customHeight="false" outlineLevel="0" collapsed="false">
      <c r="A84" s="42" t="n">
        <v>45</v>
      </c>
      <c r="B84" s="47" t="s">
        <v>93</v>
      </c>
      <c r="C84" s="35"/>
      <c r="D84" s="35"/>
      <c r="E84" s="35"/>
      <c r="F84" s="34"/>
      <c r="G84" s="43" t="n">
        <f aca="false">SUM(H84:K84)</f>
        <v>10000</v>
      </c>
      <c r="H84" s="35" t="n">
        <v>10000</v>
      </c>
      <c r="I84" s="35"/>
      <c r="J84" s="35"/>
      <c r="K84" s="35"/>
      <c r="L84" s="35"/>
      <c r="M84" s="35"/>
      <c r="N84" s="18"/>
    </row>
    <row r="85" s="48" customFormat="true" ht="12.75" hidden="false" customHeight="false" outlineLevel="0" collapsed="false">
      <c r="A85" s="42" t="n">
        <v>46</v>
      </c>
      <c r="B85" s="47" t="s">
        <v>94</v>
      </c>
      <c r="C85" s="35"/>
      <c r="D85" s="35"/>
      <c r="E85" s="35"/>
      <c r="F85" s="34"/>
      <c r="G85" s="43" t="n">
        <f aca="false">SUM(H85:K85)</f>
        <v>2000</v>
      </c>
      <c r="H85" s="35" t="n">
        <v>2000</v>
      </c>
      <c r="I85" s="35"/>
      <c r="J85" s="35"/>
      <c r="K85" s="35"/>
      <c r="L85" s="35"/>
      <c r="M85" s="35"/>
      <c r="N85" s="18"/>
    </row>
    <row r="86" s="48" customFormat="true" ht="12.75" hidden="false" customHeight="false" outlineLevel="0" collapsed="false">
      <c r="A86" s="42" t="n">
        <v>47</v>
      </c>
      <c r="B86" s="47" t="s">
        <v>95</v>
      </c>
      <c r="C86" s="35"/>
      <c r="D86" s="35"/>
      <c r="E86" s="35"/>
      <c r="F86" s="34"/>
      <c r="G86" s="43" t="n">
        <f aca="false">SUM(H86:K86)</f>
        <v>2000</v>
      </c>
      <c r="H86" s="35" t="n">
        <v>2000</v>
      </c>
      <c r="I86" s="35"/>
      <c r="J86" s="35"/>
      <c r="K86" s="35"/>
      <c r="L86" s="35"/>
      <c r="M86" s="35"/>
      <c r="N86" s="18"/>
    </row>
    <row r="87" s="48" customFormat="true" ht="12.75" hidden="false" customHeight="false" outlineLevel="0" collapsed="false">
      <c r="A87" s="42" t="n">
        <v>48</v>
      </c>
      <c r="B87" s="47" t="s">
        <v>96</v>
      </c>
      <c r="C87" s="35"/>
      <c r="D87" s="35"/>
      <c r="E87" s="35"/>
      <c r="F87" s="34"/>
      <c r="G87" s="43" t="n">
        <f aca="false">SUM(H87:K87)</f>
        <v>2000</v>
      </c>
      <c r="H87" s="35" t="n">
        <v>2000</v>
      </c>
      <c r="I87" s="35"/>
      <c r="J87" s="35"/>
      <c r="K87" s="35"/>
      <c r="L87" s="35"/>
      <c r="M87" s="35"/>
      <c r="N87" s="18"/>
    </row>
    <row r="88" s="48" customFormat="true" ht="12.75" hidden="false" customHeight="false" outlineLevel="0" collapsed="false">
      <c r="A88" s="42" t="n">
        <v>49</v>
      </c>
      <c r="B88" s="47" t="s">
        <v>97</v>
      </c>
      <c r="C88" s="35"/>
      <c r="D88" s="35"/>
      <c r="E88" s="35"/>
      <c r="F88" s="34"/>
      <c r="G88" s="43" t="n">
        <f aca="false">SUM(H88:K88)</f>
        <v>2000</v>
      </c>
      <c r="H88" s="35" t="n">
        <v>2000</v>
      </c>
      <c r="I88" s="35"/>
      <c r="J88" s="35"/>
      <c r="K88" s="35"/>
      <c r="L88" s="35"/>
      <c r="M88" s="35"/>
      <c r="N88" s="18"/>
    </row>
    <row r="89" s="48" customFormat="true" ht="12.75" hidden="false" customHeight="false" outlineLevel="0" collapsed="false">
      <c r="A89" s="42" t="n">
        <v>50</v>
      </c>
      <c r="B89" s="47" t="s">
        <v>98</v>
      </c>
      <c r="C89" s="35"/>
      <c r="D89" s="35"/>
      <c r="E89" s="35"/>
      <c r="F89" s="34"/>
      <c r="G89" s="43" t="n">
        <f aca="false">SUM(H89:K89)</f>
        <v>10000</v>
      </c>
      <c r="H89" s="35" t="n">
        <v>10000</v>
      </c>
      <c r="I89" s="35"/>
      <c r="J89" s="35"/>
      <c r="K89" s="35"/>
      <c r="L89" s="35"/>
      <c r="M89" s="35"/>
      <c r="N89" s="18"/>
    </row>
    <row r="90" s="48" customFormat="true" ht="12.75" hidden="false" customHeight="false" outlineLevel="0" collapsed="false">
      <c r="A90" s="42" t="n">
        <v>51</v>
      </c>
      <c r="B90" s="47" t="s">
        <v>99</v>
      </c>
      <c r="C90" s="35"/>
      <c r="D90" s="35"/>
      <c r="E90" s="35"/>
      <c r="F90" s="34"/>
      <c r="G90" s="43" t="n">
        <f aca="false">SUM(H90:K90)</f>
        <v>1900</v>
      </c>
      <c r="H90" s="35" t="n">
        <v>1900</v>
      </c>
      <c r="I90" s="35"/>
      <c r="J90" s="35"/>
      <c r="K90" s="35"/>
      <c r="L90" s="35"/>
      <c r="M90" s="35"/>
      <c r="N90" s="18"/>
    </row>
    <row r="91" s="48" customFormat="true" ht="12.75" hidden="false" customHeight="false" outlineLevel="0" collapsed="false">
      <c r="A91" s="42" t="n">
        <v>52</v>
      </c>
      <c r="B91" s="47" t="s">
        <v>100</v>
      </c>
      <c r="C91" s="35"/>
      <c r="D91" s="35"/>
      <c r="E91" s="35"/>
      <c r="F91" s="34"/>
      <c r="G91" s="43" t="n">
        <f aca="false">SUM(H91:K91)</f>
        <v>644000</v>
      </c>
      <c r="H91" s="35" t="n">
        <v>644000</v>
      </c>
      <c r="I91" s="35"/>
      <c r="J91" s="35"/>
      <c r="K91" s="35"/>
      <c r="L91" s="35"/>
      <c r="M91" s="35"/>
      <c r="N91" s="18"/>
    </row>
    <row r="92" s="48" customFormat="true" ht="24" hidden="false" customHeight="false" outlineLevel="0" collapsed="false">
      <c r="A92" s="42" t="n">
        <v>53</v>
      </c>
      <c r="B92" s="47" t="s">
        <v>101</v>
      </c>
      <c r="C92" s="35"/>
      <c r="D92" s="35"/>
      <c r="E92" s="35"/>
      <c r="F92" s="34"/>
      <c r="G92" s="43" t="n">
        <f aca="false">SUM(H92:K92)</f>
        <v>10000</v>
      </c>
      <c r="H92" s="35" t="n">
        <v>10000</v>
      </c>
      <c r="I92" s="35"/>
      <c r="J92" s="35"/>
      <c r="K92" s="35"/>
      <c r="L92" s="35"/>
      <c r="M92" s="35"/>
      <c r="N92" s="18"/>
    </row>
    <row r="93" s="48" customFormat="true" ht="12.75" hidden="false" customHeight="false" outlineLevel="0" collapsed="false">
      <c r="A93" s="42" t="n">
        <v>54</v>
      </c>
      <c r="B93" s="73" t="s">
        <v>102</v>
      </c>
      <c r="C93" s="34"/>
      <c r="D93" s="34"/>
      <c r="E93" s="34"/>
      <c r="F93" s="34"/>
      <c r="G93" s="43" t="n">
        <f aca="false">SUM(H93:K93)</f>
        <v>482000</v>
      </c>
      <c r="H93" s="35" t="n">
        <v>482000</v>
      </c>
      <c r="I93" s="34"/>
      <c r="J93" s="34"/>
      <c r="K93" s="34"/>
      <c r="L93" s="34"/>
      <c r="M93" s="35"/>
      <c r="N93" s="18"/>
    </row>
    <row r="94" s="48" customFormat="true" ht="24" hidden="false" customHeight="false" outlineLevel="0" collapsed="false">
      <c r="A94" s="42" t="n">
        <v>55</v>
      </c>
      <c r="B94" s="74" t="s">
        <v>103</v>
      </c>
      <c r="C94" s="66"/>
      <c r="D94" s="66"/>
      <c r="E94" s="66"/>
      <c r="F94" s="34"/>
      <c r="G94" s="43" t="n">
        <f aca="false">SUM(H94:K94)</f>
        <v>773000</v>
      </c>
      <c r="H94" s="72" t="n">
        <v>773000</v>
      </c>
      <c r="I94" s="34"/>
      <c r="J94" s="66"/>
      <c r="K94" s="66"/>
      <c r="L94" s="34"/>
      <c r="M94" s="34"/>
    </row>
    <row r="95" s="48" customFormat="true" ht="12.75" hidden="false" customHeight="false" outlineLevel="0" collapsed="false">
      <c r="A95" s="42" t="n">
        <v>56</v>
      </c>
      <c r="B95" s="74" t="s">
        <v>104</v>
      </c>
      <c r="C95" s="66"/>
      <c r="D95" s="66"/>
      <c r="E95" s="66"/>
      <c r="F95" s="34"/>
      <c r="G95" s="43" t="n">
        <f aca="false">SUM(H95:K95)</f>
        <v>120000</v>
      </c>
      <c r="H95" s="72" t="n">
        <v>120000</v>
      </c>
      <c r="I95" s="34"/>
      <c r="J95" s="66"/>
      <c r="K95" s="66"/>
      <c r="L95" s="34"/>
      <c r="M95" s="34"/>
    </row>
    <row r="96" s="48" customFormat="true" ht="12.75" hidden="false" customHeight="false" outlineLevel="0" collapsed="false">
      <c r="A96" s="42" t="n">
        <v>57</v>
      </c>
      <c r="B96" s="74" t="s">
        <v>105</v>
      </c>
      <c r="C96" s="66"/>
      <c r="D96" s="66"/>
      <c r="E96" s="66"/>
      <c r="F96" s="34"/>
      <c r="G96" s="43" t="n">
        <f aca="false">SUM(H96:K96)</f>
        <v>100000</v>
      </c>
      <c r="H96" s="72"/>
      <c r="I96" s="34" t="n">
        <v>100000</v>
      </c>
      <c r="J96" s="66"/>
      <c r="K96" s="66"/>
      <c r="L96" s="34"/>
      <c r="M96" s="34"/>
    </row>
    <row r="97" s="48" customFormat="true" ht="12.75" hidden="false" customHeight="false" outlineLevel="0" collapsed="false">
      <c r="A97" s="42" t="n">
        <v>58</v>
      </c>
      <c r="B97" s="74" t="s">
        <v>106</v>
      </c>
      <c r="C97" s="66"/>
      <c r="D97" s="66"/>
      <c r="E97" s="66"/>
      <c r="F97" s="34"/>
      <c r="G97" s="43" t="n">
        <f aca="false">SUM(H97:K97)</f>
        <v>45000</v>
      </c>
      <c r="H97" s="72"/>
      <c r="I97" s="34" t="n">
        <v>45000</v>
      </c>
      <c r="J97" s="66"/>
      <c r="K97" s="66"/>
      <c r="L97" s="34"/>
      <c r="M97" s="34"/>
    </row>
    <row r="98" s="48" customFormat="true" ht="12.75" hidden="false" customHeight="false" outlineLevel="0" collapsed="false">
      <c r="A98" s="42" t="n">
        <v>59</v>
      </c>
      <c r="B98" s="74" t="s">
        <v>107</v>
      </c>
      <c r="C98" s="66"/>
      <c r="D98" s="66"/>
      <c r="E98" s="66"/>
      <c r="F98" s="34"/>
      <c r="G98" s="43" t="n">
        <f aca="false">SUM(H98:K98)</f>
        <v>130000</v>
      </c>
      <c r="H98" s="72" t="n">
        <v>130000</v>
      </c>
      <c r="I98" s="34"/>
      <c r="J98" s="66"/>
      <c r="K98" s="66"/>
      <c r="L98" s="34"/>
      <c r="M98" s="34"/>
    </row>
    <row r="99" s="48" customFormat="true" ht="12.75" hidden="false" customHeight="false" outlineLevel="0" collapsed="false">
      <c r="A99" s="42" t="n">
        <v>60</v>
      </c>
      <c r="B99" s="74" t="s">
        <v>108</v>
      </c>
      <c r="C99" s="66"/>
      <c r="D99" s="66"/>
      <c r="E99" s="66"/>
      <c r="F99" s="34"/>
      <c r="G99" s="43" t="n">
        <f aca="false">SUM(H99:K99)</f>
        <v>550000</v>
      </c>
      <c r="H99" s="72" t="n">
        <v>550000</v>
      </c>
      <c r="I99" s="34"/>
      <c r="J99" s="66"/>
      <c r="K99" s="66"/>
      <c r="L99" s="34"/>
      <c r="M99" s="34"/>
    </row>
    <row r="100" s="48" customFormat="true" ht="12.75" hidden="false" customHeight="false" outlineLevel="0" collapsed="false">
      <c r="A100" s="42" t="n">
        <v>61</v>
      </c>
      <c r="B100" s="74" t="s">
        <v>109</v>
      </c>
      <c r="C100" s="66"/>
      <c r="D100" s="66"/>
      <c r="E100" s="66"/>
      <c r="F100" s="34"/>
      <c r="G100" s="43" t="n">
        <f aca="false">SUM(H100:K100)</f>
        <v>49000</v>
      </c>
      <c r="H100" s="72" t="n">
        <v>49000</v>
      </c>
      <c r="I100" s="34"/>
      <c r="J100" s="66"/>
      <c r="K100" s="66"/>
      <c r="L100" s="34"/>
      <c r="M100" s="34"/>
    </row>
    <row r="101" s="48" customFormat="true" ht="12.75" hidden="false" customHeight="false" outlineLevel="0" collapsed="false">
      <c r="A101" s="42" t="n">
        <v>62</v>
      </c>
      <c r="B101" s="74" t="s">
        <v>110</v>
      </c>
      <c r="C101" s="66"/>
      <c r="D101" s="66"/>
      <c r="E101" s="66"/>
      <c r="F101" s="34"/>
      <c r="G101" s="43" t="n">
        <f aca="false">SUM(H101:K101)</f>
        <v>103000</v>
      </c>
      <c r="H101" s="72" t="n">
        <v>103000</v>
      </c>
      <c r="I101" s="34"/>
      <c r="J101" s="66"/>
      <c r="K101" s="66"/>
      <c r="L101" s="34"/>
      <c r="M101" s="34"/>
    </row>
    <row r="102" s="48" customFormat="true" ht="12.75" hidden="false" customHeight="false" outlineLevel="0" collapsed="false">
      <c r="A102" s="42" t="n">
        <v>63</v>
      </c>
      <c r="B102" s="74" t="s">
        <v>111</v>
      </c>
      <c r="C102" s="66"/>
      <c r="D102" s="66"/>
      <c r="E102" s="66"/>
      <c r="F102" s="34"/>
      <c r="G102" s="43" t="n">
        <f aca="false">SUM(H102:K102)</f>
        <v>119000</v>
      </c>
      <c r="H102" s="72" t="n">
        <v>119000</v>
      </c>
      <c r="I102" s="34"/>
      <c r="J102" s="66"/>
      <c r="K102" s="66"/>
      <c r="L102" s="34"/>
      <c r="M102" s="34"/>
    </row>
    <row r="103" s="48" customFormat="true" ht="12.75" hidden="false" customHeight="false" outlineLevel="0" collapsed="false">
      <c r="A103" s="42" t="n">
        <v>64</v>
      </c>
      <c r="B103" s="74" t="s">
        <v>112</v>
      </c>
      <c r="C103" s="66"/>
      <c r="D103" s="66"/>
      <c r="E103" s="66"/>
      <c r="F103" s="34"/>
      <c r="G103" s="43" t="n">
        <f aca="false">SUM(H103:K103)</f>
        <v>680000</v>
      </c>
      <c r="H103" s="72" t="n">
        <v>680000</v>
      </c>
      <c r="I103" s="34"/>
      <c r="J103" s="66"/>
      <c r="K103" s="66"/>
      <c r="L103" s="34"/>
      <c r="M103" s="34"/>
    </row>
    <row r="104" s="48" customFormat="true" ht="12.75" hidden="false" customHeight="false" outlineLevel="0" collapsed="false">
      <c r="A104" s="42" t="n">
        <v>65</v>
      </c>
      <c r="B104" s="74" t="s">
        <v>113</v>
      </c>
      <c r="C104" s="66"/>
      <c r="D104" s="66"/>
      <c r="E104" s="66"/>
      <c r="F104" s="34"/>
      <c r="G104" s="43" t="n">
        <f aca="false">SUM(H104:K104)</f>
        <v>1900</v>
      </c>
      <c r="H104" s="72" t="n">
        <v>1900</v>
      </c>
      <c r="I104" s="34"/>
      <c r="J104" s="66"/>
      <c r="K104" s="66"/>
      <c r="L104" s="34"/>
      <c r="M104" s="34"/>
    </row>
    <row r="105" s="48" customFormat="true" ht="24" hidden="false" customHeight="false" outlineLevel="0" collapsed="false">
      <c r="A105" s="42" t="n">
        <v>66</v>
      </c>
      <c r="B105" s="74" t="s">
        <v>114</v>
      </c>
      <c r="C105" s="66"/>
      <c r="D105" s="66"/>
      <c r="E105" s="66"/>
      <c r="F105" s="34"/>
      <c r="G105" s="43" t="n">
        <f aca="false">SUM(H105:K105)</f>
        <v>120000</v>
      </c>
      <c r="H105" s="72" t="n">
        <v>120000</v>
      </c>
      <c r="I105" s="34"/>
      <c r="J105" s="66"/>
      <c r="K105" s="66"/>
      <c r="L105" s="34"/>
      <c r="M105" s="34"/>
    </row>
    <row r="106" s="48" customFormat="true" ht="24" hidden="false" customHeight="false" outlineLevel="0" collapsed="false">
      <c r="A106" s="42" t="n">
        <v>67</v>
      </c>
      <c r="B106" s="74" t="s">
        <v>115</v>
      </c>
      <c r="C106" s="66"/>
      <c r="D106" s="66"/>
      <c r="E106" s="66"/>
      <c r="F106" s="34"/>
      <c r="G106" s="43" t="n">
        <f aca="false">SUM(H106:K106)</f>
        <v>299000</v>
      </c>
      <c r="H106" s="72" t="n">
        <v>299000</v>
      </c>
      <c r="I106" s="34"/>
      <c r="J106" s="66"/>
      <c r="K106" s="66"/>
      <c r="L106" s="34"/>
      <c r="M106" s="34"/>
    </row>
    <row r="107" s="48" customFormat="true" ht="12.75" hidden="false" customHeight="false" outlineLevel="0" collapsed="false">
      <c r="A107" s="42" t="n">
        <v>68</v>
      </c>
      <c r="B107" s="74" t="s">
        <v>116</v>
      </c>
      <c r="C107" s="66"/>
      <c r="D107" s="66"/>
      <c r="E107" s="66"/>
      <c r="F107" s="34"/>
      <c r="G107" s="43" t="n">
        <f aca="false">SUM(H107:K107)</f>
        <v>360000</v>
      </c>
      <c r="H107" s="72" t="n">
        <v>360000</v>
      </c>
      <c r="I107" s="34"/>
      <c r="J107" s="66"/>
      <c r="K107" s="66"/>
      <c r="L107" s="34"/>
      <c r="M107" s="34"/>
    </row>
    <row r="108" s="48" customFormat="true" ht="12.75" hidden="false" customHeight="false" outlineLevel="0" collapsed="false">
      <c r="A108" s="42" t="n">
        <v>69</v>
      </c>
      <c r="B108" s="74" t="s">
        <v>117</v>
      </c>
      <c r="C108" s="66"/>
      <c r="D108" s="66"/>
      <c r="E108" s="66"/>
      <c r="F108" s="34"/>
      <c r="G108" s="43" t="n">
        <f aca="false">SUM(H108:K108)</f>
        <v>200000</v>
      </c>
      <c r="H108" s="72" t="n">
        <v>200000</v>
      </c>
      <c r="I108" s="34"/>
      <c r="J108" s="66"/>
      <c r="K108" s="66"/>
      <c r="L108" s="34"/>
      <c r="M108" s="34"/>
    </row>
    <row r="109" s="48" customFormat="true" ht="12.75" hidden="false" customHeight="false" outlineLevel="0" collapsed="false">
      <c r="A109" s="42" t="n">
        <v>70</v>
      </c>
      <c r="B109" s="74" t="s">
        <v>118</v>
      </c>
      <c r="C109" s="66"/>
      <c r="D109" s="66"/>
      <c r="E109" s="66"/>
      <c r="F109" s="34"/>
      <c r="G109" s="43" t="n">
        <f aca="false">SUM(H109:K109)</f>
        <v>480000</v>
      </c>
      <c r="H109" s="72" t="n">
        <v>480000</v>
      </c>
      <c r="I109" s="34"/>
      <c r="J109" s="66"/>
      <c r="K109" s="66"/>
      <c r="L109" s="34"/>
      <c r="M109" s="34"/>
    </row>
    <row r="110" s="48" customFormat="true" ht="36" hidden="false" customHeight="false" outlineLevel="0" collapsed="false">
      <c r="A110" s="42" t="n">
        <v>71</v>
      </c>
      <c r="B110" s="74" t="s">
        <v>119</v>
      </c>
      <c r="C110" s="66"/>
      <c r="D110" s="66"/>
      <c r="E110" s="66"/>
      <c r="F110" s="34"/>
      <c r="G110" s="43" t="n">
        <f aca="false">SUM(H110:K110)</f>
        <v>19000</v>
      </c>
      <c r="H110" s="72" t="n">
        <v>19000</v>
      </c>
      <c r="I110" s="34"/>
      <c r="J110" s="66"/>
      <c r="K110" s="66"/>
      <c r="L110" s="34"/>
      <c r="M110" s="34"/>
    </row>
    <row r="111" s="48" customFormat="true" ht="24" hidden="false" customHeight="false" outlineLevel="0" collapsed="false">
      <c r="A111" s="42" t="n">
        <v>72</v>
      </c>
      <c r="B111" s="74" t="s">
        <v>120</v>
      </c>
      <c r="C111" s="66"/>
      <c r="D111" s="66"/>
      <c r="E111" s="66"/>
      <c r="F111" s="34"/>
      <c r="G111" s="43" t="n">
        <f aca="false">SUM(H111:K111)</f>
        <v>1900</v>
      </c>
      <c r="H111" s="72" t="n">
        <v>1900</v>
      </c>
      <c r="I111" s="34"/>
      <c r="J111" s="66"/>
      <c r="K111" s="66"/>
      <c r="L111" s="34"/>
      <c r="M111" s="34"/>
    </row>
    <row r="112" s="48" customFormat="true" ht="24" hidden="false" customHeight="false" outlineLevel="0" collapsed="false">
      <c r="A112" s="42" t="n">
        <v>73</v>
      </c>
      <c r="B112" s="74" t="s">
        <v>121</v>
      </c>
      <c r="C112" s="66"/>
      <c r="D112" s="66"/>
      <c r="E112" s="66"/>
      <c r="F112" s="34"/>
      <c r="G112" s="43" t="n">
        <f aca="false">SUM(H112:K112)</f>
        <v>1900</v>
      </c>
      <c r="H112" s="72" t="n">
        <v>1900</v>
      </c>
      <c r="I112" s="34"/>
      <c r="J112" s="66"/>
      <c r="K112" s="66"/>
      <c r="L112" s="34"/>
      <c r="M112" s="34"/>
    </row>
    <row r="113" s="48" customFormat="true" ht="24" hidden="false" customHeight="false" outlineLevel="0" collapsed="false">
      <c r="A113" s="42" t="n">
        <v>74</v>
      </c>
      <c r="B113" s="74" t="s">
        <v>122</v>
      </c>
      <c r="C113" s="66"/>
      <c r="D113" s="66"/>
      <c r="E113" s="66"/>
      <c r="F113" s="34"/>
      <c r="G113" s="43" t="n">
        <f aca="false">SUM(H113:K113)</f>
        <v>1900</v>
      </c>
      <c r="H113" s="72" t="n">
        <v>1900</v>
      </c>
      <c r="I113" s="34"/>
      <c r="J113" s="66"/>
      <c r="K113" s="66"/>
      <c r="L113" s="34"/>
      <c r="M113" s="34"/>
    </row>
    <row r="114" s="48" customFormat="true" ht="12.75" hidden="false" customHeight="false" outlineLevel="0" collapsed="false">
      <c r="A114" s="42" t="n">
        <v>75</v>
      </c>
      <c r="B114" s="74" t="s">
        <v>123</v>
      </c>
      <c r="C114" s="66"/>
      <c r="D114" s="66"/>
      <c r="E114" s="66"/>
      <c r="F114" s="34"/>
      <c r="G114" s="43" t="n">
        <f aca="false">SUM(H114:K114)</f>
        <v>1900</v>
      </c>
      <c r="H114" s="72" t="n">
        <v>1900</v>
      </c>
      <c r="I114" s="34"/>
      <c r="J114" s="66"/>
      <c r="K114" s="66"/>
      <c r="L114" s="34"/>
      <c r="M114" s="34"/>
    </row>
    <row r="115" s="48" customFormat="true" ht="24" hidden="false" customHeight="false" outlineLevel="0" collapsed="false">
      <c r="A115" s="42" t="n">
        <v>76</v>
      </c>
      <c r="B115" s="74" t="s">
        <v>124</v>
      </c>
      <c r="C115" s="66"/>
      <c r="D115" s="66"/>
      <c r="E115" s="66"/>
      <c r="F115" s="34"/>
      <c r="G115" s="43" t="n">
        <f aca="false">SUM(H115:K115)</f>
        <v>1900</v>
      </c>
      <c r="H115" s="72" t="n">
        <v>1900</v>
      </c>
      <c r="I115" s="34"/>
      <c r="J115" s="66"/>
      <c r="K115" s="66"/>
      <c r="L115" s="34"/>
      <c r="M115" s="34"/>
    </row>
    <row r="116" s="48" customFormat="true" ht="12.75" hidden="false" customHeight="false" outlineLevel="0" collapsed="false">
      <c r="A116" s="42" t="n">
        <v>77</v>
      </c>
      <c r="B116" s="74" t="s">
        <v>125</v>
      </c>
      <c r="C116" s="66"/>
      <c r="D116" s="66"/>
      <c r="E116" s="66"/>
      <c r="F116" s="34"/>
      <c r="G116" s="43" t="n">
        <f aca="false">SUM(H116:K116)</f>
        <v>1900</v>
      </c>
      <c r="H116" s="72" t="n">
        <v>1900</v>
      </c>
      <c r="I116" s="34"/>
      <c r="J116" s="66"/>
      <c r="K116" s="66"/>
      <c r="L116" s="34"/>
      <c r="M116" s="34"/>
    </row>
    <row r="117" s="48" customFormat="true" ht="12.75" hidden="false" customHeight="false" outlineLevel="0" collapsed="false">
      <c r="A117" s="42" t="n">
        <v>78</v>
      </c>
      <c r="B117" s="74" t="s">
        <v>126</v>
      </c>
      <c r="C117" s="66"/>
      <c r="D117" s="66"/>
      <c r="E117" s="66"/>
      <c r="F117" s="34"/>
      <c r="G117" s="43" t="n">
        <f aca="false">SUM(H117:K117)</f>
        <v>1900</v>
      </c>
      <c r="H117" s="72" t="n">
        <v>1900</v>
      </c>
      <c r="I117" s="34"/>
      <c r="J117" s="66"/>
      <c r="K117" s="66"/>
      <c r="L117" s="34"/>
      <c r="M117" s="34"/>
    </row>
    <row r="118" s="48" customFormat="true" ht="36" hidden="false" customHeight="false" outlineLevel="0" collapsed="false">
      <c r="A118" s="42" t="n">
        <v>79</v>
      </c>
      <c r="B118" s="44" t="s">
        <v>127</v>
      </c>
      <c r="C118" s="66"/>
      <c r="D118" s="66"/>
      <c r="E118" s="66"/>
      <c r="F118" s="34"/>
      <c r="G118" s="43" t="n">
        <f aca="false">SUM(H118:K118)</f>
        <v>170000</v>
      </c>
      <c r="H118" s="66" t="n">
        <v>170000</v>
      </c>
      <c r="I118" s="34"/>
      <c r="J118" s="66"/>
      <c r="K118" s="66"/>
      <c r="L118" s="34"/>
      <c r="M118" s="34"/>
    </row>
    <row r="119" customFormat="false" ht="12.75" hidden="false" customHeight="false" outlineLevel="0" collapsed="false">
      <c r="A119" s="75"/>
      <c r="C119" s="38"/>
      <c r="J119" s="76"/>
      <c r="L119" s="48"/>
    </row>
    <row r="120" s="38" customFormat="true" ht="15.75" hidden="false" customHeight="false" outlineLevel="0" collapsed="false">
      <c r="B120" s="77"/>
      <c r="D120" s="78"/>
      <c r="E120" s="78"/>
      <c r="F120" s="78"/>
      <c r="G120" s="78"/>
      <c r="H120" s="77"/>
      <c r="J120" s="79" t="s">
        <v>128</v>
      </c>
      <c r="K120" s="79"/>
      <c r="L120" s="79"/>
    </row>
    <row r="121" s="38" customFormat="true" ht="15.75" hidden="false" customHeight="false" outlineLevel="0" collapsed="false">
      <c r="B121" s="77"/>
      <c r="C121" s="77" t="s">
        <v>129</v>
      </c>
      <c r="D121" s="78"/>
      <c r="E121" s="78"/>
      <c r="F121" s="78"/>
      <c r="G121" s="78"/>
      <c r="H121" s="78"/>
      <c r="J121" s="80" t="s">
        <v>130</v>
      </c>
    </row>
    <row r="122" s="38" customFormat="true" ht="15.75" hidden="false" customHeight="false" outlineLevel="0" collapsed="false">
      <c r="B122" s="78"/>
      <c r="C122" s="77"/>
      <c r="D122" s="78"/>
      <c r="E122" s="78"/>
      <c r="F122" s="78"/>
      <c r="G122" s="78"/>
      <c r="H122" s="78"/>
    </row>
    <row r="123" s="38" customFormat="true" ht="15.75" hidden="false" customHeight="false" outlineLevel="0" collapsed="false">
      <c r="C123" s="80" t="s">
        <v>131</v>
      </c>
      <c r="J123" s="80" t="s">
        <v>132</v>
      </c>
    </row>
  </sheetData>
  <mergeCells count="30">
    <mergeCell ref="K2:M2"/>
    <mergeCell ref="D5:J5"/>
    <mergeCell ref="D6:I7"/>
    <mergeCell ref="A10:A15"/>
    <mergeCell ref="B10:B15"/>
    <mergeCell ref="C10:C15"/>
    <mergeCell ref="D10:D15"/>
    <mergeCell ref="E10:F11"/>
    <mergeCell ref="G10:M11"/>
    <mergeCell ref="E12:E15"/>
    <mergeCell ref="F12:F15"/>
    <mergeCell ref="G12:G15"/>
    <mergeCell ref="H12:M12"/>
    <mergeCell ref="H13:H15"/>
    <mergeCell ref="I13:I15"/>
    <mergeCell ref="J13:J15"/>
    <mergeCell ref="K13:K15"/>
    <mergeCell ref="L13:M1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59722222222222" right="0.240277777777778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38:21Z</dcterms:created>
  <dc:creator>User</dc:creator>
  <dc:description/>
  <dc:language>en-US</dc:language>
  <cp:lastModifiedBy>cornelia.socaciu</cp:lastModifiedBy>
  <cp:lastPrinted>2008-01-29T10:17:50Z</cp:lastPrinted>
  <dcterms:modified xsi:type="dcterms:W3CDTF">2008-01-30T15:31:31Z</dcterms:modified>
  <cp:revision>0</cp:revision>
  <dc:subject/>
  <dc:title/>
</cp:coreProperties>
</file>