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66">
  <si>
    <t xml:space="preserve">ROMÂNIA</t>
  </si>
  <si>
    <t xml:space="preserve">Anexa nr. 2</t>
  </si>
  <si>
    <t xml:space="preserve">JUDEŢUL CLUJ</t>
  </si>
  <si>
    <t xml:space="preserve">La Dispoziţia nr. 380/2019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Teatrului de Păpuși Puck Cluj-Napoca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LEI</t>
  </si>
  <si>
    <t xml:space="preserve">STAMPILA BILETE</t>
  </si>
  <si>
    <t xml:space="preserve">CIOCAN</t>
  </si>
  <si>
    <t xml:space="preserve">PRELUNGITOR</t>
  </si>
  <si>
    <t xml:space="preserve">MONITOR HORIZONT TFT</t>
  </si>
  <si>
    <t xml:space="preserve">LAPTOP ASUSS </t>
  </si>
  <si>
    <t xml:space="preserve">GEAM MASCA SUDURA</t>
  </si>
  <si>
    <t xml:space="preserve">MASINA DE GAURIT GSR 12-2</t>
  </si>
  <si>
    <t xml:space="preserve">MASINA DE GAURIT 12V GSR BOSCH</t>
  </si>
  <si>
    <t xml:space="preserve">LOPATA</t>
  </si>
  <si>
    <t xml:space="preserve">BAT TOBA MARE</t>
  </si>
  <si>
    <t xml:space="preserve">BETE TOBA RODS</t>
  </si>
  <si>
    <t xml:space="preserve">CHEIE FIXA</t>
  </si>
  <si>
    <t xml:space="preserve">FLUIER ARBITRU</t>
  </si>
  <si>
    <t xml:space="preserve">MARACAS MARE</t>
  </si>
  <si>
    <t xml:space="preserve">MARACAS MIC</t>
  </si>
  <si>
    <t xml:space="preserve">PALAN 1TX3M MAF</t>
  </si>
  <si>
    <t xml:space="preserve">SET SCOALA PAPUSI</t>
  </si>
  <si>
    <t xml:space="preserve">SET BUC PAPUSI</t>
  </si>
  <si>
    <t xml:space="preserve">SET SUFRAGERIE PAPUSI</t>
  </si>
  <si>
    <t xml:space="preserve">TAMBURINA PE DEGET</t>
  </si>
  <si>
    <t xml:space="preserve">TITIERA</t>
  </si>
  <si>
    <t xml:space="preserve">TRUSA SCULE 97</t>
  </si>
  <si>
    <t xml:space="preserve">CAPSATOR TAPITERIE</t>
  </si>
  <si>
    <t xml:space="preserve">FLACARA ARTIFICIALA</t>
  </si>
  <si>
    <t xml:space="preserve">MOUSE ROZ</t>
  </si>
  <si>
    <t xml:space="preserve">APARATOARE CURELE STRUNG</t>
  </si>
  <si>
    <t xml:space="preserve">CLESTE SUDURA </t>
  </si>
  <si>
    <t xml:space="preserve">CUIER</t>
  </si>
  <si>
    <t xml:space="preserve">CUIER DE LEMN TIP POM</t>
  </si>
  <si>
    <t xml:space="preserve">DIAMANT PENTRU STICLA</t>
  </si>
  <si>
    <t xml:space="preserve">GHILOTINA</t>
  </si>
  <si>
    <t xml:space="preserve">LACAT M</t>
  </si>
  <si>
    <t xml:space="preserve">MASINA DE RINDELUIT</t>
  </si>
  <si>
    <t xml:space="preserve">PATENT M</t>
  </si>
  <si>
    <t xml:space="preserve">ACUMULATOR ENERGIE</t>
  </si>
  <si>
    <t xml:space="preserve">MICROFON LAVALIERA </t>
  </si>
  <si>
    <t xml:space="preserve">MICROFON LAV OMNITRONIC</t>
  </si>
  <si>
    <t xml:space="preserve">MICROFON WHF 200</t>
  </si>
  <si>
    <t xml:space="preserve">VENTILATOR DIMMER</t>
  </si>
  <si>
    <t xml:space="preserve">CEAS PERETE</t>
  </si>
  <si>
    <t xml:space="preserve">CUTER MET 18 MM</t>
  </si>
  <si>
    <t xml:space="preserve">MEMORIE FLASH 2GB</t>
  </si>
  <si>
    <t xml:space="preserve">PISTOL LIPIT M</t>
  </si>
  <si>
    <t xml:space="preserve">PRELUNGITOR M</t>
  </si>
  <si>
    <t xml:space="preserve">RAFT METALIC 4 POL</t>
  </si>
  <si>
    <t xml:space="preserve">TASTATURA</t>
  </si>
  <si>
    <t xml:space="preserve">SURUBELNITA</t>
  </si>
  <si>
    <t xml:space="preserve">TRIPLU STECHER</t>
  </si>
  <si>
    <t xml:space="preserve">RINDEA</t>
  </si>
  <si>
    <t xml:space="preserve">CLESTE  </t>
  </si>
  <si>
    <t xml:space="preserve">RULETA </t>
  </si>
  <si>
    <t xml:space="preserve">MOUSE OPTICAL</t>
  </si>
  <si>
    <t xml:space="preserve">SCAUN ERGO KORA</t>
  </si>
  <si>
    <t xml:space="preserve">SCAUN GRI</t>
  </si>
  <si>
    <t xml:space="preserve">CALCULATOR MAX 28001</t>
  </si>
  <si>
    <t xml:space="preserve">MONITOR BENQ </t>
  </si>
  <si>
    <t xml:space="preserve">CAPSATOR </t>
  </si>
  <si>
    <t xml:space="preserve">PILA LATA 250 BAST</t>
  </si>
  <si>
    <t xml:space="preserve">MASCA SUDURA</t>
  </si>
  <si>
    <t xml:space="preserve">BIDINEA VAR</t>
  </si>
  <si>
    <t xml:space="preserve">SPACLU DE INOX 100  MM</t>
  </si>
  <si>
    <t xml:space="preserve">PERIE SARMA </t>
  </si>
  <si>
    <t xml:space="preserve">HALAT HARRY</t>
  </si>
  <si>
    <t xml:space="preserve">PANTOFI VIDAR S3</t>
  </si>
  <si>
    <t xml:space="preserve">PILA TRIUNGHI 200   MM</t>
  </si>
  <si>
    <t xml:space="preserve">SPECTACOL - MICUL PORCAR</t>
  </si>
  <si>
    <t xml:space="preserve">PĂPUŞI</t>
  </si>
  <si>
    <t xml:space="preserve">MICUL PORCAR  I</t>
  </si>
  <si>
    <t xml:space="preserve">MICUL PORCAR II</t>
  </si>
  <si>
    <t xml:space="preserve">PORCUȘORUL</t>
  </si>
  <si>
    <t xml:space="preserve">REGELE</t>
  </si>
  <si>
    <t xml:space="preserve">PRINȚESA </t>
  </si>
  <si>
    <t xml:space="preserve">FOAMEA </t>
  </si>
  <si>
    <t xml:space="preserve">IEPURAȘ</t>
  </si>
  <si>
    <t xml:space="preserve">VULPEA </t>
  </si>
  <si>
    <t xml:space="preserve">PRINȚUL BAVAREZ</t>
  </si>
  <si>
    <t xml:space="preserve">PORUMBELUL</t>
  </si>
  <si>
    <t xml:space="preserve">RECUZITĂ</t>
  </si>
  <si>
    <t xml:space="preserve">UNDIȚĂ</t>
  </si>
  <si>
    <t xml:space="preserve">GHEATĂ</t>
  </si>
  <si>
    <t xml:space="preserve">COROANĂ</t>
  </si>
  <si>
    <t xml:space="preserve">DECOR</t>
  </si>
  <si>
    <t xml:space="preserve">TUFIȘ DE TRANDAFIR</t>
  </si>
  <si>
    <t xml:space="preserve">PALAT</t>
  </si>
  <si>
    <t xml:space="preserve">SOARE</t>
  </si>
  <si>
    <t xml:space="preserve">DEAL</t>
  </si>
  <si>
    <t xml:space="preserve">LUNĂ</t>
  </si>
  <si>
    <t xml:space="preserve">TRON</t>
  </si>
  <si>
    <t xml:space="preserve">CUTIE DIN 8 ELEMENTE</t>
  </si>
  <si>
    <t xml:space="preserve">PARAVAN DIN 4 ELEMENTE</t>
  </si>
  <si>
    <t xml:space="preserve">PÎNZĂ PARAVAN</t>
  </si>
  <si>
    <t xml:space="preserve">SPECTACOL - POVESTEA ZMEULUI BLÂND</t>
  </si>
  <si>
    <t xml:space="preserve">ZMEUȘORUL</t>
  </si>
  <si>
    <t xml:space="preserve">ZMEUȘOARA</t>
  </si>
  <si>
    <t xml:space="preserve">CĂȚEL</t>
  </si>
  <si>
    <t xml:space="preserve">LUPUL</t>
  </si>
  <si>
    <t xml:space="preserve">ȘARPE</t>
  </si>
  <si>
    <t xml:space="preserve">COSTUME ACTORI</t>
  </si>
  <si>
    <t xml:space="preserve">COSTUM ZMEU REGE</t>
  </si>
  <si>
    <t xml:space="preserve">COSTUM ZMEU REGINĂ</t>
  </si>
  <si>
    <t xml:space="preserve">MASCĂ BĂTRÎN </t>
  </si>
  <si>
    <t xml:space="preserve">MASCĂ BĂTRÎNĂ</t>
  </si>
  <si>
    <t xml:space="preserve">UMBRELUȚĂ</t>
  </si>
  <si>
    <t xml:space="preserve">CÂRJE</t>
  </si>
  <si>
    <t xml:space="preserve">BRICHETĂ</t>
  </si>
  <si>
    <t xml:space="preserve">STEAG</t>
  </si>
  <si>
    <t xml:space="preserve">PANCARDĂ</t>
  </si>
  <si>
    <t xml:space="preserve">RAMĂ TABLOU</t>
  </si>
  <si>
    <t xml:space="preserve">CARAPACE BROASCĂ</t>
  </si>
  <si>
    <t xml:space="preserve">MĂNUȘI</t>
  </si>
  <si>
    <t xml:space="preserve">4 FLORI</t>
  </si>
  <si>
    <t xml:space="preserve">CASĂ</t>
  </si>
  <si>
    <t xml:space="preserve">SPECTACOL - TRANDAFIRUL SI VIOREAUA</t>
  </si>
  <si>
    <t xml:space="preserve">PRINȚUL TRANDAFIR -VAYANG</t>
  </si>
  <si>
    <t xml:space="preserve">PRINȚESA VIOREA</t>
  </si>
  <si>
    <t xml:space="preserve">ÎMPĂRAT BEBABOO</t>
  </si>
  <si>
    <t xml:space="preserve">ÎNGER  BEBABOO</t>
  </si>
  <si>
    <t xml:space="preserve">REGE VAYANG</t>
  </si>
  <si>
    <t xml:space="preserve">MAMA  VITREGĂ</t>
  </si>
  <si>
    <t xml:space="preserve">PRINȚUL TRANDAFIR -BEBABOO</t>
  </si>
  <si>
    <t xml:space="preserve">PRINȚUL CEH -BEBABOO</t>
  </si>
  <si>
    <t xml:space="preserve">PRINȚESA VIOREA - BEBABOO</t>
  </si>
  <si>
    <t xml:space="preserve">CERȘETOR</t>
  </si>
  <si>
    <t xml:space="preserve">ȚIGĂNUȘ</t>
  </si>
  <si>
    <t xml:space="preserve">VRĂJITOAREA MARE</t>
  </si>
  <si>
    <t xml:space="preserve">VRĂJITOAREA MICĂ</t>
  </si>
  <si>
    <t xml:space="preserve">POVESTITOAREA </t>
  </si>
  <si>
    <t xml:space="preserve">PRINȚESA  - CEHĂ</t>
  </si>
  <si>
    <t xml:space="preserve">TAUR</t>
  </si>
  <si>
    <t xml:space="preserve">ȘOIM</t>
  </si>
  <si>
    <t xml:space="preserve">CAL</t>
  </si>
  <si>
    <t xml:space="preserve">GRÎU</t>
  </si>
  <si>
    <t xml:space="preserve">PELERINĂ PRINȚUL TRANDAFIR</t>
  </si>
  <si>
    <t xml:space="preserve">PLOSCĂ</t>
  </si>
  <si>
    <t xml:space="preserve">ULCIOR</t>
  </si>
  <si>
    <t xml:space="preserve">FOLIE PLASTIC</t>
  </si>
  <si>
    <t xml:space="preserve">BOTE</t>
  </si>
  <si>
    <t xml:space="preserve">CAPAC CU 4 EVANTAIE</t>
  </si>
  <si>
    <t xml:space="preserve">OAIA ȚIGANILOR</t>
  </si>
  <si>
    <t xml:space="preserve">PLOAIE DE AUR</t>
  </si>
  <si>
    <t xml:space="preserve">SACI PT PĂPUȘI</t>
  </si>
  <si>
    <t xml:space="preserve">LADĂ PT PĂPUȘI</t>
  </si>
  <si>
    <t xml:space="preserve">LADĂ PT MĂȘTI ȘI PĂPUȘI MARI</t>
  </si>
  <si>
    <t xml:space="preserve">COSTUME FEMEI</t>
  </si>
  <si>
    <t xml:space="preserve">COSTUME BĂRBAȚI</t>
  </si>
  <si>
    <t xml:space="preserve">DECORURI</t>
  </si>
  <si>
    <t xml:space="preserve">PLAN ÎNCLINAT</t>
  </si>
  <si>
    <t xml:space="preserve">PANOURI NEGRE</t>
  </si>
  <si>
    <t xml:space="preserve">PANOURI MICI</t>
  </si>
  <si>
    <t xml:space="preserve">SÎRMĂ</t>
  </si>
  <si>
    <t xml:space="preserve">TABLĂ DECAPATĂ</t>
  </si>
  <si>
    <t xml:space="preserve">PANOU FUNDAL</t>
  </si>
  <si>
    <t xml:space="preserve">CASTELE</t>
  </si>
  <si>
    <t xml:space="preserve">CORTINĂ COLORATĂ</t>
  </si>
  <si>
    <t xml:space="preserve">SUPORT PIEPTEN PĂPUȘI</t>
  </si>
  <si>
    <t xml:space="preserve">SUFITĂ</t>
  </si>
  <si>
    <t xml:space="preserve">SUFITĂ PENTRU PRACTICABILE</t>
  </si>
  <si>
    <t xml:space="preserve">SPECTACOL - BUBOCSKA</t>
  </si>
  <si>
    <t xml:space="preserve">CÂINELE CU TREI CAPETE </t>
  </si>
  <si>
    <t xml:space="preserve">BROSCUȚA</t>
  </si>
  <si>
    <t xml:space="preserve">KARAMBO </t>
  </si>
  <si>
    <t xml:space="preserve">MEFILIO</t>
  </si>
  <si>
    <t xml:space="preserve">BUGYBORELIA</t>
  </si>
  <si>
    <t xml:space="preserve">MARGARITA </t>
  </si>
  <si>
    <t xml:space="preserve">BUBOCSKA</t>
  </si>
  <si>
    <t xml:space="preserve">MEFISTOFELIA </t>
  </si>
  <si>
    <t xml:space="preserve">PAREMNIUS BĂTRIN </t>
  </si>
  <si>
    <t xml:space="preserve">PARMENIUS ADULT </t>
  </si>
  <si>
    <t xml:space="preserve">PARMENIUS TÎNAR </t>
  </si>
  <si>
    <t xml:space="preserve">MAFISTO </t>
  </si>
  <si>
    <t xml:space="preserve">BELZEBUB</t>
  </si>
  <si>
    <t xml:space="preserve">LUCIFER </t>
  </si>
  <si>
    <t xml:space="preserve">BATIC PÎNZĂ  NEAGRĂ</t>
  </si>
  <si>
    <t xml:space="preserve">GLUGĂ CU COARNE </t>
  </si>
  <si>
    <t xml:space="preserve">BENTIȚĂ CU PAIETE </t>
  </si>
  <si>
    <t xml:space="preserve">CARTE MARE COLORATĂ</t>
  </si>
  <si>
    <t xml:space="preserve">CARTE MICĂ WAYANG </t>
  </si>
  <si>
    <t xml:space="preserve">PERGAMENT PINZĂ</t>
  </si>
  <si>
    <t xml:space="preserve">BUCHET DE FLORI </t>
  </si>
  <si>
    <t xml:space="preserve">CARTE MAGICĂ</t>
  </si>
  <si>
    <t xml:space="preserve">BANIT WAYANG </t>
  </si>
  <si>
    <t xml:space="preserve">TIGAIE WAIANG </t>
  </si>
  <si>
    <t xml:space="preserve">CEAINIC </t>
  </si>
  <si>
    <t xml:space="preserve">LINGURI DE LEMN</t>
  </si>
  <si>
    <t xml:space="preserve">BALEGĂ  DE CILTI </t>
  </si>
  <si>
    <t xml:space="preserve">STICLĂ </t>
  </si>
  <si>
    <t xml:space="preserve">SACULEȚ CU BANI </t>
  </si>
  <si>
    <t xml:space="preserve">MÂINI </t>
  </si>
  <si>
    <t xml:space="preserve">BILĂ DE AUR </t>
  </si>
  <si>
    <t xml:space="preserve">COPAC </t>
  </si>
  <si>
    <t xml:space="preserve">ZODIAC </t>
  </si>
  <si>
    <t xml:space="preserve">TRON CU 4 CAPETE </t>
  </si>
  <si>
    <t xml:space="preserve">PARAVAN MARE </t>
  </si>
  <si>
    <t xml:space="preserve">PARAVAN MIC </t>
  </si>
  <si>
    <t xml:space="preserve">CORTINETĂ</t>
  </si>
  <si>
    <t xml:space="preserve">SUPORT CORTINETĂ</t>
  </si>
  <si>
    <t xml:space="preserve">DULAP SUSPENDAT </t>
  </si>
  <si>
    <t xml:space="preserve">LADA LUI NAPOLEON </t>
  </si>
  <si>
    <t xml:space="preserve">SPECTACOL - IVAN TURBINCA</t>
  </si>
  <si>
    <t xml:space="preserve">COSTUME </t>
  </si>
  <si>
    <t xml:space="preserve">PĂPUȘI </t>
  </si>
  <si>
    <t xml:space="preserve">BOIERUL </t>
  </si>
  <si>
    <t xml:space="preserve">SPECTACOL - DON CRISTOBAL</t>
  </si>
  <si>
    <t xml:space="preserve">DON CRISTOBAL </t>
  </si>
  <si>
    <t xml:space="preserve">DONA ROSITA </t>
  </si>
  <si>
    <t xml:space="preserve">MAMA</t>
  </si>
  <si>
    <t xml:space="preserve">BOLNAVUL</t>
  </si>
  <si>
    <t xml:space="preserve">MĂGARUL </t>
  </si>
  <si>
    <t xml:space="preserve">COSTUME ACTORI </t>
  </si>
  <si>
    <t xml:space="preserve">DON PERLIMPLIN </t>
  </si>
  <si>
    <t xml:space="preserve">BELISA </t>
  </si>
  <si>
    <t xml:space="preserve">MARCOLFA </t>
  </si>
  <si>
    <t xml:space="preserve">COMEDIAN 1</t>
  </si>
  <si>
    <t xml:space="preserve">COMEDIAN 2</t>
  </si>
  <si>
    <t xml:space="preserve">BASTON PĂPUȘI </t>
  </si>
  <si>
    <t xml:space="preserve">CUȚIT BUCĂTĂRIE </t>
  </si>
  <si>
    <t xml:space="preserve">DÉCOR</t>
  </si>
  <si>
    <t xml:space="preserve">PRACTICABL </t>
  </si>
  <si>
    <t xml:space="preserve">HUSĂ SALTEA </t>
  </si>
  <si>
    <t xml:space="preserve">PERNA </t>
  </si>
  <si>
    <t xml:space="preserve">HUSA PERNA</t>
  </si>
  <si>
    <t xml:space="preserve">CORTINETĂ MARE </t>
  </si>
  <si>
    <t xml:space="preserve">SCARĂ  VERDE </t>
  </si>
  <si>
    <t xml:space="preserve">PARAVAN </t>
  </si>
  <si>
    <t xml:space="preserve">STEMĂ TEATRU</t>
  </si>
  <si>
    <t xml:space="preserve">LANTERNĂ KOMATEX </t>
  </si>
  <si>
    <t xml:space="preserve">SPECTACOL - MUZICANTII  DIN BREMEN</t>
  </si>
  <si>
    <t xml:space="preserve">PISICĂ</t>
  </si>
  <si>
    <t xml:space="preserve">CÂINE </t>
  </si>
  <si>
    <t xml:space="preserve">COCOȘ </t>
  </si>
  <si>
    <t xml:space="preserve">MĂGAR </t>
  </si>
  <si>
    <t xml:space="preserve">ȘOBOLAN </t>
  </si>
  <si>
    <t xml:space="preserve">RAMĂ DE LEMN </t>
  </si>
  <si>
    <t xml:space="preserve">COȘ SOBOLAN </t>
  </si>
  <si>
    <t xml:space="preserve">COTEȚ COCOS</t>
  </si>
  <si>
    <t xml:space="preserve">LADĂ ROȘIE </t>
  </si>
  <si>
    <t xml:space="preserve">LEAGĂN </t>
  </si>
  <si>
    <t xml:space="preserve">MASĂ</t>
  </si>
  <si>
    <t xml:space="preserve">RAMA CU PÎNZE </t>
  </si>
  <si>
    <t xml:space="preserve">SCARĂ DE LEMN </t>
  </si>
  <si>
    <t xml:space="preserve">ACOREDON </t>
  </si>
  <si>
    <t xml:space="preserve">BUTELCĂ</t>
  </si>
  <si>
    <t xml:space="preserve">CAP DE TÂLHAR </t>
  </si>
  <si>
    <t xml:space="preserve">CAPAC OALĂ</t>
  </si>
  <si>
    <t xml:space="preserve">CEAUN </t>
  </si>
  <si>
    <t xml:space="preserve">CIUBĂR CU CAPAC </t>
  </si>
  <si>
    <t xml:space="preserve">COADĂ DE MĂTURĂ</t>
  </si>
  <si>
    <t xml:space="preserve">CUȚIT </t>
  </si>
  <si>
    <t xml:space="preserve">FELINAR </t>
  </si>
  <si>
    <t xml:space="preserve">OS</t>
  </si>
  <si>
    <t xml:space="preserve">OU</t>
  </si>
  <si>
    <t xml:space="preserve">PÂNZĂ CU MODEL POPULAR</t>
  </si>
  <si>
    <t xml:space="preserve">PULPĂ</t>
  </si>
  <si>
    <t xml:space="preserve">SACUL PISICII</t>
  </si>
  <si>
    <t xml:space="preserve">ȚITERĂ</t>
  </si>
  <si>
    <t xml:space="preserve">SACI PAUȘI </t>
  </si>
  <si>
    <t xml:space="preserve">TAVĂ</t>
  </si>
  <si>
    <t xml:space="preserve">PÂINE </t>
  </si>
  <si>
    <t xml:space="preserve">DOVLEAC </t>
  </si>
  <si>
    <t xml:space="preserve">SPECTACOL - COJOCELUL FERMECAT</t>
  </si>
  <si>
    <t xml:space="preserve">INTERIOR EXTERIOR SCENĂ</t>
  </si>
  <si>
    <t xml:space="preserve">CASĂ ȚARĂNEASCĂ</t>
  </si>
  <si>
    <t xml:space="preserve">SALON </t>
  </si>
  <si>
    <t xml:space="preserve">PANOURI CU DOUĂ FEȚE </t>
  </si>
  <si>
    <t xml:space="preserve">MOARĂ</t>
  </si>
  <si>
    <t xml:space="preserve">RAFT PENTRU RECUZITĂ </t>
  </si>
  <si>
    <t xml:space="preserve">PANOU PENTRU UMBRE </t>
  </si>
  <si>
    <t xml:space="preserve">DÂMBURI CASERATE </t>
  </si>
  <si>
    <t xml:space="preserve">MASĂ DE JOC </t>
  </si>
  <si>
    <t xml:space="preserve">CAPAC PENTRU MASĂ DE JOC </t>
  </si>
  <si>
    <t xml:space="preserve">LĂMPI  MASĂ DE JOC</t>
  </si>
  <si>
    <t xml:space="preserve">GERGO BĂIEȚEL CU CIOC </t>
  </si>
  <si>
    <t xml:space="preserve">BĂIEȚEL CU CÎRJE </t>
  </si>
  <si>
    <t xml:space="preserve">BĂIEȚEL CU HAINĂ ALBASTRĂ</t>
  </si>
  <si>
    <t xml:space="preserve">BĂIEȚEL CU HAINĂ BEJ</t>
  </si>
  <si>
    <t xml:space="preserve">BĂIEȚEL CU HAINĂ CĂRĂMIZIE </t>
  </si>
  <si>
    <t xml:space="preserve">TATA + MAMA </t>
  </si>
  <si>
    <t xml:space="preserve">FEMEIA + INVAȚĂTORUL + PAZNICUL </t>
  </si>
  <si>
    <t xml:space="preserve">PISICA NEAGRĂ</t>
  </si>
  <si>
    <t xml:space="preserve">COJOCUL </t>
  </si>
  <si>
    <t xml:space="preserve">BICE BOCA MIC </t>
  </si>
  <si>
    <t xml:space="preserve">MAMA MICĂ</t>
  </si>
  <si>
    <t xml:space="preserve">GERGOMIC</t>
  </si>
  <si>
    <t xml:space="preserve">KUSNODI MIC</t>
  </si>
  <si>
    <t xml:space="preserve">ȘAL ROȘU </t>
  </si>
  <si>
    <t xml:space="preserve">CĂCIULĂ ALBĂ</t>
  </si>
  <si>
    <t xml:space="preserve">PĂLĂRIE ROȘIE </t>
  </si>
  <si>
    <t xml:space="preserve">POȘETĂ ROȘIE </t>
  </si>
  <si>
    <t xml:space="preserve">UMBRELĂ</t>
  </si>
  <si>
    <t xml:space="preserve">COJOC DE PIELE </t>
  </si>
  <si>
    <t xml:space="preserve">COVORAȘ CU MODEL </t>
  </si>
  <si>
    <t xml:space="preserve">TELESCOP </t>
  </si>
  <si>
    <t xml:space="preserve">TELESCOP MARE </t>
  </si>
  <si>
    <t xml:space="preserve">BĂNCUȚĂ ȘCOALĂ </t>
  </si>
  <si>
    <t xml:space="preserve">TOBĂ CU PORTRET </t>
  </si>
  <si>
    <t xml:space="preserve">MASĂ MICĂ</t>
  </si>
  <si>
    <t xml:space="preserve">SCAUN MIC </t>
  </si>
  <si>
    <t xml:space="preserve">RAFT MIC</t>
  </si>
  <si>
    <t xml:space="preserve">GEAM CU HÂRTIE </t>
  </si>
  <si>
    <t xml:space="preserve">SILUIETE UMBRE </t>
  </si>
  <si>
    <t xml:space="preserve">BRĂDUȚ ÎMPODOBIT </t>
  </si>
  <si>
    <t xml:space="preserve">SET LENJERIE </t>
  </si>
  <si>
    <t xml:space="preserve">OALĂ</t>
  </si>
  <si>
    <t xml:space="preserve">LINGURĂ DE LEMN </t>
  </si>
  <si>
    <t xml:space="preserve">CLOPOȚEL </t>
  </si>
  <si>
    <t xml:space="preserve">CATEDRĂ MICĂ</t>
  </si>
  <si>
    <t xml:space="preserve">BULGĂRI DE ZĂPADĂ</t>
  </si>
  <si>
    <t xml:space="preserve">MINGE CU VAIANG</t>
  </si>
  <si>
    <t xml:space="preserve">CATALOG </t>
  </si>
  <si>
    <t xml:space="preserve">COSTUME</t>
  </si>
  <si>
    <t xml:space="preserve">CAMĂȘI KAKI </t>
  </si>
  <si>
    <t xml:space="preserve">PANTALONI GRI </t>
  </si>
  <si>
    <t xml:space="preserve">CĂMAȘĂ ALBĂ </t>
  </si>
  <si>
    <t xml:space="preserve">ARIPI CU ÎNGER</t>
  </si>
  <si>
    <t xml:space="preserve">CĂCIULI CU PAIETE </t>
  </si>
  <si>
    <t xml:space="preserve">SPECTACOL - BUNICA PLIABILA</t>
  </si>
  <si>
    <t xml:space="preserve">FETIȚA </t>
  </si>
  <si>
    <t xml:space="preserve">BĂIATUL </t>
  </si>
  <si>
    <t xml:space="preserve">VÂNZĂTORUL</t>
  </si>
  <si>
    <t xml:space="preserve">DÉCOR </t>
  </si>
  <si>
    <t xml:space="preserve">ROCHIȚA BUNICA PLIABILĂ</t>
  </si>
  <si>
    <t xml:space="preserve">JUPON ALB BUNICA PLIABILĂ</t>
  </si>
  <si>
    <t xml:space="preserve">ȘORT BUNICA PLIABILĂ </t>
  </si>
  <si>
    <t xml:space="preserve">PERUCĂ CU COC</t>
  </si>
  <si>
    <t xml:space="preserve">CIORAPI DAMĂ 2 MAMA</t>
  </si>
  <si>
    <t xml:space="preserve">PANTALON CAROURI SI NEGRU TATA </t>
  </si>
  <si>
    <t xml:space="preserve">BANDĂ LED COLORATĂ</t>
  </si>
  <si>
    <t xml:space="preserve">BATERIE PENTRU BANDĂ LED </t>
  </si>
  <si>
    <t xml:space="preserve">CUTIi LEMN CU PATRU ROTI</t>
  </si>
  <si>
    <t xml:space="preserve">GEANTĂ CU PAPUȘĂ  PENTRU  FETIȚĂ</t>
  </si>
  <si>
    <t xml:space="preserve">GLOB DISCO USB </t>
  </si>
  <si>
    <t xml:space="preserve">SUPORT FIXARE GLOB DISCO USB </t>
  </si>
  <si>
    <t xml:space="preserve">TELEFON </t>
  </si>
  <si>
    <t xml:space="preserve">CĂȘTI </t>
  </si>
  <si>
    <t xml:space="preserve">MONITOR TATA </t>
  </si>
  <si>
    <t xml:space="preserve">CAMERĂ VIDEO MAMA </t>
  </si>
  <si>
    <t xml:space="preserve">GEANTĂ DIPLOMAT MAMA </t>
  </si>
  <si>
    <t xml:space="preserve">OCHELARI REALITATE VIRTUALĂ </t>
  </si>
  <si>
    <t xml:space="preserve">MANUȘI MENAJ MOV </t>
  </si>
  <si>
    <t xml:space="preserve">SPECTACOL - IVAN TURBINCA  VECHI</t>
  </si>
  <si>
    <t xml:space="preserve">SPECTACOL - OMULEȚUL DE NISIP</t>
  </si>
  <si>
    <t xml:space="preserve">CIOBANIȚA</t>
  </si>
  <si>
    <t xml:space="preserve">STATUETĂ HORNAR</t>
  </si>
  <si>
    <t xml:space="preserve">BĂTÎANUL CHINEZ</t>
  </si>
  <si>
    <t xml:space="preserve">CURCANUL</t>
  </si>
  <si>
    <t xml:space="preserve">PISICA</t>
  </si>
  <si>
    <t xml:space="preserve">CÎINE DE VÎNATOARE</t>
  </si>
  <si>
    <t xml:space="preserve">SIRENA </t>
  </si>
  <si>
    <t xml:space="preserve">PRINȚESA</t>
  </si>
  <si>
    <t xml:space="preserve">VRAJITOAREA MĂRII</t>
  </si>
  <si>
    <t xml:space="preserve">PRINȚUL HANS</t>
  </si>
  <si>
    <t xml:space="preserve">PRINȚUL PORCAR</t>
  </si>
  <si>
    <t xml:space="preserve">MOȘ ENE</t>
  </si>
  <si>
    <t xml:space="preserve">DOMNIȘOARA DUMINICA</t>
  </si>
  <si>
    <t xml:space="preserve">BUNICA SIRENĂ</t>
  </si>
  <si>
    <t xml:space="preserve">PRINȚESA MARȚI</t>
  </si>
  <si>
    <t xml:space="preserve">ÎMPĂRATUL</t>
  </si>
  <si>
    <t xml:space="preserve">FATA ÎMPĂRATULUI</t>
  </si>
  <si>
    <t xml:space="preserve">FETIȚA CU CHIBRITURI</t>
  </si>
  <si>
    <t xml:space="preserve">LEBPĂDA</t>
  </si>
  <si>
    <t xml:space="preserve">GĂINA </t>
  </si>
  <si>
    <t xml:space="preserve">PUI DE RAȚĂ</t>
  </si>
  <si>
    <t xml:space="preserve">RAȚĂ</t>
  </si>
  <si>
    <t xml:space="preserve">CUPIDON</t>
  </si>
  <si>
    <t xml:space="preserve">MEDUZE</t>
  </si>
  <si>
    <t xml:space="preserve">PEȘTI</t>
  </si>
  <si>
    <t xml:space="preserve">DECOR MARE</t>
  </si>
  <si>
    <t xml:space="preserve">FERESTRE</t>
  </si>
  <si>
    <t xml:space="preserve">VITRALII</t>
  </si>
  <si>
    <t xml:space="preserve">CASTEL</t>
  </si>
  <si>
    <t xml:space="preserve">LACUL</t>
  </si>
  <si>
    <t xml:space="preserve">MAREA</t>
  </si>
  <si>
    <t xml:space="preserve">CERUL</t>
  </si>
  <si>
    <t xml:space="preserve">STEAG CU BLAZON</t>
  </si>
  <si>
    <t xml:space="preserve">PERNE</t>
  </si>
  <si>
    <t xml:space="preserve">CUTIE MUZICALĂ</t>
  </si>
  <si>
    <t xml:space="preserve">CARTE</t>
  </si>
  <si>
    <t xml:space="preserve">LUMÂNARE</t>
  </si>
  <si>
    <t xml:space="preserve">PANTALONI NEGRI</t>
  </si>
  <si>
    <t xml:space="preserve">ROLINGURI</t>
  </si>
  <si>
    <t xml:space="preserve">PĂTURĂ</t>
  </si>
  <si>
    <t xml:space="preserve">OPAIȚ DIN LUT</t>
  </si>
  <si>
    <t xml:space="preserve">MĂNUȘI NEGRE</t>
  </si>
  <si>
    <t xml:space="preserve">MĂNUȘI ALBE</t>
  </si>
  <si>
    <t xml:space="preserve">INELE</t>
  </si>
  <si>
    <t xml:space="preserve">CERCEI</t>
  </si>
  <si>
    <t xml:space="preserve">CIORAPI CU DUNGI</t>
  </si>
  <si>
    <t xml:space="preserve">BARCĂ</t>
  </si>
  <si>
    <t xml:space="preserve">YEGĂRI NEGRI</t>
  </si>
  <si>
    <t xml:space="preserve">SPECTACOL - VRAJITORUL ȘI CORBUL</t>
  </si>
  <si>
    <t xml:space="preserve">GENARRO</t>
  </si>
  <si>
    <t xml:space="preserve">ARMILLO</t>
  </si>
  <si>
    <t xml:space="preserve">NICOLLO</t>
  </si>
  <si>
    <t xml:space="preserve">PANTALLONE</t>
  </si>
  <si>
    <t xml:space="preserve">TARTAGLIA</t>
  </si>
  <si>
    <t xml:space="preserve">SMERALDINA</t>
  </si>
  <si>
    <t xml:space="preserve">CORB 1</t>
  </si>
  <si>
    <t xml:space="preserve">CORB 2</t>
  </si>
  <si>
    <t xml:space="preserve">CORB 3</t>
  </si>
  <si>
    <t xml:space="preserve">BALAURUL MIC</t>
  </si>
  <si>
    <t xml:space="preserve">BALAURUL MARE</t>
  </si>
  <si>
    <t xml:space="preserve">ROLANDO MASCĂ1</t>
  </si>
  <si>
    <t xml:space="preserve">ROLANDO MASCĂ 2</t>
  </si>
  <si>
    <t xml:space="preserve">SET MĂȘTI</t>
  </si>
  <si>
    <t xml:space="preserve">GRUP PĂPUȘI</t>
  </si>
  <si>
    <t xml:space="preserve">PĂPUȘĂ ÎN VERDE</t>
  </si>
  <si>
    <t xml:space="preserve">PRACTICABILE</t>
  </si>
  <si>
    <t xml:space="preserve">TUBURI PAT</t>
  </si>
  <si>
    <t xml:space="preserve">SCARĂ MOBILĂ 1</t>
  </si>
  <si>
    <t xml:space="preserve">SCARĂ MOBILĂ 2</t>
  </si>
  <si>
    <t xml:space="preserve">LĂZI PĂPUȘI</t>
  </si>
  <si>
    <t xml:space="preserve">OVIDIU</t>
  </si>
  <si>
    <t xml:space="preserve">FRUNZINA</t>
  </si>
  <si>
    <t xml:space="preserve">DOINA</t>
  </si>
  <si>
    <t xml:space="preserve">CĂLIN</t>
  </si>
  <si>
    <t xml:space="preserve">DANA</t>
  </si>
  <si>
    <t xml:space="preserve">RAREȘ</t>
  </si>
  <si>
    <t xml:space="preserve">LAURA</t>
  </si>
  <si>
    <t xml:space="preserve">ANGELICA</t>
  </si>
  <si>
    <t xml:space="preserve">ADINA</t>
  </si>
  <si>
    <t xml:space="preserve">RAMONA</t>
  </si>
  <si>
    <t xml:space="preserve">LIVIU</t>
  </si>
  <si>
    <t xml:space="preserve">BOGDAN</t>
  </si>
  <si>
    <t xml:space="preserve">ARIPI DE INGER</t>
  </si>
  <si>
    <t xml:space="preserve">SUFIȚĂ</t>
  </si>
  <si>
    <t xml:space="preserve">SFOARĂ VOAL</t>
  </si>
  <si>
    <t xml:space="preserve">CARPA NEAGRĂ</t>
  </si>
  <si>
    <t xml:space="preserve">TAVĂ CU TORT SI FRUCTE</t>
  </si>
  <si>
    <t xml:space="preserve">STATUIE</t>
  </si>
  <si>
    <t xml:space="preserve">PAT MIC</t>
  </si>
  <si>
    <t xml:space="preserve">SERTARE</t>
  </si>
  <si>
    <t xml:space="preserve">ARC CU SĂGEȚI</t>
  </si>
  <si>
    <t xml:space="preserve">SABIE</t>
  </si>
  <si>
    <t xml:space="preserve">BAGAJE</t>
  </si>
  <si>
    <t xml:space="preserve">PAT MARE</t>
  </si>
  <si>
    <t xml:space="preserve">PANGLICĂ ROȘIE</t>
  </si>
  <si>
    <t xml:space="preserve">LĂMPI</t>
  </si>
  <si>
    <t xml:space="preserve">TENIȘI ALBI</t>
  </si>
  <si>
    <t xml:space="preserve">EXTENSIBILI ALBI</t>
  </si>
  <si>
    <t xml:space="preserve">EXTENSIBILI NEGRI</t>
  </si>
  <si>
    <t xml:space="preserve">CORTINĂ DE VOAL LUMINOASĂ</t>
  </si>
  <si>
    <t xml:space="preserve">SPECTACOL - VICONTELE</t>
  </si>
  <si>
    <t xml:space="preserve">DOMUL CEL GRAS</t>
  </si>
  <si>
    <t xml:space="preserve">DOAMNA CEA FRUMOASĂ</t>
  </si>
  <si>
    <t xml:space="preserve">VICONTELE</t>
  </si>
  <si>
    <t xml:space="preserve">CAVALERUL</t>
  </si>
  <si>
    <t xml:space="preserve">BARONUL</t>
  </si>
  <si>
    <t xml:space="preserve">VALETUL</t>
  </si>
  <si>
    <t xml:space="preserve">MARCHIZUL</t>
  </si>
  <si>
    <t xml:space="preserve">DOMNUL CEL GRAS</t>
  </si>
  <si>
    <t xml:space="preserve">POMPIERUL</t>
  </si>
  <si>
    <t xml:space="preserve">MÂNUITORI</t>
  </si>
  <si>
    <t xml:space="preserve">PARAȘUTE</t>
  </si>
  <si>
    <t xml:space="preserve">PĂPUȘA SIMONA</t>
  </si>
  <si>
    <t xml:space="preserve">PĂPUȘA ANTON</t>
  </si>
  <si>
    <t xml:space="preserve">MENIU</t>
  </si>
  <si>
    <t xml:space="preserve">SCAUN METAL</t>
  </si>
  <si>
    <t xml:space="preserve">MÂINI MARI</t>
  </si>
  <si>
    <t xml:space="preserve">OALA EMAILATĂ</t>
  </si>
  <si>
    <t xml:space="preserve">SILUETĂ  METAL</t>
  </si>
  <si>
    <t xml:space="preserve">MĂȘTI</t>
  </si>
  <si>
    <t xml:space="preserve">TOBOGAN PĂPUȘI</t>
  </si>
  <si>
    <t xml:space="preserve">SPECTACOL-CRĂIASA GHEȚURILOR </t>
  </si>
  <si>
    <t xml:space="preserve">CRĂIASA ZĂPEZII </t>
  </si>
  <si>
    <t xml:space="preserve">ACTORI </t>
  </si>
  <si>
    <t xml:space="preserve">RENI </t>
  </si>
  <si>
    <t xml:space="preserve">DEMONI</t>
  </si>
  <si>
    <t xml:space="preserve">LĂZI </t>
  </si>
  <si>
    <t xml:space="preserve">SUFITĂ </t>
  </si>
  <si>
    <t xml:space="preserve">CIOARĂ</t>
  </si>
  <si>
    <t xml:space="preserve">VULPE POLARĂ </t>
  </si>
  <si>
    <t xml:space="preserve">COROANA CRĂIESEI </t>
  </si>
  <si>
    <t xml:space="preserve">OMUL DE ZAPADĂ</t>
  </si>
  <si>
    <t xml:space="preserve">TRIANGLU </t>
  </si>
  <si>
    <t xml:space="preserve">PEȘTIȘORI CAUCIUC</t>
  </si>
  <si>
    <t xml:space="preserve">STRUGURI </t>
  </si>
  <si>
    <t xml:space="preserve">GLOB DE ZĂPADĂ</t>
  </si>
  <si>
    <t xml:space="preserve">PÂNZĂ PĂIANJEN </t>
  </si>
  <si>
    <t xml:space="preserve">UMBRELĂ TRANSPARENTĂ</t>
  </si>
  <si>
    <t xml:space="preserve">FIRE DE PAIANJEN </t>
  </si>
  <si>
    <t xml:space="preserve">ROATĂ  DE TORS </t>
  </si>
  <si>
    <t xml:space="preserve">LUNETĂ</t>
  </si>
  <si>
    <t xml:space="preserve">SPECTACOL-DACĂ AȘ FI MATEI CORVIN </t>
  </si>
  <si>
    <t xml:space="preserve">MATHIA CORVINUL</t>
  </si>
  <si>
    <t xml:space="preserve">TIBRILI ,NEBUNUL</t>
  </si>
  <si>
    <t xml:space="preserve">MARTON, HUSARUL</t>
  </si>
  <si>
    <t xml:space="preserve">SIMON, PRIMARUL CLUJULUI</t>
  </si>
  <si>
    <t xml:space="preserve">KALMAN, JANDARMUL</t>
  </si>
  <si>
    <t xml:space="preserve">GEZA, FRATELE MARE</t>
  </si>
  <si>
    <t xml:space="preserve">OCSI, FRATELE MIC</t>
  </si>
  <si>
    <t xml:space="preserve">LACIKA, FRATELE MIJLOCIU</t>
  </si>
  <si>
    <t xml:space="preserve">VIOLA, FATA</t>
  </si>
  <si>
    <t xml:space="preserve">TRUBADUR</t>
  </si>
  <si>
    <t xml:space="preserve">TINERELUL</t>
  </si>
  <si>
    <t xml:space="preserve">CERB</t>
  </si>
  <si>
    <t xml:space="preserve">BALINT, BĂTRÂNUL</t>
  </si>
  <si>
    <t xml:space="preserve">CORBUK</t>
  </si>
  <si>
    <t xml:space="preserve">SEMILUNA</t>
  </si>
  <si>
    <t xml:space="preserve">CADRU HEXAGONAL</t>
  </si>
  <si>
    <t xml:space="preserve">PARAVANE</t>
  </si>
  <si>
    <t xml:space="preserve">COSTUM ACTORI</t>
  </si>
  <si>
    <t xml:space="preserve">GHIVECI CU FLORI</t>
  </si>
  <si>
    <t xml:space="preserve">SABIE DREAPTĂ</t>
  </si>
  <si>
    <t xml:space="preserve">SABIE CURBATĂ</t>
  </si>
  <si>
    <t xml:space="preserve">LIRĂ</t>
  </si>
  <si>
    <t xml:space="preserve">ZAR</t>
  </si>
  <si>
    <t xml:space="preserve">PUŞCĂ</t>
  </si>
  <si>
    <t xml:space="preserve">CORN</t>
  </si>
  <si>
    <t xml:space="preserve">FIERĂSTRĂU</t>
  </si>
  <si>
    <t xml:space="preserve">SUPORT LEMNE</t>
  </si>
  <si>
    <t xml:space="preserve">LEMN</t>
  </si>
  <si>
    <t xml:space="preserve">SUPORT PENTRU INSTRUMENT DE SUFLAT</t>
  </si>
  <si>
    <t xml:space="preserve">SPECTACOL-ZÂNA LACULUI</t>
  </si>
  <si>
    <t xml:space="preserve">ZÂNA 1, ZÂNA LACULUI</t>
  </si>
  <si>
    <t xml:space="preserve">ZÂNA 2, ZÂNA PÂRÂULUI</t>
  </si>
  <si>
    <t xml:space="preserve">ZÂNA 3, ZÂNA NORULUI</t>
  </si>
  <si>
    <t xml:space="preserve">ÎMPĂRATUL ZÂNELOR</t>
  </si>
  <si>
    <t xml:space="preserve">PITICUL VERDE, CU BARBA URIAŞĂ</t>
  </si>
  <si>
    <t xml:space="preserve">CĂLUGĂRUL</t>
  </si>
  <si>
    <t xml:space="preserve">MADONNA/MAICA SFÂNTĂ ÎNCUNUNATĂ</t>
  </si>
  <si>
    <t xml:space="preserve">PĂSTORUL DE VITE</t>
  </si>
  <si>
    <t xml:space="preserve">PĂSTORUL DE VITE ÎMBĂTRÂNIT</t>
  </si>
  <si>
    <t xml:space="preserve">GAZDA, ŢĂRAN SECUI</t>
  </si>
  <si>
    <t xml:space="preserve">NEVASTA GAZDEI</t>
  </si>
  <si>
    <t xml:space="preserve">FLĂCĂU SECUI</t>
  </si>
  <si>
    <t xml:space="preserve">FLĂCĂU SECUI ÎMBĂTRÂNIT</t>
  </si>
  <si>
    <t xml:space="preserve">ZÂNA LACULUI, FEMEIE MĂRITATĂ</t>
  </si>
  <si>
    <t xml:space="preserve">FIUL NOU NĂSCUT AL ZÂNEI ŞI AL FLĂCĂULUI</t>
  </si>
  <si>
    <t xml:space="preserve">FIUL COPIL AL ZÂNEI ŞI AL FLĂCĂULUI</t>
  </si>
  <si>
    <t xml:space="preserve">FIUL ADOLESCENT AL ZÂNEI ŞI AL FLĂCĂULUI</t>
  </si>
  <si>
    <t xml:space="preserve">FIUL ADULT AL ZÂNEI ŞI AL FLĂCĂULUI</t>
  </si>
  <si>
    <t xml:space="preserve">TAURUL ALB</t>
  </si>
  <si>
    <t xml:space="preserve">ŞALĂU</t>
  </si>
  <si>
    <t xml:space="preserve">PARAVAN OVAL, NEGRU</t>
  </si>
  <si>
    <t xml:space="preserve">MASĂ / LADĂ, NEAGRĂ</t>
  </si>
  <si>
    <t xml:space="preserve">SCAUNE NEGRE</t>
  </si>
  <si>
    <t xml:space="preserve">ECRANE ALBE</t>
  </si>
  <si>
    <t xml:space="preserve">SUPORT PARTITURI NEGRE</t>
  </si>
  <si>
    <t xml:space="preserve">STÂNCA</t>
  </si>
  <si>
    <t xml:space="preserve">VALURILE APEI</t>
  </si>
  <si>
    <t xml:space="preserve">CAPELA ALBĂ</t>
  </si>
  <si>
    <t xml:space="preserve">PALATUL DE  CLEŞTAR AL ZÂNELOR</t>
  </si>
  <si>
    <t xml:space="preserve">CLOPOTUL VECHI AL CAPELEI</t>
  </si>
  <si>
    <t xml:space="preserve">CLOPOTUL NOU AL CAPELEI</t>
  </si>
  <si>
    <t xml:space="preserve">CLOPOTNIŢA</t>
  </si>
  <si>
    <t xml:space="preserve">CĂMĂŞI ALBE</t>
  </si>
  <si>
    <t xml:space="preserve">SFEŞNIC PE ALTAR</t>
  </si>
  <si>
    <t xml:space="preserve">FLOAREA DE CRISTAL</t>
  </si>
  <si>
    <t xml:space="preserve">SUPORT PĂPUŞĂ</t>
  </si>
  <si>
    <t xml:space="preserve">SPECTACOL - POVEȘTILE LUI PUCK</t>
  </si>
  <si>
    <t xml:space="preserve">LISANDER</t>
  </si>
  <si>
    <t xml:space="preserve">DEMETRIUS</t>
  </si>
  <si>
    <t xml:space="preserve">HERMIA</t>
  </si>
  <si>
    <t xml:space="preserve">HELENA</t>
  </si>
  <si>
    <t xml:space="preserve">PUCK</t>
  </si>
  <si>
    <t xml:space="preserve">MĂGARUL</t>
  </si>
  <si>
    <t xml:space="preserve">SPECTACOL- TĂTICUTUL ARE INTOTDEAUNA DREPTATE</t>
  </si>
  <si>
    <t xml:space="preserve">CALUL</t>
  </si>
  <si>
    <t xml:space="preserve">VACA</t>
  </si>
  <si>
    <t xml:space="preserve">OAIA</t>
  </si>
  <si>
    <t xml:space="preserve">GÂSCA</t>
  </si>
  <si>
    <t xml:space="preserve">GĂINA</t>
  </si>
  <si>
    <t xml:space="preserve">PARAVAN NEGRU</t>
  </si>
  <si>
    <t xml:space="preserve">LADĂ  PAPUȘI</t>
  </si>
  <si>
    <t xml:space="preserve">MASĂ LEMN</t>
  </si>
  <si>
    <t xml:space="preserve">SCAUN TABURET</t>
  </si>
  <si>
    <t xml:space="preserve">CAPRE</t>
  </si>
  <si>
    <t xml:space="preserve">BLAT</t>
  </si>
  <si>
    <t xml:space="preserve">CADRU RAMĂ UȘĂ</t>
  </si>
  <si>
    <t xml:space="preserve">COSTUM NEGRU</t>
  </si>
  <si>
    <t xml:space="preserve">COSTUM AMERICAN</t>
  </si>
  <si>
    <t xml:space="preserve">MĂMICUȚA</t>
  </si>
  <si>
    <t xml:space="preserve">TĂTICUȚUL </t>
  </si>
  <si>
    <t xml:space="preserve">ȘORT HANGITA</t>
  </si>
  <si>
    <t xml:space="preserve">BEȚE TOBOȘAR</t>
  </si>
  <si>
    <t xml:space="preserve">ULCIOR LUT</t>
  </si>
  <si>
    <t xml:space="preserve">CĂNI LUT</t>
  </si>
  <si>
    <t xml:space="preserve">LINGURĂ LEMN</t>
  </si>
  <si>
    <t xml:space="preserve">MONEDE</t>
  </si>
  <si>
    <t xml:space="preserve">GHEM DE LÂNĂ</t>
  </si>
  <si>
    <t xml:space="preserve">MĂTURĂ</t>
  </si>
  <si>
    <t xml:space="preserve">SACUL DE MERE</t>
  </si>
  <si>
    <t xml:space="preserve">RAMĂ SUPORT CAL</t>
  </si>
  <si>
    <t xml:space="preserve">FARFURII TABLĂ</t>
  </si>
  <si>
    <t xml:space="preserve">SPECTACOL - TRATAT DESPRE FEMEIE </t>
  </si>
  <si>
    <t xml:space="preserve">MASĂ CU ROTI</t>
  </si>
  <si>
    <t xml:space="preserve">PANOURI IMITAȚIE FAIANȚĂ</t>
  </si>
  <si>
    <t xml:space="preserve">PANOU DE LEMN</t>
  </si>
  <si>
    <t xml:space="preserve">INSULE TEXTILE</t>
  </si>
  <si>
    <t xml:space="preserve">COSTUM DE BAZĂ</t>
  </si>
  <si>
    <t xml:space="preserve">PITICA</t>
  </si>
  <si>
    <t xml:space="preserve">NIMFOMANA</t>
  </si>
  <si>
    <t xml:space="preserve">MACHBET</t>
  </si>
  <si>
    <t xml:space="preserve">PUBERA</t>
  </si>
  <si>
    <t xml:space="preserve">BÂTRANA</t>
  </si>
  <si>
    <t xml:space="preserve">SECURE</t>
  </si>
  <si>
    <t xml:space="preserve">PARALELIPIPED POLISTIREN</t>
  </si>
  <si>
    <t xml:space="preserve">SCORPIONI</t>
  </si>
  <si>
    <t xml:space="preserve">FIER DE CÂLCAT BUTAFORIC</t>
  </si>
  <si>
    <t xml:space="preserve">TERMOS ARTIZANAL</t>
  </si>
  <si>
    <t xml:space="preserve">SPECTACOL -  ISTORIA COMUNISMULUI</t>
  </si>
  <si>
    <t xml:space="preserve">VASILE</t>
  </si>
  <si>
    <t xml:space="preserve">MARIA</t>
  </si>
  <si>
    <t xml:space="preserve">PARAVAN ALUMINIU</t>
  </si>
  <si>
    <t xml:space="preserve">NEBUNII</t>
  </si>
  <si>
    <t xml:space="preserve">DIRECTORUL</t>
  </si>
  <si>
    <t xml:space="preserve">SCRIITORUL</t>
  </si>
  <si>
    <t xml:space="preserve">DIRECTOAREA</t>
  </si>
  <si>
    <t xml:space="preserve">SECRETARA</t>
  </si>
  <si>
    <t xml:space="preserve">PÂNZĂ MĂȘTI</t>
  </si>
  <si>
    <t xml:space="preserve">PISTOL BRICHETĂ</t>
  </si>
  <si>
    <t xml:space="preserve">OCHELARI</t>
  </si>
  <si>
    <t xml:space="preserve">SACI DECOR</t>
  </si>
  <si>
    <t xml:space="preserve">TROLLERE</t>
  </si>
  <si>
    <t xml:space="preserve">HUSE HAINE</t>
  </si>
  <si>
    <t xml:space="preserve">CUTIE DECOR</t>
  </si>
  <si>
    <t xml:space="preserve">SPECTACOL - SCUFIȚA ROȘIE ȘI MOȘ CRĂCIUN</t>
  </si>
  <si>
    <t xml:space="preserve">SCUFIȚA ROȘIE </t>
  </si>
  <si>
    <t xml:space="preserve">BRAZI</t>
  </si>
  <si>
    <t xml:space="preserve">MOȘ CRĂCIUN</t>
  </si>
  <si>
    <t xml:space="preserve">SAC JUCĂRII</t>
  </si>
  <si>
    <t xml:space="preserve">SPECTACOL -  PULCINELLA</t>
  </si>
  <si>
    <t xml:space="preserve">DIAVOLUL</t>
  </si>
  <si>
    <t xml:space="preserve">CAP DE MĂGAR</t>
  </si>
  <si>
    <t xml:space="preserve">PULCINELLA</t>
  </si>
  <si>
    <t xml:space="preserve">ȚĂRANI</t>
  </si>
  <si>
    <t xml:space="preserve">TERASĂ</t>
  </si>
  <si>
    <t xml:space="preserve">VRĂJITOAREA</t>
  </si>
  <si>
    <t xml:space="preserve">CASE</t>
  </si>
  <si>
    <t xml:space="preserve">COPACI</t>
  </si>
  <si>
    <t xml:space="preserve">FAR</t>
  </si>
  <si>
    <t xml:space="preserve">RAMPĂ DE JOC</t>
  </si>
  <si>
    <t xml:space="preserve">CAPITANO</t>
  </si>
  <si>
    <t xml:space="preserve">AMOREZA</t>
  </si>
  <si>
    <t xml:space="preserve">FURCĂ</t>
  </si>
  <si>
    <t xml:space="preserve">BASTON</t>
  </si>
  <si>
    <t xml:space="preserve">LUNA</t>
  </si>
  <si>
    <t xml:space="preserve">OALĂ VRĂJITOARE</t>
  </si>
  <si>
    <t xml:space="preserve">SABIE DE LEMN</t>
  </si>
  <si>
    <t xml:space="preserve">SPECTACOL - FOTOGRAFII SI CLOVNII INVIZIBILI</t>
  </si>
  <si>
    <t xml:space="preserve">FUNDAL SCENĂ</t>
  </si>
  <si>
    <t xml:space="preserve">STÂLP SUSȚINERE CORT</t>
  </si>
  <si>
    <t xml:space="preserve">SCENĂ CLOWN</t>
  </si>
  <si>
    <t xml:space="preserve">PRACTICABIL ARENA</t>
  </si>
  <si>
    <t xml:space="preserve">COVOR SCENĂ</t>
  </si>
  <si>
    <t xml:space="preserve">CLOWN</t>
  </si>
  <si>
    <t xml:space="preserve">TEATRINO</t>
  </si>
  <si>
    <t xml:space="preserve">SPECTACOL - OXIMORON</t>
  </si>
  <si>
    <t xml:space="preserve">BELUȘ CU FLORI</t>
  </si>
  <si>
    <t xml:space="preserve">PANOU CU FAȘĂ ELASTICĂ</t>
  </si>
  <si>
    <t xml:space="preserve">PAT DE SPITAL</t>
  </si>
  <si>
    <t xml:space="preserve">SCAUN PE PICIOR</t>
  </si>
  <si>
    <t xml:space="preserve">ȘEVALET</t>
  </si>
  <si>
    <t xml:space="preserve">PLANȘĂ PICTURĂ</t>
  </si>
  <si>
    <t xml:space="preserve">LADĂ RECUZITĂ</t>
  </si>
  <si>
    <t xml:space="preserve">PANOURI LATERALE CU FAIANȚĂ</t>
  </si>
  <si>
    <t xml:space="preserve">BĂTRANA</t>
  </si>
  <si>
    <t xml:space="preserve">ROCHIE ALBĂ</t>
  </si>
  <si>
    <t xml:space="preserve">ROCHIE ROȘIE</t>
  </si>
  <si>
    <t xml:space="preserve">ȘOSETE TRICOTATE</t>
  </si>
  <si>
    <t xml:space="preserve">CAMAȘĂ IN CAROURI</t>
  </si>
  <si>
    <t xml:space="preserve">HALAT ALB</t>
  </si>
  <si>
    <t xml:space="preserve">CAMAȘĂ NEAGRĂ</t>
  </si>
  <si>
    <t xml:space="preserve">PAPUCI DE CASĂ</t>
  </si>
  <si>
    <t xml:space="preserve">BLUGI</t>
  </si>
  <si>
    <t xml:space="preserve">PĂLĂRIE</t>
  </si>
  <si>
    <t xml:space="preserve">CHELIE GRASĂ</t>
  </si>
  <si>
    <t xml:space="preserve">PANTALON NEGRU CU VIPUSCA</t>
  </si>
  <si>
    <t xml:space="preserve">ȘAPCĂ HITLERISTĂ</t>
  </si>
  <si>
    <t xml:space="preserve">CUREA OFITER</t>
  </si>
  <si>
    <t xml:space="preserve">TABLOU</t>
  </si>
  <si>
    <t xml:space="preserve">PORTRET INRĂMAT</t>
  </si>
  <si>
    <t xml:space="preserve">BIBELOU</t>
  </si>
  <si>
    <t xml:space="preserve">TOC OCHELARI</t>
  </si>
  <si>
    <t xml:space="preserve">TAVĂ METAL</t>
  </si>
  <si>
    <t xml:space="preserve">BORCAN VERDE</t>
  </si>
  <si>
    <t xml:space="preserve">ACCESORII BĂTRANA</t>
  </si>
  <si>
    <t xml:space="preserve">URSULEȚ CROȘETAT</t>
  </si>
  <si>
    <t xml:space="preserve">RÂȘNIȚĂ  VECHE</t>
  </si>
  <si>
    <t xml:space="preserve">NAS CLOWN</t>
  </si>
  <si>
    <t xml:space="preserve">POLONIC</t>
  </si>
  <si>
    <t xml:space="preserve">CEAS PANZĂ</t>
  </si>
  <si>
    <t xml:space="preserve">MILEU</t>
  </si>
  <si>
    <t xml:space="preserve">SPECTACOL - STAN PĂȚITUL</t>
  </si>
  <si>
    <t xml:space="preserve">BABA</t>
  </si>
  <si>
    <t xml:space="preserve">NEVASTA</t>
  </si>
  <si>
    <t xml:space="preserve">SOACRA</t>
  </si>
  <si>
    <t xml:space="preserve">PARAVAN LATERAL</t>
  </si>
  <si>
    <t xml:space="preserve">UȘA</t>
  </si>
  <si>
    <t xml:space="preserve">SCARA LADĂ</t>
  </si>
  <si>
    <t xml:space="preserve">PARAVAN MIJLOC + MASĂ</t>
  </si>
  <si>
    <t xml:space="preserve">TABURET</t>
  </si>
  <si>
    <t xml:space="preserve">COSTUME ȚĂRANEȘTI</t>
  </si>
  <si>
    <t xml:space="preserve">CHIMIR</t>
  </si>
  <si>
    <t xml:space="preserve">PANTOFI MILANO</t>
  </si>
  <si>
    <t xml:space="preserve">TAVA</t>
  </si>
  <si>
    <t xml:space="preserve">CAZAN</t>
  </si>
  <si>
    <t xml:space="preserve">CANĂ CU CIOC</t>
  </si>
  <si>
    <t xml:space="preserve">CANĂ</t>
  </si>
  <si>
    <t xml:space="preserve">SPECTACOL - ALADIN</t>
  </si>
  <si>
    <t xml:space="preserve">ALADIN </t>
  </si>
  <si>
    <t xml:space="preserve">MAMA LUI ALADIN</t>
  </si>
  <si>
    <t xml:space="preserve">VIZIRUL</t>
  </si>
  <si>
    <t xml:space="preserve">VRĂJITORUL</t>
  </si>
  <si>
    <t xml:space="preserve">SULTANUL</t>
  </si>
  <si>
    <t xml:space="preserve">SERVITOAREA</t>
  </si>
  <si>
    <t xml:space="preserve">CERȘETORUL</t>
  </si>
  <si>
    <t xml:space="preserve">STRUȚ</t>
  </si>
  <si>
    <t xml:space="preserve">CĂMILA </t>
  </si>
  <si>
    <t xml:space="preserve">CAPRA</t>
  </si>
  <si>
    <t xml:space="preserve">PÂNZE DIVERSE</t>
  </si>
  <si>
    <t xml:space="preserve">LADĂ PĂPUȘI</t>
  </si>
  <si>
    <t xml:space="preserve">BEȚE BAMBUS</t>
  </si>
  <si>
    <t xml:space="preserve">LAMPĂ SOLARĂ</t>
  </si>
  <si>
    <t xml:space="preserve">COVOR EXOTIC</t>
  </si>
  <si>
    <t xml:space="preserve">SILVIU</t>
  </si>
  <si>
    <t xml:space="preserve">FLORIN</t>
  </si>
  <si>
    <t xml:space="preserve">ACCESORII</t>
  </si>
  <si>
    <t xml:space="preserve">LAMPĂ FELINAR</t>
  </si>
  <si>
    <t xml:space="preserve">FRÂNGHIE</t>
  </si>
  <si>
    <t xml:space="preserve">ORNAMENT TIP SALBĂ</t>
  </si>
  <si>
    <t xml:space="preserve">VAS ALAMĂ</t>
  </si>
  <si>
    <t xml:space="preserve">RÂȘNIȚĂ</t>
  </si>
  <si>
    <t xml:space="preserve">TOBĂ 40CM. DIAMETRU</t>
  </si>
  <si>
    <t xml:space="preserve">CĂCIULĂ</t>
  </si>
  <si>
    <t xml:space="preserve">MINGE</t>
  </si>
  <si>
    <t xml:space="preserve">LADĂ TRANSPARENTĂ</t>
  </si>
  <si>
    <t xml:space="preserve">FRUCTIERĂ</t>
  </si>
  <si>
    <t xml:space="preserve">SPECTACOL - O CĂLĂTORIE ÎN JURUL LUMII PE ORBITA POVEȘTILOR</t>
  </si>
  <si>
    <t xml:space="preserve">PRINȚUL</t>
  </si>
  <si>
    <t xml:space="preserve">BUFONUL</t>
  </si>
  <si>
    <t xml:space="preserve">BROASCĂ MARE</t>
  </si>
  <si>
    <t xml:space="preserve">BROASCĂ MICĂ</t>
  </si>
  <si>
    <t xml:space="preserve">RAȚA</t>
  </si>
  <si>
    <t xml:space="preserve">ȘORICEL</t>
  </si>
  <si>
    <t xml:space="preserve">UMBRE URSITOARE</t>
  </si>
  <si>
    <t xml:space="preserve">UMBRE BĂTRANĂ</t>
  </si>
  <si>
    <t xml:space="preserve">UMBRA PĂTUȚ</t>
  </si>
  <si>
    <t xml:space="preserve">UMBRA TORS LÎNA</t>
  </si>
  <si>
    <t xml:space="preserve">PANOU DECOR</t>
  </si>
  <si>
    <t xml:space="preserve">PÂNZĂ PANOURI DECOR</t>
  </si>
  <si>
    <t xml:space="preserve">CUBURI DECOR</t>
  </si>
  <si>
    <t xml:space="preserve">CERCUL</t>
  </si>
  <si>
    <t xml:space="preserve">PĂTRATUL</t>
  </si>
  <si>
    <t xml:space="preserve">TRIUNGHIUL</t>
  </si>
  <si>
    <t xml:space="preserve">SPECTACOL - JANOS CEL PUTERNIC </t>
  </si>
  <si>
    <t xml:space="preserve">RAME + PARAVANE </t>
  </si>
  <si>
    <t xml:space="preserve">CASA PRIMARULUI </t>
  </si>
  <si>
    <t xml:space="preserve">ACOPERIȘ CASĂ</t>
  </si>
  <si>
    <t xml:space="preserve">FÂNTÂNĂ</t>
  </si>
  <si>
    <t xml:space="preserve">COPACI </t>
  </si>
  <si>
    <t xml:space="preserve">COPACI +TUFIȘURI </t>
  </si>
  <si>
    <t xml:space="preserve">MĂR CU FLORI </t>
  </si>
  <si>
    <t xml:space="preserve">MĂR ÎNFLORIT </t>
  </si>
  <si>
    <t xml:space="preserve">LADĂ</t>
  </si>
  <si>
    <t xml:space="preserve">TOBĂ MARE </t>
  </si>
  <si>
    <t xml:space="preserve">TUFIȘURI </t>
  </si>
  <si>
    <t xml:space="preserve">SUPORT TOBĂ MARE </t>
  </si>
  <si>
    <t xml:space="preserve">SUPORT TOBE </t>
  </si>
  <si>
    <t xml:space="preserve">JANOS </t>
  </si>
  <si>
    <t xml:space="preserve">DULGHERUL ÎNALT </t>
  </si>
  <si>
    <t xml:space="preserve">DULGHERUL SCUND </t>
  </si>
  <si>
    <t xml:space="preserve">PRIMARUL </t>
  </si>
  <si>
    <t xml:space="preserve">PRIMĂRIȚA</t>
  </si>
  <si>
    <t xml:space="preserve">SOLUL IMPĂRATULUI </t>
  </si>
  <si>
    <t xml:space="preserve">IMPĂRATUL </t>
  </si>
  <si>
    <t xml:space="preserve">FIICA IMPĂRATULUI </t>
  </si>
  <si>
    <t xml:space="preserve">URSUL </t>
  </si>
  <si>
    <t xml:space="preserve">CAP DE MISTREȚ</t>
  </si>
  <si>
    <t xml:space="preserve">TURME </t>
  </si>
  <si>
    <t xml:space="preserve">CREANGĂ DE MĂR ÎNFLORIT </t>
  </si>
  <si>
    <t xml:space="preserve">CHIULELE</t>
  </si>
  <si>
    <t xml:space="preserve">SLĂNINĂ</t>
  </si>
  <si>
    <t xml:space="preserve">CEAPĂ</t>
  </si>
  <si>
    <t xml:space="preserve">PORC FRIPT </t>
  </si>
  <si>
    <t xml:space="preserve">CARNE FRIPTĂ</t>
  </si>
  <si>
    <t xml:space="preserve">STICLĂ DE VIN</t>
  </si>
  <si>
    <t xml:space="preserve">PIATRĂ DE  MOARĂ</t>
  </si>
  <si>
    <t xml:space="preserve">ULCIORUL FETEI IMPĂRATULUI </t>
  </si>
  <si>
    <t xml:space="preserve">TROMPETĂ</t>
  </si>
  <si>
    <t xml:space="preserve">UMBRE TOBE MICI </t>
  </si>
  <si>
    <t xml:space="preserve">SUPORT LUMÂNĂRI </t>
  </si>
  <si>
    <t xml:space="preserve">UMBRE TOBĂ MARE </t>
  </si>
  <si>
    <t xml:space="preserve">LUMÂNĂRI </t>
  </si>
  <si>
    <t xml:space="preserve">FĂCLII </t>
  </si>
  <si>
    <t xml:space="preserve">CĂRUȚĂ</t>
  </si>
  <si>
    <t xml:space="preserve">SACII DIN CĂRUȚĂ</t>
  </si>
  <si>
    <t xml:space="preserve">CÎRJĂ DE PĂSTOR </t>
  </si>
  <si>
    <t xml:space="preserve">TUNURI </t>
  </si>
  <si>
    <t xml:space="preserve">BLAZON</t>
  </si>
  <si>
    <t xml:space="preserve">TRAISTA LUI IANOȘ</t>
  </si>
  <si>
    <t xml:space="preserve">GĂLEATĂ</t>
  </si>
  <si>
    <t xml:space="preserve">CEAUN CU PIROȘTI</t>
  </si>
  <si>
    <t xml:space="preserve">NORUL CU ZAPADĂ</t>
  </si>
  <si>
    <t xml:space="preserve">SPECTACOL - HARAP ALB</t>
  </si>
  <si>
    <t xml:space="preserve">CRAIUL</t>
  </si>
  <si>
    <t xml:space="preserve">CURTENI</t>
  </si>
  <si>
    <t xml:space="preserve">FATA IMPĂRATULUI VERDE - 3 VARIANTE</t>
  </si>
  <si>
    <t xml:space="preserve">FECIORI</t>
  </si>
  <si>
    <t xml:space="preserve">FLAMÂNZILĂ</t>
  </si>
  <si>
    <t xml:space="preserve">GERILĂ</t>
  </si>
  <si>
    <t xml:space="preserve">IMPĂRATUL ROȘU</t>
  </si>
  <si>
    <t xml:space="preserve">OCHILĂ</t>
  </si>
  <si>
    <t xml:space="preserve">PĂSĂRI-LATI-LUNGILĂ</t>
  </si>
  <si>
    <t xml:space="preserve">SETILĂ</t>
  </si>
  <si>
    <t xml:space="preserve">SFETNICUL ROȘU</t>
  </si>
  <si>
    <t xml:space="preserve">VERDE IMPĂRAT</t>
  </si>
  <si>
    <t xml:space="preserve">FUNDAL</t>
  </si>
  <si>
    <t xml:space="preserve">LAMPĂ</t>
  </si>
  <si>
    <t xml:space="preserve">TURN</t>
  </si>
  <si>
    <t xml:space="preserve">PLATFORMĂ TURN</t>
  </si>
  <si>
    <t xml:space="preserve">MASCĂ PÂNZE</t>
  </si>
  <si>
    <t xml:space="preserve">HARAP ALB</t>
  </si>
  <si>
    <t xml:space="preserve">CAGULE ALBE ȘI ROȘII</t>
  </si>
  <si>
    <t xml:space="preserve">CAGULĂ SPAN</t>
  </si>
  <si>
    <t xml:space="preserve">SPAN</t>
  </si>
  <si>
    <t xml:space="preserve">ALBINA</t>
  </si>
  <si>
    <t xml:space="preserve">SFÂNTA DUMINICĂ</t>
  </si>
  <si>
    <t xml:space="preserve">CRĂIASA ALBINELOR</t>
  </si>
  <si>
    <t xml:space="preserve">PASĂREA MĂIASTRĂ</t>
  </si>
  <si>
    <t xml:space="preserve">URSUL SALATELOR</t>
  </si>
  <si>
    <t xml:space="preserve">COȘ MIC DE NUIELE</t>
  </si>
  <si>
    <t xml:space="preserve">POCAL PLASTIC</t>
  </si>
  <si>
    <t xml:space="preserve">FRUCTE BURETE</t>
  </si>
  <si>
    <t xml:space="preserve">CÂRNAȚI DE BURETE</t>
  </si>
  <si>
    <t xml:space="preserve">PULPE PUI</t>
  </si>
  <si>
    <t xml:space="preserve">CAP DE URS</t>
  </si>
  <si>
    <t xml:space="preserve">SALATA URSULUI</t>
  </si>
  <si>
    <t xml:space="preserve">NOR</t>
  </si>
  <si>
    <t xml:space="preserve">TAVĂ JARATEC</t>
  </si>
  <si>
    <t xml:space="preserve">MÂRȚOAGA</t>
  </si>
  <si>
    <t xml:space="preserve">PORC PE TAVĂ</t>
  </si>
  <si>
    <t xml:space="preserve">COPACII SPÂNULUI</t>
  </si>
  <si>
    <t xml:space="preserve">CASA SF. DUMINICI</t>
  </si>
  <si>
    <t xml:space="preserve">PATUL FETEI DE IMPĂRAT</t>
  </si>
  <si>
    <t xml:space="preserve">PÎINE</t>
  </si>
  <si>
    <t xml:space="preserve">PEȘTE</t>
  </si>
  <si>
    <t xml:space="preserve">VÂNĂTOR</t>
  </si>
  <si>
    <t xml:space="preserve">CASTELUL IMPĂRATULUI ROȘU</t>
  </si>
  <si>
    <t xml:space="preserve">CASTELUL ÎMPĂRATULUI VERDE</t>
  </si>
  <si>
    <t xml:space="preserve">CASTELUL CRAIULUI</t>
  </si>
  <si>
    <t xml:space="preserve">FECIOR</t>
  </si>
  <si>
    <t xml:space="preserve">PANER CU FRUCTE</t>
  </si>
  <si>
    <t xml:space="preserve">SPECTACOL - SECRETUL MAGIC</t>
  </si>
  <si>
    <t xml:space="preserve">TIGAIE</t>
  </si>
  <si>
    <t xml:space="preserve">OALĂ DE NOAPTE</t>
  </si>
  <si>
    <t xml:space="preserve">TOTAL</t>
  </si>
  <si>
    <t xml:space="preserve">Contrasemnează</t>
  </si>
  <si>
    <t xml:space="preserve">PREȘEDINTE</t>
  </si>
  <si>
    <t xml:space="preserve">SECRETAR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56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.75" hidden="false" customHeight="true" outlineLevel="0" collapsed="false">
      <c r="A2" s="1" t="s">
        <v>2</v>
      </c>
      <c r="B2" s="1"/>
      <c r="C2" s="2"/>
      <c r="D2" s="4" t="s">
        <v>3</v>
      </c>
      <c r="E2" s="4"/>
      <c r="F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.75" hidden="false" customHeight="false" outlineLevel="0" collapsed="false">
      <c r="A4" s="1" t="s">
        <v>5</v>
      </c>
      <c r="B4" s="1"/>
      <c r="C4" s="2"/>
      <c r="D4" s="2"/>
      <c r="E4" s="2"/>
      <c r="F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8.75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33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18.75" hidden="false" customHeight="true" outlineLevel="0" collapsed="false">
      <c r="A8" s="2"/>
      <c r="B8" s="7"/>
      <c r="C8" s="7"/>
      <c r="D8" s="2"/>
      <c r="E8" s="2"/>
      <c r="F8" s="2"/>
    </row>
    <row r="9" customFormat="false" ht="12.7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10" t="s">
        <v>13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10"/>
    </row>
    <row r="11" s="14" customFormat="true" ht="19.5" hidden="false" customHeight="true" outlineLevel="0" collapsed="false">
      <c r="A11" s="11" t="n">
        <v>1</v>
      </c>
      <c r="B11" s="12" t="s">
        <v>14</v>
      </c>
      <c r="C11" s="11" t="n">
        <v>2012</v>
      </c>
      <c r="D11" s="11" t="n">
        <v>1</v>
      </c>
      <c r="E11" s="13" t="n">
        <v>125.12</v>
      </c>
      <c r="F11" s="13" t="n">
        <f aca="false">D11*E11</f>
        <v>125.12</v>
      </c>
    </row>
    <row r="12" s="14" customFormat="true" ht="19.5" hidden="false" customHeight="true" outlineLevel="0" collapsed="false">
      <c r="A12" s="15" t="n">
        <f aca="false">A11+1</f>
        <v>2</v>
      </c>
      <c r="B12" s="16" t="s">
        <v>15</v>
      </c>
      <c r="C12" s="15" t="n">
        <v>1999</v>
      </c>
      <c r="D12" s="15" t="n">
        <v>1</v>
      </c>
      <c r="E12" s="17" t="n">
        <v>1.19</v>
      </c>
      <c r="F12" s="17" t="n">
        <f aca="false">D12*E12</f>
        <v>1.19</v>
      </c>
    </row>
    <row r="13" s="14" customFormat="true" ht="19.5" hidden="false" customHeight="true" outlineLevel="0" collapsed="false">
      <c r="A13" s="15" t="n">
        <f aca="false">A12+1</f>
        <v>3</v>
      </c>
      <c r="B13" s="16" t="s">
        <v>16</v>
      </c>
      <c r="C13" s="15" t="n">
        <v>1998</v>
      </c>
      <c r="D13" s="15" t="n">
        <v>1</v>
      </c>
      <c r="E13" s="17" t="n">
        <v>4</v>
      </c>
      <c r="F13" s="17" t="n">
        <f aca="false">D13*E13</f>
        <v>4</v>
      </c>
    </row>
    <row r="14" s="14" customFormat="true" ht="19.5" hidden="false" customHeight="true" outlineLevel="0" collapsed="false">
      <c r="A14" s="15" t="n">
        <f aca="false">A13+1</f>
        <v>4</v>
      </c>
      <c r="B14" s="16" t="s">
        <v>17</v>
      </c>
      <c r="C14" s="15" t="n">
        <v>2010</v>
      </c>
      <c r="D14" s="15" t="n">
        <v>1</v>
      </c>
      <c r="E14" s="17" t="n">
        <v>360.57</v>
      </c>
      <c r="F14" s="17" t="n">
        <f aca="false">D14*E14</f>
        <v>360.57</v>
      </c>
      <c r="G14" s="0"/>
      <c r="H14" s="0"/>
      <c r="I14" s="0"/>
      <c r="J14" s="0"/>
      <c r="K14" s="0"/>
    </row>
    <row r="15" s="14" customFormat="true" ht="19.5" hidden="false" customHeight="true" outlineLevel="0" collapsed="false">
      <c r="A15" s="15" t="n">
        <f aca="false">A14+1</f>
        <v>5</v>
      </c>
      <c r="B15" s="16" t="s">
        <v>18</v>
      </c>
      <c r="C15" s="15" t="n">
        <v>2014</v>
      </c>
      <c r="D15" s="15" t="n">
        <v>1</v>
      </c>
      <c r="E15" s="17" t="n">
        <v>1240</v>
      </c>
      <c r="F15" s="17" t="n">
        <f aca="false">D15*E15</f>
        <v>1240</v>
      </c>
      <c r="G15" s="0"/>
      <c r="H15" s="0"/>
      <c r="I15" s="0"/>
      <c r="J15" s="0"/>
      <c r="K15" s="0"/>
    </row>
    <row r="16" s="14" customFormat="true" ht="19.5" hidden="false" customHeight="true" outlineLevel="0" collapsed="false">
      <c r="A16" s="15" t="n">
        <f aca="false">A15+1</f>
        <v>6</v>
      </c>
      <c r="B16" s="16" t="s">
        <v>19</v>
      </c>
      <c r="C16" s="15" t="n">
        <v>2011</v>
      </c>
      <c r="D16" s="15" t="n">
        <v>1</v>
      </c>
      <c r="E16" s="17" t="n">
        <v>15</v>
      </c>
      <c r="F16" s="17" t="n">
        <f aca="false">D16*E16</f>
        <v>15</v>
      </c>
      <c r="G16" s="0"/>
      <c r="H16" s="0"/>
      <c r="I16" s="0"/>
      <c r="J16" s="0"/>
      <c r="K16" s="0"/>
    </row>
    <row r="17" s="14" customFormat="true" ht="19.5" hidden="false" customHeight="true" outlineLevel="0" collapsed="false">
      <c r="A17" s="15" t="n">
        <f aca="false">A16+1</f>
        <v>7</v>
      </c>
      <c r="B17" s="16" t="s">
        <v>20</v>
      </c>
      <c r="C17" s="15" t="n">
        <v>2003</v>
      </c>
      <c r="D17" s="15" t="n">
        <v>1</v>
      </c>
      <c r="E17" s="17" t="n">
        <v>735</v>
      </c>
      <c r="F17" s="17" t="n">
        <f aca="false">D17*E17</f>
        <v>735</v>
      </c>
      <c r="G17" s="0"/>
      <c r="H17" s="0"/>
      <c r="I17" s="0"/>
      <c r="J17" s="0"/>
      <c r="K17" s="0"/>
    </row>
    <row r="18" s="14" customFormat="true" ht="19.5" hidden="false" customHeight="true" outlineLevel="0" collapsed="false">
      <c r="A18" s="15" t="n">
        <f aca="false">A17+1</f>
        <v>8</v>
      </c>
      <c r="B18" s="16" t="s">
        <v>21</v>
      </c>
      <c r="C18" s="15" t="n">
        <v>2004</v>
      </c>
      <c r="D18" s="15" t="n">
        <v>1</v>
      </c>
      <c r="E18" s="17" t="n">
        <v>708.05</v>
      </c>
      <c r="F18" s="17" t="n">
        <f aca="false">D18*E18</f>
        <v>708.05</v>
      </c>
      <c r="G18" s="0"/>
      <c r="H18" s="0"/>
      <c r="I18" s="0"/>
      <c r="J18" s="0"/>
      <c r="K18" s="0"/>
    </row>
    <row r="19" s="14" customFormat="true" ht="19.5" hidden="false" customHeight="true" outlineLevel="0" collapsed="false">
      <c r="A19" s="15" t="n">
        <f aca="false">A18+1</f>
        <v>9</v>
      </c>
      <c r="B19" s="16" t="s">
        <v>22</v>
      </c>
      <c r="C19" s="15" t="n">
        <v>2001</v>
      </c>
      <c r="D19" s="15" t="n">
        <v>1</v>
      </c>
      <c r="E19" s="17" t="n">
        <v>16</v>
      </c>
      <c r="F19" s="17" t="n">
        <f aca="false">D19*E19</f>
        <v>16</v>
      </c>
      <c r="G19" s="0"/>
      <c r="H19" s="0"/>
      <c r="I19" s="0"/>
      <c r="J19" s="0"/>
      <c r="K19" s="0"/>
    </row>
    <row r="20" s="14" customFormat="true" ht="19.5" hidden="false" customHeight="true" outlineLevel="0" collapsed="false">
      <c r="A20" s="15" t="n">
        <f aca="false">A19+1</f>
        <v>10</v>
      </c>
      <c r="B20" s="16" t="s">
        <v>23</v>
      </c>
      <c r="C20" s="15" t="n">
        <v>2001</v>
      </c>
      <c r="D20" s="15" t="n">
        <v>1</v>
      </c>
      <c r="E20" s="17" t="n">
        <v>19</v>
      </c>
      <c r="F20" s="17" t="n">
        <f aca="false">D20*E20</f>
        <v>19</v>
      </c>
      <c r="G20" s="0"/>
      <c r="H20" s="0"/>
      <c r="I20" s="0"/>
      <c r="J20" s="0"/>
      <c r="K20" s="0"/>
    </row>
    <row r="21" s="14" customFormat="true" ht="19.5" hidden="false" customHeight="true" outlineLevel="0" collapsed="false">
      <c r="A21" s="15" t="n">
        <f aca="false">A20+1</f>
        <v>11</v>
      </c>
      <c r="B21" s="16" t="s">
        <v>24</v>
      </c>
      <c r="C21" s="15" t="n">
        <v>2001</v>
      </c>
      <c r="D21" s="15" t="n">
        <v>2</v>
      </c>
      <c r="E21" s="17" t="n">
        <v>17.5</v>
      </c>
      <c r="F21" s="17" t="n">
        <f aca="false">D21*E21</f>
        <v>35</v>
      </c>
      <c r="G21" s="0"/>
      <c r="H21" s="0"/>
      <c r="I21" s="0"/>
      <c r="J21" s="0"/>
      <c r="K21" s="0"/>
    </row>
    <row r="22" s="14" customFormat="true" ht="19.5" hidden="false" customHeight="true" outlineLevel="0" collapsed="false">
      <c r="A22" s="15" t="n">
        <f aca="false">A21+1</f>
        <v>12</v>
      </c>
      <c r="B22" s="16" t="s">
        <v>25</v>
      </c>
      <c r="C22" s="15" t="n">
        <v>1996</v>
      </c>
      <c r="D22" s="15" t="n">
        <v>1</v>
      </c>
      <c r="E22" s="17" t="n">
        <v>1.22</v>
      </c>
      <c r="F22" s="17" t="n">
        <f aca="false">D22*E22</f>
        <v>1.22</v>
      </c>
      <c r="G22" s="0"/>
      <c r="H22" s="0"/>
      <c r="I22" s="0"/>
      <c r="J22" s="0"/>
      <c r="K22" s="0"/>
    </row>
    <row r="23" s="14" customFormat="true" ht="19.5" hidden="false" customHeight="true" outlineLevel="0" collapsed="false">
      <c r="A23" s="15" t="n">
        <f aca="false">A22+1</f>
        <v>13</v>
      </c>
      <c r="B23" s="16" t="s">
        <v>26</v>
      </c>
      <c r="C23" s="15" t="n">
        <v>2001</v>
      </c>
      <c r="D23" s="15" t="n">
        <v>1</v>
      </c>
      <c r="E23" s="17" t="n">
        <v>2</v>
      </c>
      <c r="F23" s="17" t="n">
        <f aca="false">D23*E23</f>
        <v>2</v>
      </c>
      <c r="G23" s="0"/>
      <c r="H23" s="0"/>
      <c r="I23" s="0"/>
      <c r="J23" s="0"/>
      <c r="K23" s="0"/>
    </row>
    <row r="24" s="14" customFormat="true" ht="19.5" hidden="false" customHeight="true" outlineLevel="0" collapsed="false">
      <c r="A24" s="15" t="n">
        <f aca="false">A23+1</f>
        <v>14</v>
      </c>
      <c r="B24" s="16" t="s">
        <v>27</v>
      </c>
      <c r="C24" s="15" t="n">
        <v>2002</v>
      </c>
      <c r="D24" s="15" t="n">
        <v>1</v>
      </c>
      <c r="E24" s="17" t="n">
        <v>20.4</v>
      </c>
      <c r="F24" s="17" t="n">
        <f aca="false">D24*E24</f>
        <v>20.4</v>
      </c>
      <c r="G24" s="0"/>
      <c r="H24" s="0"/>
      <c r="I24" s="0"/>
      <c r="J24" s="0"/>
      <c r="K24" s="0"/>
    </row>
    <row r="25" s="14" customFormat="true" ht="19.5" hidden="false" customHeight="true" outlineLevel="0" collapsed="false">
      <c r="A25" s="15" t="n">
        <f aca="false">A24+1</f>
        <v>15</v>
      </c>
      <c r="B25" s="16" t="s">
        <v>28</v>
      </c>
      <c r="C25" s="15" t="n">
        <v>2002</v>
      </c>
      <c r="D25" s="15" t="n">
        <v>1</v>
      </c>
      <c r="E25" s="17" t="n">
        <v>20.4</v>
      </c>
      <c r="F25" s="17" t="n">
        <f aca="false">D25*E25</f>
        <v>20.4</v>
      </c>
      <c r="G25" s="0"/>
      <c r="H25" s="0"/>
      <c r="I25" s="0"/>
      <c r="J25" s="0"/>
      <c r="K25" s="0"/>
    </row>
    <row r="26" s="14" customFormat="true" ht="19.5" hidden="false" customHeight="true" outlineLevel="0" collapsed="false">
      <c r="A26" s="15" t="n">
        <f aca="false">A25+1</f>
        <v>16</v>
      </c>
      <c r="B26" s="16" t="s">
        <v>29</v>
      </c>
      <c r="C26" s="15" t="n">
        <v>1999</v>
      </c>
      <c r="D26" s="15" t="n">
        <v>1</v>
      </c>
      <c r="E26" s="17" t="n">
        <v>370.7</v>
      </c>
      <c r="F26" s="17" t="n">
        <f aca="false">D26*E26</f>
        <v>370.7</v>
      </c>
      <c r="G26" s="0"/>
      <c r="H26" s="0"/>
      <c r="I26" s="0"/>
      <c r="J26" s="0"/>
      <c r="K26" s="0"/>
    </row>
    <row r="27" s="14" customFormat="true" ht="19.5" hidden="false" customHeight="true" outlineLevel="0" collapsed="false">
      <c r="A27" s="15" t="n">
        <f aca="false">A26+1</f>
        <v>17</v>
      </c>
      <c r="B27" s="16" t="s">
        <v>30</v>
      </c>
      <c r="C27" s="15" t="n">
        <v>2001</v>
      </c>
      <c r="D27" s="15" t="n">
        <v>1</v>
      </c>
      <c r="E27" s="17" t="n">
        <v>40</v>
      </c>
      <c r="F27" s="17" t="n">
        <f aca="false">D27*E27</f>
        <v>40</v>
      </c>
      <c r="G27" s="0"/>
      <c r="H27" s="0"/>
      <c r="I27" s="0"/>
      <c r="J27" s="0"/>
      <c r="K27" s="0"/>
    </row>
    <row r="28" s="14" customFormat="true" ht="19.5" hidden="false" customHeight="true" outlineLevel="0" collapsed="false">
      <c r="A28" s="15" t="n">
        <f aca="false">A27+1</f>
        <v>18</v>
      </c>
      <c r="B28" s="16" t="s">
        <v>31</v>
      </c>
      <c r="C28" s="15" t="n">
        <v>2001</v>
      </c>
      <c r="D28" s="15" t="n">
        <v>1</v>
      </c>
      <c r="E28" s="17" t="n">
        <v>40</v>
      </c>
      <c r="F28" s="17" t="n">
        <f aca="false">D28*E28</f>
        <v>40</v>
      </c>
      <c r="G28" s="0"/>
      <c r="H28" s="0"/>
      <c r="I28" s="0"/>
      <c r="J28" s="0"/>
      <c r="K28" s="0"/>
    </row>
    <row r="29" s="14" customFormat="true" ht="19.5" hidden="false" customHeight="true" outlineLevel="0" collapsed="false">
      <c r="A29" s="15" t="n">
        <f aca="false">A28+1</f>
        <v>19</v>
      </c>
      <c r="B29" s="16" t="s">
        <v>32</v>
      </c>
      <c r="C29" s="15" t="n">
        <v>2001</v>
      </c>
      <c r="D29" s="15" t="n">
        <v>1</v>
      </c>
      <c r="E29" s="17" t="n">
        <v>40</v>
      </c>
      <c r="F29" s="17" t="n">
        <f aca="false">D29*E29</f>
        <v>40</v>
      </c>
      <c r="G29" s="0"/>
      <c r="H29" s="0"/>
      <c r="I29" s="0"/>
      <c r="J29" s="0"/>
      <c r="K29" s="0"/>
    </row>
    <row r="30" s="14" customFormat="true" ht="19.5" hidden="false" customHeight="true" outlineLevel="0" collapsed="false">
      <c r="A30" s="15" t="n">
        <f aca="false">A29+1</f>
        <v>20</v>
      </c>
      <c r="B30" s="16" t="s">
        <v>33</v>
      </c>
      <c r="C30" s="15" t="n">
        <v>1998</v>
      </c>
      <c r="D30" s="15" t="n">
        <v>2</v>
      </c>
      <c r="E30" s="17" t="n">
        <v>10</v>
      </c>
      <c r="F30" s="17" t="n">
        <f aca="false">D30*E30</f>
        <v>20</v>
      </c>
      <c r="G30" s="0"/>
      <c r="H30" s="0"/>
      <c r="I30" s="0"/>
      <c r="J30" s="0"/>
      <c r="K30" s="0"/>
    </row>
    <row r="31" s="14" customFormat="true" ht="19.5" hidden="false" customHeight="true" outlineLevel="0" collapsed="false">
      <c r="A31" s="15" t="n">
        <f aca="false">A30+1</f>
        <v>21</v>
      </c>
      <c r="B31" s="16" t="s">
        <v>34</v>
      </c>
      <c r="C31" s="15" t="n">
        <v>1999</v>
      </c>
      <c r="D31" s="15" t="n">
        <v>1</v>
      </c>
      <c r="E31" s="17" t="n">
        <v>47.14</v>
      </c>
      <c r="F31" s="17" t="n">
        <f aca="false">D31*E31</f>
        <v>47.14</v>
      </c>
      <c r="G31" s="0"/>
      <c r="H31" s="0"/>
      <c r="I31" s="0"/>
      <c r="J31" s="0"/>
      <c r="K31" s="0"/>
    </row>
    <row r="32" s="14" customFormat="true" ht="18" hidden="false" customHeight="true" outlineLevel="0" collapsed="false">
      <c r="A32" s="15" t="n">
        <f aca="false">A31+1</f>
        <v>22</v>
      </c>
      <c r="B32" s="16" t="s">
        <v>35</v>
      </c>
      <c r="C32" s="15" t="n">
        <v>2009</v>
      </c>
      <c r="D32" s="15" t="n">
        <v>1</v>
      </c>
      <c r="E32" s="17" t="n">
        <v>176.36</v>
      </c>
      <c r="F32" s="17" t="n">
        <f aca="false">D32*E32</f>
        <v>176.36</v>
      </c>
      <c r="G32" s="0"/>
      <c r="H32" s="0"/>
      <c r="I32" s="0"/>
      <c r="J32" s="0"/>
      <c r="K32" s="0"/>
    </row>
    <row r="33" s="14" customFormat="true" ht="18" hidden="false" customHeight="true" outlineLevel="0" collapsed="false">
      <c r="A33" s="15" t="n">
        <f aca="false">A32+1</f>
        <v>23</v>
      </c>
      <c r="B33" s="16" t="s">
        <v>36</v>
      </c>
      <c r="C33" s="15" t="n">
        <v>1997</v>
      </c>
      <c r="D33" s="15" t="n">
        <v>1</v>
      </c>
      <c r="E33" s="17" t="n">
        <v>14.4</v>
      </c>
      <c r="F33" s="17" t="n">
        <f aca="false">D33*E33</f>
        <v>14.4</v>
      </c>
      <c r="G33" s="0"/>
      <c r="H33" s="0"/>
      <c r="I33" s="0"/>
      <c r="J33" s="0"/>
      <c r="K33" s="0"/>
    </row>
    <row r="34" s="14" customFormat="true" ht="18" hidden="false" customHeight="true" outlineLevel="0" collapsed="false">
      <c r="A34" s="15" t="n">
        <f aca="false">A33+1</f>
        <v>24</v>
      </c>
      <c r="B34" s="16" t="s">
        <v>37</v>
      </c>
      <c r="C34" s="15" t="n">
        <v>1996</v>
      </c>
      <c r="D34" s="15" t="n">
        <v>1</v>
      </c>
      <c r="E34" s="17" t="n">
        <v>180.88</v>
      </c>
      <c r="F34" s="17" t="n">
        <f aca="false">D34*E34</f>
        <v>180.88</v>
      </c>
      <c r="G34" s="0"/>
      <c r="H34" s="0"/>
      <c r="I34" s="0"/>
      <c r="J34" s="0"/>
      <c r="K34" s="0"/>
    </row>
    <row r="35" s="14" customFormat="true" ht="18" hidden="false" customHeight="true" outlineLevel="0" collapsed="false">
      <c r="A35" s="15" t="n">
        <f aca="false">A34+1</f>
        <v>25</v>
      </c>
      <c r="B35" s="16" t="s">
        <v>38</v>
      </c>
      <c r="C35" s="15" t="n">
        <v>2014</v>
      </c>
      <c r="D35" s="15" t="n">
        <v>1</v>
      </c>
      <c r="E35" s="17" t="n">
        <v>60</v>
      </c>
      <c r="F35" s="17" t="n">
        <f aca="false">D35*E35</f>
        <v>60</v>
      </c>
      <c r="G35" s="0"/>
      <c r="H35" s="0"/>
      <c r="I35" s="0"/>
      <c r="J35" s="0"/>
      <c r="K35" s="0"/>
    </row>
    <row r="36" s="14" customFormat="true" ht="18" hidden="false" customHeight="true" outlineLevel="0" collapsed="false">
      <c r="A36" s="15" t="n">
        <f aca="false">A35+1</f>
        <v>26</v>
      </c>
      <c r="B36" s="16" t="s">
        <v>39</v>
      </c>
      <c r="C36" s="15" t="n">
        <v>1960</v>
      </c>
      <c r="D36" s="15" t="n">
        <v>1</v>
      </c>
      <c r="E36" s="17" t="n">
        <v>0.01</v>
      </c>
      <c r="F36" s="17" t="n">
        <f aca="false">D36*E36</f>
        <v>0.01</v>
      </c>
      <c r="G36" s="0"/>
      <c r="H36" s="0"/>
      <c r="I36" s="0"/>
      <c r="J36" s="0"/>
      <c r="K36" s="0"/>
    </row>
    <row r="37" s="14" customFormat="true" ht="18" hidden="false" customHeight="true" outlineLevel="0" collapsed="false">
      <c r="A37" s="15" t="n">
        <f aca="false">A36+1</f>
        <v>27</v>
      </c>
      <c r="B37" s="16" t="s">
        <v>40</v>
      </c>
      <c r="C37" s="15" t="n">
        <v>1999</v>
      </c>
      <c r="D37" s="15" t="n">
        <v>2</v>
      </c>
      <c r="E37" s="17" t="n">
        <v>15</v>
      </c>
      <c r="F37" s="17" t="n">
        <f aca="false">D37*E37</f>
        <v>30</v>
      </c>
      <c r="G37" s="0"/>
      <c r="H37" s="0"/>
      <c r="I37" s="0"/>
      <c r="J37" s="0"/>
      <c r="K37" s="0"/>
    </row>
    <row r="38" s="14" customFormat="true" ht="18" hidden="false" customHeight="true" outlineLevel="0" collapsed="false">
      <c r="A38" s="15" t="n">
        <f aca="false">A37+1</f>
        <v>28</v>
      </c>
      <c r="B38" s="16" t="s">
        <v>41</v>
      </c>
      <c r="C38" s="15" t="n">
        <v>1993</v>
      </c>
      <c r="D38" s="15" t="n">
        <v>1</v>
      </c>
      <c r="E38" s="17" t="n">
        <v>6.4</v>
      </c>
      <c r="F38" s="17" t="n">
        <f aca="false">D38*E38</f>
        <v>6.4</v>
      </c>
      <c r="G38" s="0"/>
      <c r="H38" s="0"/>
      <c r="I38" s="0"/>
      <c r="J38" s="0"/>
      <c r="K38" s="0"/>
    </row>
    <row r="39" s="14" customFormat="true" ht="18" hidden="false" customHeight="true" outlineLevel="0" collapsed="false">
      <c r="A39" s="15" t="n">
        <f aca="false">A38+1</f>
        <v>29</v>
      </c>
      <c r="B39" s="16" t="s">
        <v>42</v>
      </c>
      <c r="C39" s="15" t="n">
        <v>2002</v>
      </c>
      <c r="D39" s="15" t="n">
        <v>1</v>
      </c>
      <c r="E39" s="17" t="n">
        <v>130</v>
      </c>
      <c r="F39" s="17" t="n">
        <f aca="false">D39*E39</f>
        <v>130</v>
      </c>
      <c r="G39" s="0"/>
      <c r="H39" s="0"/>
      <c r="I39" s="0"/>
      <c r="J39" s="0"/>
      <c r="K39" s="0"/>
    </row>
    <row r="40" s="14" customFormat="true" ht="18" hidden="false" customHeight="true" outlineLevel="0" collapsed="false">
      <c r="A40" s="15" t="n">
        <f aca="false">A39+1</f>
        <v>30</v>
      </c>
      <c r="B40" s="16" t="s">
        <v>43</v>
      </c>
      <c r="C40" s="15" t="n">
        <v>2004</v>
      </c>
      <c r="D40" s="15" t="n">
        <v>1</v>
      </c>
      <c r="E40" s="17" t="n">
        <v>10</v>
      </c>
      <c r="F40" s="17" t="n">
        <f aca="false">D40*E40</f>
        <v>10</v>
      </c>
      <c r="G40" s="0"/>
      <c r="H40" s="0"/>
      <c r="I40" s="0"/>
      <c r="J40" s="0"/>
      <c r="K40" s="0"/>
    </row>
    <row r="41" s="14" customFormat="true" ht="18" hidden="false" customHeight="true" outlineLevel="0" collapsed="false">
      <c r="A41" s="15" t="n">
        <f aca="false">A40+1</f>
        <v>31</v>
      </c>
      <c r="B41" s="16" t="s">
        <v>44</v>
      </c>
      <c r="C41" s="15" t="n">
        <v>1991</v>
      </c>
      <c r="D41" s="15" t="n">
        <v>1</v>
      </c>
      <c r="E41" s="17" t="n">
        <v>4.13</v>
      </c>
      <c r="F41" s="17" t="n">
        <f aca="false">D41*E41</f>
        <v>4.13</v>
      </c>
      <c r="G41" s="0"/>
      <c r="H41" s="0"/>
      <c r="I41" s="0"/>
      <c r="J41" s="0"/>
      <c r="K41" s="0"/>
    </row>
    <row r="42" s="14" customFormat="true" ht="18" hidden="false" customHeight="true" outlineLevel="0" collapsed="false">
      <c r="A42" s="15" t="n">
        <f aca="false">A41+1</f>
        <v>32</v>
      </c>
      <c r="B42" s="16" t="s">
        <v>45</v>
      </c>
      <c r="C42" s="15" t="n">
        <v>1990</v>
      </c>
      <c r="D42" s="15" t="n">
        <v>1</v>
      </c>
      <c r="E42" s="17" t="n">
        <v>1.5</v>
      </c>
      <c r="F42" s="17" t="n">
        <f aca="false">D42*E42</f>
        <v>1.5</v>
      </c>
      <c r="G42" s="0"/>
      <c r="H42" s="0"/>
      <c r="I42" s="0"/>
      <c r="J42" s="0"/>
      <c r="K42" s="0"/>
    </row>
    <row r="43" s="14" customFormat="true" ht="15.75" hidden="false" customHeight="true" outlineLevel="0" collapsed="false">
      <c r="A43" s="15" t="n">
        <f aca="false">A42+1</f>
        <v>33</v>
      </c>
      <c r="B43" s="16" t="s">
        <v>46</v>
      </c>
      <c r="C43" s="15" t="n">
        <v>2011</v>
      </c>
      <c r="D43" s="15" t="n">
        <v>1</v>
      </c>
      <c r="E43" s="17" t="n">
        <v>97.5</v>
      </c>
      <c r="F43" s="17" t="n">
        <f aca="false">D43*E43</f>
        <v>97.5</v>
      </c>
      <c r="G43" s="0"/>
      <c r="H43" s="0"/>
      <c r="I43" s="0"/>
      <c r="J43" s="0"/>
      <c r="K43" s="0"/>
    </row>
    <row r="44" s="14" customFormat="true" ht="18" hidden="false" customHeight="true" outlineLevel="0" collapsed="false">
      <c r="A44" s="15" t="n">
        <f aca="false">A43+1</f>
        <v>34</v>
      </c>
      <c r="B44" s="16" t="s">
        <v>47</v>
      </c>
      <c r="C44" s="15" t="n">
        <v>2012</v>
      </c>
      <c r="D44" s="15" t="n">
        <v>1</v>
      </c>
      <c r="E44" s="17" t="n">
        <v>16.02</v>
      </c>
      <c r="F44" s="17" t="n">
        <f aca="false">D44*E44</f>
        <v>16.02</v>
      </c>
      <c r="G44" s="0"/>
      <c r="H44" s="0"/>
      <c r="I44" s="0"/>
      <c r="J44" s="0"/>
      <c r="K44" s="0"/>
    </row>
    <row r="45" s="14" customFormat="true" ht="18" hidden="false" customHeight="true" outlineLevel="0" collapsed="false">
      <c r="A45" s="15" t="n">
        <f aca="false">A44+1</f>
        <v>35</v>
      </c>
      <c r="B45" s="16" t="s">
        <v>48</v>
      </c>
      <c r="C45" s="15" t="n">
        <v>2007</v>
      </c>
      <c r="D45" s="15" t="n">
        <v>1</v>
      </c>
      <c r="E45" s="17" t="n">
        <v>43</v>
      </c>
      <c r="F45" s="17" t="n">
        <f aca="false">D45*E45</f>
        <v>43</v>
      </c>
      <c r="G45" s="0"/>
      <c r="H45" s="0"/>
      <c r="I45" s="0"/>
      <c r="J45" s="0"/>
      <c r="K45" s="0"/>
    </row>
    <row r="46" s="14" customFormat="true" ht="18" hidden="false" customHeight="true" outlineLevel="0" collapsed="false">
      <c r="A46" s="15" t="n">
        <f aca="false">A45+1</f>
        <v>36</v>
      </c>
      <c r="B46" s="16" t="s">
        <v>49</v>
      </c>
      <c r="C46" s="15" t="n">
        <v>2009</v>
      </c>
      <c r="D46" s="15" t="n">
        <v>1</v>
      </c>
      <c r="E46" s="17" t="n">
        <v>721.59</v>
      </c>
      <c r="F46" s="17" t="n">
        <f aca="false">D46*E46</f>
        <v>721.59</v>
      </c>
      <c r="G46" s="0"/>
      <c r="H46" s="0"/>
      <c r="I46" s="0"/>
      <c r="J46" s="0"/>
      <c r="K46" s="0"/>
    </row>
    <row r="47" s="14" customFormat="true" ht="16.5" hidden="false" customHeight="true" outlineLevel="0" collapsed="false">
      <c r="A47" s="15" t="n">
        <f aca="false">A46+1</f>
        <v>37</v>
      </c>
      <c r="B47" s="16" t="s">
        <v>50</v>
      </c>
      <c r="C47" s="15" t="n">
        <v>2009</v>
      </c>
      <c r="D47" s="15" t="n">
        <v>1</v>
      </c>
      <c r="E47" s="17" t="n">
        <v>721.57</v>
      </c>
      <c r="F47" s="17" t="n">
        <f aca="false">D47*E47</f>
        <v>721.57</v>
      </c>
      <c r="G47" s="0"/>
      <c r="H47" s="0"/>
      <c r="I47" s="0"/>
      <c r="J47" s="0"/>
      <c r="K47" s="0"/>
    </row>
    <row r="48" s="14" customFormat="true" ht="21" hidden="false" customHeight="true" outlineLevel="0" collapsed="false">
      <c r="A48" s="15" t="n">
        <f aca="false">A47+1</f>
        <v>38</v>
      </c>
      <c r="B48" s="16" t="s">
        <v>51</v>
      </c>
      <c r="C48" s="15" t="n">
        <v>2009</v>
      </c>
      <c r="D48" s="15" t="n">
        <v>1</v>
      </c>
      <c r="E48" s="17" t="n">
        <v>659.74</v>
      </c>
      <c r="F48" s="17" t="n">
        <f aca="false">D48*E48</f>
        <v>659.74</v>
      </c>
      <c r="G48" s="0"/>
      <c r="H48" s="0"/>
      <c r="I48" s="0"/>
      <c r="J48" s="0"/>
      <c r="K48" s="0"/>
    </row>
    <row r="49" s="14" customFormat="true" ht="21" hidden="false" customHeight="true" outlineLevel="0" collapsed="false">
      <c r="A49" s="15" t="n">
        <f aca="false">A48+1</f>
        <v>39</v>
      </c>
      <c r="B49" s="16" t="s">
        <v>52</v>
      </c>
      <c r="C49" s="15" t="n">
        <v>2010</v>
      </c>
      <c r="D49" s="15" t="n">
        <v>1</v>
      </c>
      <c r="E49" s="17" t="n">
        <v>31.5</v>
      </c>
      <c r="F49" s="17" t="n">
        <f aca="false">D49*E49</f>
        <v>31.5</v>
      </c>
      <c r="G49" s="0"/>
      <c r="H49" s="0"/>
      <c r="I49" s="0"/>
      <c r="J49" s="0"/>
      <c r="K49" s="0"/>
    </row>
    <row r="50" s="14" customFormat="true" ht="21" hidden="false" customHeight="true" outlineLevel="0" collapsed="false">
      <c r="A50" s="15" t="n">
        <f aca="false">A49+1</f>
        <v>40</v>
      </c>
      <c r="B50" s="16" t="s">
        <v>53</v>
      </c>
      <c r="C50" s="15" t="n">
        <v>2014</v>
      </c>
      <c r="D50" s="15" t="n">
        <v>1</v>
      </c>
      <c r="E50" s="17" t="n">
        <v>34</v>
      </c>
      <c r="F50" s="17" t="n">
        <f aca="false">D50*E50</f>
        <v>34</v>
      </c>
      <c r="G50" s="0"/>
      <c r="H50" s="0"/>
      <c r="I50" s="0"/>
      <c r="J50" s="0"/>
      <c r="K50" s="0"/>
    </row>
    <row r="51" s="14" customFormat="true" ht="21" hidden="false" customHeight="true" outlineLevel="0" collapsed="false">
      <c r="A51" s="15" t="n">
        <f aca="false">A50+1</f>
        <v>41</v>
      </c>
      <c r="B51" s="16" t="s">
        <v>54</v>
      </c>
      <c r="C51" s="15" t="n">
        <v>2015</v>
      </c>
      <c r="D51" s="15" t="n">
        <v>1</v>
      </c>
      <c r="E51" s="17" t="n">
        <v>20.58</v>
      </c>
      <c r="F51" s="17" t="n">
        <f aca="false">D51*E51</f>
        <v>20.58</v>
      </c>
      <c r="G51" s="0"/>
      <c r="H51" s="0"/>
      <c r="I51" s="0"/>
      <c r="J51" s="0"/>
      <c r="K51" s="0"/>
    </row>
    <row r="52" s="14" customFormat="true" ht="21" hidden="false" customHeight="true" outlineLevel="0" collapsed="false">
      <c r="A52" s="15" t="n">
        <f aca="false">A51+1</f>
        <v>42</v>
      </c>
      <c r="B52" s="16" t="s">
        <v>55</v>
      </c>
      <c r="C52" s="15" t="n">
        <v>2013</v>
      </c>
      <c r="D52" s="15" t="n">
        <v>1</v>
      </c>
      <c r="E52" s="17" t="n">
        <v>69.9</v>
      </c>
      <c r="F52" s="17" t="n">
        <f aca="false">D52*E52</f>
        <v>69.9</v>
      </c>
      <c r="G52" s="0"/>
      <c r="H52" s="0"/>
      <c r="I52" s="0"/>
      <c r="J52" s="0"/>
      <c r="K52" s="0"/>
    </row>
    <row r="53" s="14" customFormat="true" ht="18" hidden="false" customHeight="true" outlineLevel="0" collapsed="false">
      <c r="A53" s="15" t="n">
        <f aca="false">A52+1</f>
        <v>43</v>
      </c>
      <c r="B53" s="16" t="s">
        <v>56</v>
      </c>
      <c r="C53" s="15" t="n">
        <v>2012</v>
      </c>
      <c r="D53" s="15" t="n">
        <v>1</v>
      </c>
      <c r="E53" s="17" t="n">
        <v>74.9</v>
      </c>
      <c r="F53" s="17" t="n">
        <f aca="false">D53*E53</f>
        <v>74.9</v>
      </c>
      <c r="G53" s="0"/>
      <c r="H53" s="0"/>
      <c r="I53" s="0"/>
      <c r="J53" s="0"/>
      <c r="K53" s="0"/>
    </row>
    <row r="54" s="14" customFormat="true" ht="16.5" hidden="false" customHeight="true" outlineLevel="0" collapsed="false">
      <c r="A54" s="15" t="n">
        <f aca="false">A53+1</f>
        <v>44</v>
      </c>
      <c r="B54" s="16" t="s">
        <v>57</v>
      </c>
      <c r="C54" s="15" t="n">
        <v>1996</v>
      </c>
      <c r="D54" s="15" t="n">
        <v>1</v>
      </c>
      <c r="E54" s="17" t="n">
        <v>1.5</v>
      </c>
      <c r="F54" s="17" t="n">
        <f aca="false">D54*E54</f>
        <v>1.5</v>
      </c>
      <c r="G54" s="0"/>
      <c r="H54" s="0"/>
      <c r="I54" s="0"/>
      <c r="J54" s="0"/>
      <c r="K54" s="0"/>
    </row>
    <row r="55" s="14" customFormat="true" ht="21" hidden="false" customHeight="true" outlineLevel="0" collapsed="false">
      <c r="A55" s="15" t="n">
        <f aca="false">A54+1</f>
        <v>45</v>
      </c>
      <c r="B55" s="16" t="s">
        <v>58</v>
      </c>
      <c r="C55" s="15" t="n">
        <v>2000</v>
      </c>
      <c r="D55" s="15" t="n">
        <v>4</v>
      </c>
      <c r="E55" s="17" t="n">
        <v>109</v>
      </c>
      <c r="F55" s="17" t="n">
        <f aca="false">D55*E55</f>
        <v>436</v>
      </c>
      <c r="G55" s="0"/>
      <c r="H55" s="0"/>
      <c r="I55" s="0"/>
      <c r="J55" s="0"/>
      <c r="K55" s="0"/>
    </row>
    <row r="56" s="14" customFormat="true" ht="21" hidden="false" customHeight="true" outlineLevel="0" collapsed="false">
      <c r="A56" s="15" t="n">
        <f aca="false">A55+1</f>
        <v>46</v>
      </c>
      <c r="B56" s="16" t="s">
        <v>59</v>
      </c>
      <c r="C56" s="15" t="n">
        <v>2004</v>
      </c>
      <c r="D56" s="15" t="n">
        <v>1</v>
      </c>
      <c r="E56" s="17" t="n">
        <v>35</v>
      </c>
      <c r="F56" s="17" t="n">
        <f aca="false">D56*E56</f>
        <v>35</v>
      </c>
      <c r="G56" s="0"/>
      <c r="H56" s="0"/>
      <c r="I56" s="0"/>
      <c r="J56" s="0"/>
      <c r="K56" s="0"/>
    </row>
    <row r="57" s="14" customFormat="true" ht="21" hidden="false" customHeight="true" outlineLevel="0" collapsed="false">
      <c r="A57" s="15" t="n">
        <f aca="false">A56+1</f>
        <v>47</v>
      </c>
      <c r="B57" s="16" t="s">
        <v>60</v>
      </c>
      <c r="C57" s="15" t="n">
        <v>2007</v>
      </c>
      <c r="D57" s="15" t="n">
        <v>1</v>
      </c>
      <c r="E57" s="17" t="n">
        <v>17</v>
      </c>
      <c r="F57" s="17" t="n">
        <f aca="false">D57*E57</f>
        <v>17</v>
      </c>
      <c r="G57" s="0"/>
      <c r="H57" s="0"/>
      <c r="I57" s="0"/>
      <c r="J57" s="0"/>
      <c r="K57" s="0"/>
    </row>
    <row r="58" s="14" customFormat="true" ht="21" hidden="false" customHeight="true" outlineLevel="0" collapsed="false">
      <c r="A58" s="15" t="n">
        <f aca="false">A57+1</f>
        <v>48</v>
      </c>
      <c r="B58" s="16" t="s">
        <v>61</v>
      </c>
      <c r="C58" s="15" t="n">
        <v>2010</v>
      </c>
      <c r="D58" s="15" t="n">
        <v>1</v>
      </c>
      <c r="E58" s="17" t="n">
        <v>11.9</v>
      </c>
      <c r="F58" s="17" t="n">
        <f aca="false">D58*E58</f>
        <v>11.9</v>
      </c>
      <c r="G58" s="0"/>
      <c r="H58" s="0"/>
      <c r="I58" s="0"/>
      <c r="J58" s="0"/>
      <c r="K58" s="0"/>
    </row>
    <row r="59" s="14" customFormat="true" ht="21" hidden="false" customHeight="true" outlineLevel="0" collapsed="false">
      <c r="A59" s="15" t="n">
        <f aca="false">A58+1</f>
        <v>49</v>
      </c>
      <c r="B59" s="16" t="s">
        <v>62</v>
      </c>
      <c r="C59" s="15" t="n">
        <v>2011</v>
      </c>
      <c r="D59" s="15" t="n">
        <v>1</v>
      </c>
      <c r="E59" s="17" t="n">
        <v>55</v>
      </c>
      <c r="F59" s="17" t="n">
        <f aca="false">D59*E59</f>
        <v>55</v>
      </c>
      <c r="G59" s="0"/>
      <c r="H59" s="0"/>
      <c r="I59" s="0"/>
      <c r="J59" s="0"/>
      <c r="K59" s="0"/>
    </row>
    <row r="60" s="14" customFormat="true" ht="21" hidden="false" customHeight="true" outlineLevel="0" collapsed="false">
      <c r="A60" s="15" t="n">
        <f aca="false">A59+1</f>
        <v>50</v>
      </c>
      <c r="B60" s="16" t="s">
        <v>63</v>
      </c>
      <c r="C60" s="15" t="n">
        <v>2012</v>
      </c>
      <c r="D60" s="15" t="n">
        <v>1</v>
      </c>
      <c r="E60" s="17" t="n">
        <v>45</v>
      </c>
      <c r="F60" s="17" t="n">
        <f aca="false">D60*E60</f>
        <v>45</v>
      </c>
      <c r="G60" s="0"/>
      <c r="H60" s="0"/>
      <c r="I60" s="0"/>
      <c r="J60" s="0"/>
      <c r="K60" s="0"/>
    </row>
    <row r="61" s="14" customFormat="true" ht="21" hidden="false" customHeight="true" outlineLevel="0" collapsed="false">
      <c r="A61" s="15" t="n">
        <f aca="false">A60+1</f>
        <v>51</v>
      </c>
      <c r="B61" s="16" t="s">
        <v>64</v>
      </c>
      <c r="C61" s="15" t="n">
        <v>1995</v>
      </c>
      <c r="D61" s="15" t="n">
        <v>1</v>
      </c>
      <c r="E61" s="17" t="n">
        <v>12.84</v>
      </c>
      <c r="F61" s="17" t="n">
        <f aca="false">D61*E61</f>
        <v>12.84</v>
      </c>
      <c r="G61" s="0"/>
      <c r="H61" s="0"/>
      <c r="I61" s="0"/>
      <c r="J61" s="0"/>
      <c r="K61" s="0"/>
    </row>
    <row r="62" s="14" customFormat="true" ht="17.25" hidden="false" customHeight="true" outlineLevel="0" collapsed="false">
      <c r="A62" s="15" t="n">
        <f aca="false">A61+1</f>
        <v>52</v>
      </c>
      <c r="B62" s="16" t="s">
        <v>65</v>
      </c>
      <c r="C62" s="15" t="n">
        <v>2012</v>
      </c>
      <c r="D62" s="15" t="n">
        <v>1</v>
      </c>
      <c r="E62" s="17" t="n">
        <v>25</v>
      </c>
      <c r="F62" s="17" t="n">
        <f aca="false">D62*E62</f>
        <v>25</v>
      </c>
      <c r="G62" s="0"/>
      <c r="H62" s="0"/>
      <c r="I62" s="0"/>
      <c r="J62" s="0"/>
      <c r="K62" s="0"/>
    </row>
    <row r="63" s="14" customFormat="true" ht="14.25" hidden="false" customHeight="true" outlineLevel="0" collapsed="false">
      <c r="A63" s="15" t="n">
        <f aca="false">A62+1</f>
        <v>53</v>
      </c>
      <c r="B63" s="16" t="s">
        <v>66</v>
      </c>
      <c r="C63" s="15" t="n">
        <v>2013</v>
      </c>
      <c r="D63" s="15" t="n">
        <v>1</v>
      </c>
      <c r="E63" s="17" t="n">
        <v>97.84</v>
      </c>
      <c r="F63" s="17" t="n">
        <f aca="false">D63*E63</f>
        <v>97.84</v>
      </c>
      <c r="G63" s="0"/>
      <c r="H63" s="0"/>
      <c r="I63" s="0"/>
      <c r="J63" s="0"/>
      <c r="K63" s="0"/>
    </row>
    <row r="64" s="14" customFormat="true" ht="16.5" hidden="false" customHeight="true" outlineLevel="0" collapsed="false">
      <c r="A64" s="15" t="n">
        <f aca="false">A63+1</f>
        <v>54</v>
      </c>
      <c r="B64" s="16" t="s">
        <v>67</v>
      </c>
      <c r="C64" s="15" t="n">
        <v>2013</v>
      </c>
      <c r="D64" s="15" t="n">
        <v>4</v>
      </c>
      <c r="E64" s="17" t="n">
        <v>54.72</v>
      </c>
      <c r="F64" s="17" t="n">
        <f aca="false">D64*E64</f>
        <v>218.88</v>
      </c>
      <c r="G64" s="0"/>
      <c r="H64" s="0"/>
      <c r="I64" s="0"/>
      <c r="J64" s="0"/>
      <c r="K64" s="0"/>
    </row>
    <row r="65" s="14" customFormat="true" ht="17.25" hidden="false" customHeight="true" outlineLevel="0" collapsed="false">
      <c r="A65" s="15" t="n">
        <f aca="false">A64+1</f>
        <v>55</v>
      </c>
      <c r="B65" s="16" t="s">
        <v>68</v>
      </c>
      <c r="C65" s="15" t="n">
        <v>2000</v>
      </c>
      <c r="D65" s="15" t="n">
        <v>1</v>
      </c>
      <c r="E65" s="17" t="n">
        <v>985.56</v>
      </c>
      <c r="F65" s="17" t="n">
        <f aca="false">D65*E65</f>
        <v>985.56</v>
      </c>
      <c r="G65" s="0"/>
      <c r="H65" s="0"/>
      <c r="I65" s="0"/>
      <c r="J65" s="0"/>
      <c r="K65" s="0"/>
    </row>
    <row r="66" s="14" customFormat="true" ht="20.25" hidden="false" customHeight="true" outlineLevel="0" collapsed="false">
      <c r="A66" s="15" t="n">
        <f aca="false">A65+1</f>
        <v>56</v>
      </c>
      <c r="B66" s="16" t="s">
        <v>69</v>
      </c>
      <c r="C66" s="15" t="n">
        <v>2009</v>
      </c>
      <c r="D66" s="15" t="n">
        <v>1</v>
      </c>
      <c r="E66" s="17" t="n">
        <v>579.9</v>
      </c>
      <c r="F66" s="17" t="n">
        <f aca="false">D66*E66</f>
        <v>579.9</v>
      </c>
      <c r="G66" s="0"/>
      <c r="H66" s="0"/>
      <c r="I66" s="0"/>
      <c r="J66" s="0"/>
      <c r="K66" s="0"/>
    </row>
    <row r="67" s="14" customFormat="true" ht="20.25" hidden="false" customHeight="true" outlineLevel="0" collapsed="false">
      <c r="A67" s="15" t="n">
        <f aca="false">A66+1</f>
        <v>57</v>
      </c>
      <c r="B67" s="16" t="s">
        <v>16</v>
      </c>
      <c r="C67" s="15" t="n">
        <v>2010</v>
      </c>
      <c r="D67" s="15" t="n">
        <v>1</v>
      </c>
      <c r="E67" s="17" t="n">
        <v>26</v>
      </c>
      <c r="F67" s="17" t="n">
        <f aca="false">D67*E67</f>
        <v>26</v>
      </c>
      <c r="G67" s="0"/>
      <c r="H67" s="0"/>
      <c r="I67" s="0"/>
      <c r="J67" s="0"/>
      <c r="K67" s="0"/>
    </row>
    <row r="68" s="14" customFormat="true" ht="19.5" hidden="false" customHeight="true" outlineLevel="0" collapsed="false">
      <c r="A68" s="15" t="n">
        <f aca="false">A67+1</f>
        <v>58</v>
      </c>
      <c r="B68" s="16" t="s">
        <v>70</v>
      </c>
      <c r="C68" s="15" t="n">
        <v>2010</v>
      </c>
      <c r="D68" s="15" t="n">
        <v>1</v>
      </c>
      <c r="E68" s="17" t="n">
        <v>77.06</v>
      </c>
      <c r="F68" s="17" t="n">
        <f aca="false">D68*E68</f>
        <v>77.06</v>
      </c>
      <c r="G68" s="0"/>
      <c r="H68" s="0"/>
      <c r="I68" s="0"/>
      <c r="J68" s="0"/>
      <c r="K68" s="0"/>
    </row>
    <row r="69" s="14" customFormat="true" ht="13.5" hidden="false" customHeight="true" outlineLevel="0" collapsed="false">
      <c r="A69" s="15" t="n">
        <f aca="false">A68+1</f>
        <v>59</v>
      </c>
      <c r="B69" s="16" t="s">
        <v>71</v>
      </c>
      <c r="C69" s="15" t="n">
        <v>1999</v>
      </c>
      <c r="D69" s="15" t="n">
        <v>1</v>
      </c>
      <c r="E69" s="17" t="n">
        <v>30.21</v>
      </c>
      <c r="F69" s="17" t="n">
        <f aca="false">D69*E69</f>
        <v>30.21</v>
      </c>
      <c r="G69" s="0"/>
      <c r="H69" s="0"/>
      <c r="I69" s="0"/>
      <c r="J69" s="0"/>
      <c r="K69" s="0"/>
    </row>
    <row r="70" s="14" customFormat="true" ht="16.5" hidden="false" customHeight="true" outlineLevel="0" collapsed="false">
      <c r="A70" s="15" t="n">
        <f aca="false">A69+1</f>
        <v>60</v>
      </c>
      <c r="B70" s="16" t="s">
        <v>72</v>
      </c>
      <c r="C70" s="15" t="n">
        <v>2009</v>
      </c>
      <c r="D70" s="15" t="n">
        <v>1</v>
      </c>
      <c r="E70" s="17" t="n">
        <v>13</v>
      </c>
      <c r="F70" s="17" t="n">
        <f aca="false">D70*E70</f>
        <v>13</v>
      </c>
      <c r="G70" s="0"/>
      <c r="H70" s="0"/>
      <c r="I70" s="0"/>
      <c r="J70" s="0"/>
      <c r="K70" s="0"/>
    </row>
    <row r="71" s="14" customFormat="true" ht="16.5" hidden="false" customHeight="true" outlineLevel="0" collapsed="false">
      <c r="A71" s="15" t="n">
        <f aca="false">A70+1</f>
        <v>61</v>
      </c>
      <c r="B71" s="16" t="s">
        <v>73</v>
      </c>
      <c r="C71" s="15" t="n">
        <v>2000</v>
      </c>
      <c r="D71" s="15" t="n">
        <v>2</v>
      </c>
      <c r="E71" s="17" t="n">
        <v>7.79</v>
      </c>
      <c r="F71" s="17" t="n">
        <f aca="false">D71*E71</f>
        <v>15.58</v>
      </c>
      <c r="G71" s="0"/>
      <c r="H71" s="0"/>
      <c r="I71" s="0"/>
      <c r="J71" s="0"/>
      <c r="K71" s="0"/>
    </row>
    <row r="72" s="14" customFormat="true" ht="15" hidden="false" customHeight="true" outlineLevel="0" collapsed="false">
      <c r="A72" s="15" t="n">
        <f aca="false">A71+1</f>
        <v>62</v>
      </c>
      <c r="B72" s="16" t="s">
        <v>74</v>
      </c>
      <c r="C72" s="15" t="n">
        <v>2000</v>
      </c>
      <c r="D72" s="15" t="n">
        <v>1</v>
      </c>
      <c r="E72" s="17" t="n">
        <v>8.31</v>
      </c>
      <c r="F72" s="17" t="n">
        <f aca="false">D72*E72</f>
        <v>8.31</v>
      </c>
      <c r="G72" s="0"/>
      <c r="H72" s="0"/>
      <c r="I72" s="0"/>
      <c r="J72" s="0"/>
      <c r="K72" s="0"/>
    </row>
    <row r="73" s="14" customFormat="true" ht="16.5" hidden="false" customHeight="true" outlineLevel="0" collapsed="false">
      <c r="A73" s="15" t="n">
        <f aca="false">A72+1</f>
        <v>63</v>
      </c>
      <c r="B73" s="16" t="s">
        <v>75</v>
      </c>
      <c r="C73" s="15" t="n">
        <v>2001</v>
      </c>
      <c r="D73" s="15" t="n">
        <v>1</v>
      </c>
      <c r="E73" s="17" t="n">
        <v>37.18</v>
      </c>
      <c r="F73" s="17" t="n">
        <f aca="false">D73*E73</f>
        <v>37.18</v>
      </c>
      <c r="G73" s="0"/>
      <c r="H73" s="0"/>
      <c r="I73" s="0"/>
      <c r="J73" s="0"/>
      <c r="K73" s="0"/>
    </row>
    <row r="74" s="14" customFormat="true" ht="16.5" hidden="false" customHeight="true" outlineLevel="0" collapsed="false">
      <c r="A74" s="15" t="n">
        <f aca="false">A73+1</f>
        <v>64</v>
      </c>
      <c r="B74" s="16" t="s">
        <v>76</v>
      </c>
      <c r="C74" s="15" t="n">
        <v>2014</v>
      </c>
      <c r="D74" s="15" t="n">
        <v>1</v>
      </c>
      <c r="E74" s="17" t="n">
        <v>53.55</v>
      </c>
      <c r="F74" s="17" t="n">
        <f aca="false">D74*E74</f>
        <v>53.55</v>
      </c>
      <c r="G74" s="0"/>
      <c r="H74" s="0"/>
      <c r="I74" s="0"/>
      <c r="J74" s="0"/>
      <c r="K74" s="0"/>
    </row>
    <row r="75" s="14" customFormat="true" ht="16.5" hidden="false" customHeight="true" outlineLevel="0" collapsed="false">
      <c r="A75" s="15" t="n">
        <f aca="false">A74+1</f>
        <v>65</v>
      </c>
      <c r="B75" s="16" t="s">
        <v>77</v>
      </c>
      <c r="C75" s="15" t="n">
        <v>2014</v>
      </c>
      <c r="D75" s="15" t="n">
        <v>1</v>
      </c>
      <c r="E75" s="17" t="n">
        <v>112</v>
      </c>
      <c r="F75" s="17" t="n">
        <f aca="false">D75*E75</f>
        <v>112</v>
      </c>
      <c r="G75" s="0"/>
      <c r="H75" s="0"/>
      <c r="I75" s="0"/>
      <c r="J75" s="0"/>
      <c r="K75" s="0"/>
    </row>
    <row r="76" s="14" customFormat="true" ht="16.5" hidden="false" customHeight="true" outlineLevel="0" collapsed="false">
      <c r="A76" s="15" t="n">
        <f aca="false">A75+1</f>
        <v>66</v>
      </c>
      <c r="B76" s="16" t="s">
        <v>78</v>
      </c>
      <c r="C76" s="15" t="n">
        <v>1999</v>
      </c>
      <c r="D76" s="15" t="n">
        <v>1</v>
      </c>
      <c r="E76" s="17" t="n">
        <v>11.2</v>
      </c>
      <c r="F76" s="17" t="n">
        <f aca="false">D76*E76</f>
        <v>11.2</v>
      </c>
      <c r="G76" s="0"/>
      <c r="H76" s="0"/>
      <c r="I76" s="0"/>
      <c r="J76" s="0"/>
      <c r="K76" s="0"/>
    </row>
    <row r="77" s="14" customFormat="true" ht="16.5" hidden="false" customHeight="true" outlineLevel="0" collapsed="false">
      <c r="A77" s="15" t="n">
        <f aca="false">A76+1</f>
        <v>67</v>
      </c>
      <c r="B77" s="18" t="s">
        <v>79</v>
      </c>
      <c r="C77" s="15" t="n">
        <v>2000</v>
      </c>
      <c r="D77" s="15" t="n">
        <v>1</v>
      </c>
      <c r="E77" s="19"/>
      <c r="F77" s="19"/>
      <c r="G77" s="0"/>
      <c r="H77" s="0"/>
      <c r="I77" s="0"/>
      <c r="J77" s="0"/>
      <c r="K77" s="0"/>
    </row>
    <row r="78" s="14" customFormat="true" ht="16.5" hidden="false" customHeight="true" outlineLevel="0" collapsed="false">
      <c r="A78" s="15"/>
      <c r="B78" s="20" t="s">
        <v>80</v>
      </c>
      <c r="C78" s="21"/>
      <c r="D78" s="22"/>
      <c r="E78" s="23"/>
      <c r="F78" s="23"/>
      <c r="G78" s="0"/>
      <c r="H78" s="0"/>
      <c r="I78" s="0"/>
      <c r="J78" s="0"/>
      <c r="K78" s="0"/>
    </row>
    <row r="79" s="14" customFormat="true" ht="16.5" hidden="false" customHeight="true" outlineLevel="0" collapsed="false">
      <c r="A79" s="15"/>
      <c r="B79" s="16" t="s">
        <v>81</v>
      </c>
      <c r="C79" s="15"/>
      <c r="D79" s="15" t="n">
        <v>1</v>
      </c>
      <c r="E79" s="23" t="n">
        <v>56</v>
      </c>
      <c r="F79" s="23" t="n">
        <v>56</v>
      </c>
      <c r="G79" s="0"/>
      <c r="H79" s="0"/>
      <c r="I79" s="0"/>
      <c r="J79" s="0"/>
      <c r="K79" s="0"/>
    </row>
    <row r="80" s="14" customFormat="true" ht="16.5" hidden="false" customHeight="true" outlineLevel="0" collapsed="false">
      <c r="A80" s="15"/>
      <c r="B80" s="16" t="s">
        <v>82</v>
      </c>
      <c r="C80" s="15"/>
      <c r="D80" s="15" t="n">
        <v>1</v>
      </c>
      <c r="E80" s="23" t="n">
        <v>37.5</v>
      </c>
      <c r="F80" s="23" t="n">
        <v>37.5</v>
      </c>
      <c r="G80" s="0"/>
      <c r="H80" s="0"/>
      <c r="I80" s="0"/>
      <c r="J80" s="0"/>
      <c r="K80" s="0"/>
    </row>
    <row r="81" s="14" customFormat="true" ht="16.5" hidden="false" customHeight="true" outlineLevel="0" collapsed="false">
      <c r="A81" s="15"/>
      <c r="B81" s="16" t="s">
        <v>83</v>
      </c>
      <c r="C81" s="15"/>
      <c r="D81" s="15" t="n">
        <v>1</v>
      </c>
      <c r="E81" s="23" t="n">
        <v>46</v>
      </c>
      <c r="F81" s="23" t="n">
        <v>46</v>
      </c>
      <c r="G81" s="0"/>
      <c r="H81" s="0"/>
      <c r="I81" s="0"/>
      <c r="J81" s="0"/>
      <c r="K81" s="0"/>
    </row>
    <row r="82" s="14" customFormat="true" ht="16.5" hidden="false" customHeight="true" outlineLevel="0" collapsed="false">
      <c r="A82" s="15"/>
      <c r="B82" s="16" t="s">
        <v>84</v>
      </c>
      <c r="C82" s="15"/>
      <c r="D82" s="15" t="n">
        <v>1</v>
      </c>
      <c r="E82" s="23" t="n">
        <v>59</v>
      </c>
      <c r="F82" s="23" t="n">
        <v>59</v>
      </c>
      <c r="G82" s="0"/>
      <c r="H82" s="0"/>
      <c r="I82" s="0"/>
      <c r="J82" s="0"/>
      <c r="K82" s="0"/>
    </row>
    <row r="83" s="14" customFormat="true" ht="18" hidden="false" customHeight="true" outlineLevel="0" collapsed="false">
      <c r="A83" s="15"/>
      <c r="B83" s="16" t="s">
        <v>85</v>
      </c>
      <c r="C83" s="15"/>
      <c r="D83" s="15" t="n">
        <v>1</v>
      </c>
      <c r="E83" s="23" t="n">
        <v>52</v>
      </c>
      <c r="F83" s="23" t="n">
        <v>52</v>
      </c>
      <c r="G83" s="0"/>
      <c r="H83" s="0"/>
      <c r="I83" s="0"/>
      <c r="J83" s="0"/>
      <c r="K83" s="0"/>
    </row>
    <row r="84" s="14" customFormat="true" ht="18" hidden="false" customHeight="true" outlineLevel="0" collapsed="false">
      <c r="A84" s="15"/>
      <c r="B84" s="16" t="s">
        <v>86</v>
      </c>
      <c r="C84" s="15"/>
      <c r="D84" s="15" t="n">
        <v>1</v>
      </c>
      <c r="E84" s="23" t="n">
        <v>61</v>
      </c>
      <c r="F84" s="23" t="n">
        <v>61</v>
      </c>
      <c r="G84" s="0"/>
      <c r="H84" s="0"/>
      <c r="I84" s="0"/>
      <c r="J84" s="0"/>
      <c r="K84" s="0"/>
    </row>
    <row r="85" s="14" customFormat="true" ht="18" hidden="false" customHeight="true" outlineLevel="0" collapsed="false">
      <c r="A85" s="15"/>
      <c r="B85" s="16" t="s">
        <v>87</v>
      </c>
      <c r="C85" s="15"/>
      <c r="D85" s="15" t="n">
        <v>1</v>
      </c>
      <c r="E85" s="23" t="n">
        <v>26.1</v>
      </c>
      <c r="F85" s="23" t="n">
        <v>26.1</v>
      </c>
      <c r="G85" s="0"/>
      <c r="H85" s="0"/>
      <c r="I85" s="0"/>
      <c r="J85" s="0"/>
      <c r="K85" s="0"/>
    </row>
    <row r="86" s="14" customFormat="true" ht="18" hidden="false" customHeight="true" outlineLevel="0" collapsed="false">
      <c r="A86" s="15"/>
      <c r="B86" s="16" t="s">
        <v>88</v>
      </c>
      <c r="C86" s="15"/>
      <c r="D86" s="15" t="n">
        <v>1</v>
      </c>
      <c r="E86" s="23" t="n">
        <v>47</v>
      </c>
      <c r="F86" s="23" t="n">
        <v>47</v>
      </c>
      <c r="G86" s="0"/>
      <c r="H86" s="0"/>
      <c r="I86" s="0"/>
      <c r="J86" s="0"/>
      <c r="K86" s="0"/>
    </row>
    <row r="87" s="14" customFormat="true" ht="18" hidden="false" customHeight="true" outlineLevel="0" collapsed="false">
      <c r="A87" s="15"/>
      <c r="B87" s="16" t="s">
        <v>89</v>
      </c>
      <c r="C87" s="15"/>
      <c r="D87" s="15" t="n">
        <v>1</v>
      </c>
      <c r="E87" s="23" t="n">
        <v>40.8</v>
      </c>
      <c r="F87" s="23" t="n">
        <v>40.8</v>
      </c>
      <c r="G87" s="0"/>
      <c r="H87" s="0"/>
      <c r="I87" s="0"/>
      <c r="J87" s="0"/>
      <c r="K87" s="0"/>
    </row>
    <row r="88" s="14" customFormat="true" ht="18" hidden="false" customHeight="true" outlineLevel="0" collapsed="false">
      <c r="A88" s="15"/>
      <c r="B88" s="16" t="s">
        <v>90</v>
      </c>
      <c r="C88" s="15"/>
      <c r="D88" s="15" t="n">
        <v>1</v>
      </c>
      <c r="E88" s="23" t="n">
        <v>25</v>
      </c>
      <c r="F88" s="23" t="n">
        <v>25</v>
      </c>
      <c r="G88" s="0"/>
      <c r="H88" s="0"/>
      <c r="I88" s="0"/>
      <c r="J88" s="0"/>
      <c r="K88" s="0"/>
    </row>
    <row r="89" s="14" customFormat="true" ht="18" hidden="false" customHeight="true" outlineLevel="0" collapsed="false">
      <c r="A89" s="15"/>
      <c r="B89" s="20" t="s">
        <v>91</v>
      </c>
      <c r="C89" s="21"/>
      <c r="D89" s="21"/>
      <c r="E89" s="23"/>
      <c r="F89" s="23"/>
      <c r="G89" s="0"/>
      <c r="H89" s="0"/>
      <c r="I89" s="0"/>
      <c r="J89" s="0"/>
      <c r="K89" s="0"/>
    </row>
    <row r="90" s="14" customFormat="true" ht="18" hidden="false" customHeight="true" outlineLevel="0" collapsed="false">
      <c r="A90" s="15"/>
      <c r="B90" s="16" t="s">
        <v>92</v>
      </c>
      <c r="C90" s="15"/>
      <c r="D90" s="15" t="n">
        <v>1</v>
      </c>
      <c r="E90" s="23" t="n">
        <v>3</v>
      </c>
      <c r="F90" s="23" t="n">
        <v>3</v>
      </c>
      <c r="G90" s="0"/>
      <c r="H90" s="0"/>
      <c r="I90" s="0"/>
      <c r="J90" s="0"/>
      <c r="K90" s="0"/>
    </row>
    <row r="91" s="14" customFormat="true" ht="18" hidden="false" customHeight="true" outlineLevel="0" collapsed="false">
      <c r="A91" s="15"/>
      <c r="B91" s="16" t="s">
        <v>93</v>
      </c>
      <c r="C91" s="15"/>
      <c r="D91" s="15" t="n">
        <v>1</v>
      </c>
      <c r="E91" s="23" t="n">
        <v>15.23</v>
      </c>
      <c r="F91" s="23" t="n">
        <v>15.23</v>
      </c>
      <c r="G91" s="0"/>
      <c r="H91" s="0"/>
      <c r="I91" s="0"/>
      <c r="J91" s="0"/>
      <c r="K91" s="0"/>
    </row>
    <row r="92" s="14" customFormat="true" ht="18" hidden="false" customHeight="true" outlineLevel="0" collapsed="false">
      <c r="A92" s="15"/>
      <c r="B92" s="16" t="s">
        <v>94</v>
      </c>
      <c r="C92" s="15"/>
      <c r="D92" s="15" t="n">
        <v>1</v>
      </c>
      <c r="E92" s="23" t="n">
        <v>12</v>
      </c>
      <c r="F92" s="23" t="n">
        <v>12</v>
      </c>
      <c r="G92" s="0"/>
      <c r="H92" s="0"/>
      <c r="I92" s="0"/>
      <c r="J92" s="0"/>
      <c r="K92" s="0"/>
    </row>
    <row r="93" s="14" customFormat="true" ht="18" hidden="false" customHeight="true" outlineLevel="0" collapsed="false">
      <c r="A93" s="15"/>
      <c r="B93" s="20" t="s">
        <v>95</v>
      </c>
      <c r="C93" s="21"/>
      <c r="D93" s="21"/>
      <c r="E93" s="23"/>
      <c r="F93" s="23"/>
      <c r="G93" s="0"/>
      <c r="H93" s="0"/>
      <c r="I93" s="0"/>
      <c r="J93" s="0"/>
      <c r="K93" s="0"/>
    </row>
    <row r="94" s="14" customFormat="true" ht="18" hidden="false" customHeight="true" outlineLevel="0" collapsed="false">
      <c r="A94" s="15"/>
      <c r="B94" s="16" t="s">
        <v>96</v>
      </c>
      <c r="C94" s="15"/>
      <c r="D94" s="15" t="n">
        <v>1</v>
      </c>
      <c r="E94" s="23" t="n">
        <v>44.4</v>
      </c>
      <c r="F94" s="23" t="n">
        <v>44.4</v>
      </c>
      <c r="G94" s="0"/>
      <c r="H94" s="0"/>
      <c r="I94" s="0"/>
      <c r="J94" s="0"/>
      <c r="K94" s="0"/>
    </row>
    <row r="95" s="14" customFormat="true" ht="18" hidden="false" customHeight="true" outlineLevel="0" collapsed="false">
      <c r="A95" s="15"/>
      <c r="B95" s="16" t="s">
        <v>97</v>
      </c>
      <c r="C95" s="15"/>
      <c r="D95" s="15" t="n">
        <v>1</v>
      </c>
      <c r="E95" s="23" t="n">
        <v>48</v>
      </c>
      <c r="F95" s="23" t="n">
        <v>48</v>
      </c>
      <c r="G95" s="0"/>
      <c r="H95" s="0"/>
      <c r="I95" s="0"/>
      <c r="J95" s="0"/>
      <c r="K95" s="0"/>
    </row>
    <row r="96" s="14" customFormat="true" ht="18" hidden="false" customHeight="true" outlineLevel="0" collapsed="false">
      <c r="A96" s="15"/>
      <c r="B96" s="16" t="s">
        <v>98</v>
      </c>
      <c r="C96" s="15"/>
      <c r="D96" s="15" t="n">
        <v>1</v>
      </c>
      <c r="E96" s="23" t="n">
        <v>14.5</v>
      </c>
      <c r="F96" s="23" t="n">
        <v>14.5</v>
      </c>
      <c r="G96" s="0"/>
      <c r="H96" s="0"/>
      <c r="I96" s="0"/>
      <c r="J96" s="0"/>
      <c r="K96" s="0"/>
    </row>
    <row r="97" s="14" customFormat="true" ht="18.75" hidden="false" customHeight="true" outlineLevel="0" collapsed="false">
      <c r="A97" s="15"/>
      <c r="B97" s="16" t="s">
        <v>99</v>
      </c>
      <c r="C97" s="15"/>
      <c r="D97" s="15" t="n">
        <v>1</v>
      </c>
      <c r="E97" s="23" t="n">
        <v>12.5</v>
      </c>
      <c r="F97" s="23" t="n">
        <v>12.5</v>
      </c>
      <c r="G97" s="0"/>
      <c r="H97" s="0"/>
      <c r="I97" s="0"/>
      <c r="J97" s="0"/>
      <c r="K97" s="0"/>
    </row>
    <row r="98" s="14" customFormat="true" ht="16.5" hidden="false" customHeight="true" outlineLevel="0" collapsed="false">
      <c r="A98" s="15"/>
      <c r="B98" s="16" t="s">
        <v>100</v>
      </c>
      <c r="C98" s="15"/>
      <c r="D98" s="15" t="n">
        <v>1</v>
      </c>
      <c r="E98" s="23" t="n">
        <v>7</v>
      </c>
      <c r="F98" s="23" t="n">
        <v>7</v>
      </c>
      <c r="G98" s="0"/>
      <c r="H98" s="0"/>
      <c r="I98" s="0"/>
      <c r="J98" s="0"/>
      <c r="K98" s="0"/>
    </row>
    <row r="99" s="14" customFormat="true" ht="18" hidden="false" customHeight="true" outlineLevel="0" collapsed="false">
      <c r="A99" s="15"/>
      <c r="B99" s="16" t="s">
        <v>101</v>
      </c>
      <c r="C99" s="15"/>
      <c r="D99" s="15" t="n">
        <v>1</v>
      </c>
      <c r="E99" s="23" t="n">
        <v>15.53</v>
      </c>
      <c r="F99" s="23" t="n">
        <v>15.53</v>
      </c>
      <c r="G99" s="0"/>
      <c r="H99" s="0"/>
      <c r="I99" s="0"/>
      <c r="J99" s="0"/>
      <c r="K99" s="0"/>
    </row>
    <row r="100" s="14" customFormat="true" ht="16.5" hidden="false" customHeight="true" outlineLevel="0" collapsed="false">
      <c r="A100" s="15"/>
      <c r="B100" s="16" t="s">
        <v>102</v>
      </c>
      <c r="C100" s="15"/>
      <c r="D100" s="15" t="n">
        <v>1</v>
      </c>
      <c r="E100" s="23" t="n">
        <v>394.5</v>
      </c>
      <c r="F100" s="23" t="n">
        <v>394.5</v>
      </c>
      <c r="G100" s="0"/>
      <c r="H100" s="0"/>
      <c r="I100" s="0"/>
      <c r="J100" s="0"/>
      <c r="K100" s="0"/>
    </row>
    <row r="101" s="14" customFormat="true" ht="16.5" hidden="false" customHeight="true" outlineLevel="0" collapsed="false">
      <c r="A101" s="15"/>
      <c r="B101" s="16" t="s">
        <v>103</v>
      </c>
      <c r="C101" s="15"/>
      <c r="D101" s="15" t="n">
        <v>1</v>
      </c>
      <c r="E101" s="23" t="n">
        <v>215</v>
      </c>
      <c r="F101" s="23" t="n">
        <v>215</v>
      </c>
      <c r="G101" s="0"/>
      <c r="H101" s="0"/>
      <c r="I101" s="0"/>
      <c r="J101" s="0"/>
      <c r="K101" s="0"/>
    </row>
    <row r="102" s="14" customFormat="true" ht="18" hidden="false" customHeight="true" outlineLevel="0" collapsed="false">
      <c r="A102" s="15"/>
      <c r="B102" s="16" t="s">
        <v>104</v>
      </c>
      <c r="C102" s="15"/>
      <c r="D102" s="15" t="n">
        <v>1</v>
      </c>
      <c r="E102" s="23" t="n">
        <v>25.3</v>
      </c>
      <c r="F102" s="23" t="n">
        <v>25.3</v>
      </c>
      <c r="G102" s="0"/>
      <c r="H102" s="0"/>
      <c r="I102" s="0"/>
      <c r="J102" s="0"/>
      <c r="K102" s="0"/>
    </row>
    <row r="103" s="14" customFormat="true" ht="16.5" hidden="false" customHeight="true" outlineLevel="0" collapsed="false">
      <c r="A103" s="15" t="n">
        <f aca="false">A77+1</f>
        <v>68</v>
      </c>
      <c r="B103" s="18" t="s">
        <v>105</v>
      </c>
      <c r="C103" s="15" t="n">
        <v>1999</v>
      </c>
      <c r="D103" s="15" t="n">
        <v>1</v>
      </c>
      <c r="E103" s="19"/>
      <c r="F103" s="19"/>
      <c r="G103" s="0"/>
      <c r="H103" s="0"/>
      <c r="I103" s="0"/>
      <c r="J103" s="0"/>
      <c r="K103" s="0"/>
    </row>
    <row r="104" s="14" customFormat="true" ht="16.5" hidden="false" customHeight="true" outlineLevel="0" collapsed="false">
      <c r="A104" s="15"/>
      <c r="B104" s="20" t="s">
        <v>80</v>
      </c>
      <c r="C104" s="21"/>
      <c r="D104" s="21"/>
      <c r="E104" s="23"/>
      <c r="F104" s="23"/>
      <c r="G104" s="0"/>
      <c r="H104" s="0"/>
      <c r="I104" s="0"/>
      <c r="J104" s="0"/>
      <c r="K104" s="0"/>
    </row>
    <row r="105" s="14" customFormat="true" ht="16.5" hidden="false" customHeight="true" outlineLevel="0" collapsed="false">
      <c r="A105" s="15"/>
      <c r="B105" s="16" t="s">
        <v>106</v>
      </c>
      <c r="C105" s="15"/>
      <c r="D105" s="15" t="n">
        <v>1</v>
      </c>
      <c r="E105" s="23" t="n">
        <v>15</v>
      </c>
      <c r="F105" s="23" t="n">
        <v>15</v>
      </c>
      <c r="G105" s="0"/>
      <c r="H105" s="0"/>
      <c r="I105" s="0"/>
      <c r="J105" s="0"/>
      <c r="K105" s="0"/>
    </row>
    <row r="106" s="14" customFormat="true" ht="18.75" hidden="false" customHeight="true" outlineLevel="0" collapsed="false">
      <c r="A106" s="15"/>
      <c r="B106" s="16" t="s">
        <v>107</v>
      </c>
      <c r="C106" s="15"/>
      <c r="D106" s="15" t="n">
        <v>1</v>
      </c>
      <c r="E106" s="23" t="n">
        <v>15</v>
      </c>
      <c r="F106" s="23" t="n">
        <v>15</v>
      </c>
      <c r="G106" s="0"/>
      <c r="H106" s="0"/>
      <c r="I106" s="0"/>
      <c r="J106" s="0"/>
      <c r="K106" s="0"/>
    </row>
    <row r="107" s="14" customFormat="true" ht="18" hidden="false" customHeight="true" outlineLevel="0" collapsed="false">
      <c r="A107" s="15"/>
      <c r="B107" s="16" t="s">
        <v>108</v>
      </c>
      <c r="C107" s="15"/>
      <c r="D107" s="15" t="n">
        <v>1</v>
      </c>
      <c r="E107" s="23" t="n">
        <v>5</v>
      </c>
      <c r="F107" s="23" t="n">
        <v>5</v>
      </c>
      <c r="G107" s="0"/>
      <c r="H107" s="0"/>
      <c r="I107" s="0"/>
      <c r="J107" s="0"/>
      <c r="K107" s="0"/>
    </row>
    <row r="108" s="14" customFormat="true" ht="18" hidden="false" customHeight="true" outlineLevel="0" collapsed="false">
      <c r="A108" s="15"/>
      <c r="B108" s="16" t="s">
        <v>109</v>
      </c>
      <c r="C108" s="15"/>
      <c r="D108" s="15" t="n">
        <v>1</v>
      </c>
      <c r="E108" s="23" t="n">
        <v>7.5</v>
      </c>
      <c r="F108" s="23" t="n">
        <v>7.5</v>
      </c>
      <c r="G108" s="0"/>
      <c r="H108" s="0"/>
      <c r="I108" s="0"/>
      <c r="J108" s="0"/>
      <c r="K108" s="0"/>
    </row>
    <row r="109" s="14" customFormat="true" ht="16.5" hidden="false" customHeight="true" outlineLevel="0" collapsed="false">
      <c r="A109" s="15"/>
      <c r="B109" s="16" t="s">
        <v>110</v>
      </c>
      <c r="C109" s="15"/>
      <c r="D109" s="15" t="n">
        <v>1</v>
      </c>
      <c r="E109" s="23" t="n">
        <v>9</v>
      </c>
      <c r="F109" s="23" t="n">
        <v>9</v>
      </c>
      <c r="G109" s="0"/>
      <c r="H109" s="0"/>
      <c r="I109" s="0"/>
      <c r="J109" s="0"/>
      <c r="K109" s="0"/>
    </row>
    <row r="110" s="14" customFormat="true" ht="20.25" hidden="false" customHeight="true" outlineLevel="0" collapsed="false">
      <c r="A110" s="15"/>
      <c r="B110" s="20" t="s">
        <v>111</v>
      </c>
      <c r="C110" s="21"/>
      <c r="D110" s="21"/>
      <c r="E110" s="23"/>
      <c r="F110" s="23"/>
      <c r="G110" s="0"/>
      <c r="H110" s="0"/>
      <c r="I110" s="0"/>
      <c r="J110" s="0"/>
      <c r="K110" s="0"/>
    </row>
    <row r="111" s="14" customFormat="true" ht="17.25" hidden="false" customHeight="true" outlineLevel="0" collapsed="false">
      <c r="A111" s="15"/>
      <c r="B111" s="16" t="s">
        <v>112</v>
      </c>
      <c r="C111" s="15"/>
      <c r="D111" s="15" t="n">
        <v>1</v>
      </c>
      <c r="E111" s="23" t="n">
        <v>21</v>
      </c>
      <c r="F111" s="23" t="n">
        <v>21</v>
      </c>
      <c r="G111" s="0"/>
      <c r="H111" s="0"/>
      <c r="I111" s="0"/>
      <c r="J111" s="0"/>
      <c r="K111" s="0"/>
    </row>
    <row r="112" s="14" customFormat="true" ht="19.5" hidden="false" customHeight="true" outlineLevel="0" collapsed="false">
      <c r="A112" s="15"/>
      <c r="B112" s="16" t="s">
        <v>113</v>
      </c>
      <c r="C112" s="15"/>
      <c r="D112" s="15" t="n">
        <v>1</v>
      </c>
      <c r="E112" s="23" t="n">
        <v>20</v>
      </c>
      <c r="F112" s="23" t="n">
        <v>20</v>
      </c>
      <c r="G112" s="0"/>
      <c r="H112" s="0"/>
      <c r="I112" s="0"/>
      <c r="J112" s="0"/>
      <c r="K112" s="0"/>
    </row>
    <row r="113" s="14" customFormat="true" ht="18" hidden="false" customHeight="true" outlineLevel="0" collapsed="false">
      <c r="A113" s="15"/>
      <c r="B113" s="16" t="s">
        <v>114</v>
      </c>
      <c r="C113" s="15"/>
      <c r="D113" s="15" t="n">
        <v>1</v>
      </c>
      <c r="E113" s="23" t="n">
        <v>10.2</v>
      </c>
      <c r="F113" s="23" t="n">
        <v>10.2</v>
      </c>
      <c r="G113" s="0"/>
      <c r="H113" s="0"/>
      <c r="I113" s="0"/>
      <c r="J113" s="0"/>
      <c r="K113" s="0"/>
    </row>
    <row r="114" s="14" customFormat="true" ht="17.25" hidden="false" customHeight="true" outlineLevel="0" collapsed="false">
      <c r="A114" s="15"/>
      <c r="B114" s="16" t="s">
        <v>115</v>
      </c>
      <c r="C114" s="15"/>
      <c r="D114" s="15" t="n">
        <v>1</v>
      </c>
      <c r="E114" s="23" t="n">
        <v>9</v>
      </c>
      <c r="F114" s="23" t="n">
        <v>9</v>
      </c>
      <c r="G114" s="0"/>
      <c r="H114" s="0"/>
      <c r="I114" s="0"/>
      <c r="J114" s="0"/>
      <c r="K114" s="0"/>
    </row>
    <row r="115" s="14" customFormat="true" ht="15.75" hidden="false" customHeight="true" outlineLevel="0" collapsed="false">
      <c r="A115" s="15"/>
      <c r="B115" s="20" t="s">
        <v>91</v>
      </c>
      <c r="C115" s="21"/>
      <c r="D115" s="21"/>
      <c r="E115" s="23"/>
      <c r="F115" s="23"/>
      <c r="G115" s="0"/>
      <c r="H115" s="0"/>
      <c r="I115" s="0"/>
      <c r="J115" s="0"/>
      <c r="K115" s="0"/>
    </row>
    <row r="116" s="14" customFormat="true" ht="20.25" hidden="false" customHeight="true" outlineLevel="0" collapsed="false">
      <c r="A116" s="15"/>
      <c r="B116" s="16" t="s">
        <v>116</v>
      </c>
      <c r="C116" s="15"/>
      <c r="D116" s="15" t="n">
        <v>1</v>
      </c>
      <c r="E116" s="23" t="n">
        <v>1.5</v>
      </c>
      <c r="F116" s="23" t="n">
        <v>1.5</v>
      </c>
      <c r="G116" s="0"/>
      <c r="H116" s="0"/>
      <c r="I116" s="0"/>
      <c r="J116" s="0"/>
      <c r="K116" s="0"/>
    </row>
    <row r="117" s="14" customFormat="true" ht="21" hidden="false" customHeight="true" outlineLevel="0" collapsed="false">
      <c r="A117" s="15"/>
      <c r="B117" s="16" t="s">
        <v>117</v>
      </c>
      <c r="C117" s="15"/>
      <c r="D117" s="15" t="n">
        <v>1</v>
      </c>
      <c r="E117" s="23" t="n">
        <v>2.5</v>
      </c>
      <c r="F117" s="23" t="n">
        <v>2.5</v>
      </c>
      <c r="G117" s="0"/>
      <c r="H117" s="0"/>
      <c r="I117" s="0"/>
      <c r="J117" s="0"/>
      <c r="K117" s="0"/>
    </row>
    <row r="118" s="14" customFormat="true" ht="21" hidden="false" customHeight="true" outlineLevel="0" collapsed="false">
      <c r="A118" s="15"/>
      <c r="B118" s="16" t="s">
        <v>118</v>
      </c>
      <c r="C118" s="15"/>
      <c r="D118" s="15" t="n">
        <v>1</v>
      </c>
      <c r="E118" s="23" t="n">
        <v>0.5</v>
      </c>
      <c r="F118" s="23" t="n">
        <v>0.5</v>
      </c>
      <c r="G118" s="0"/>
      <c r="H118" s="0"/>
      <c r="I118" s="0"/>
      <c r="J118" s="0"/>
      <c r="K118" s="0"/>
    </row>
    <row r="119" s="14" customFormat="true" ht="21" hidden="false" customHeight="true" outlineLevel="0" collapsed="false">
      <c r="A119" s="15"/>
      <c r="B119" s="16" t="s">
        <v>119</v>
      </c>
      <c r="C119" s="15"/>
      <c r="D119" s="15" t="n">
        <v>1</v>
      </c>
      <c r="E119" s="23" t="n">
        <v>1.5</v>
      </c>
      <c r="F119" s="23" t="n">
        <v>1.5</v>
      </c>
      <c r="G119" s="0"/>
      <c r="H119" s="0"/>
      <c r="I119" s="0"/>
      <c r="J119" s="0"/>
      <c r="K119" s="0"/>
    </row>
    <row r="120" s="14" customFormat="true" ht="19.5" hidden="false" customHeight="true" outlineLevel="0" collapsed="false">
      <c r="A120" s="15"/>
      <c r="B120" s="16" t="s">
        <v>120</v>
      </c>
      <c r="C120" s="15"/>
      <c r="D120" s="15" t="n">
        <v>1</v>
      </c>
      <c r="E120" s="23" t="n">
        <v>1.05</v>
      </c>
      <c r="F120" s="23" t="n">
        <v>1.05</v>
      </c>
      <c r="G120" s="0"/>
      <c r="H120" s="0"/>
      <c r="I120" s="0"/>
      <c r="J120" s="0"/>
      <c r="K120" s="0"/>
    </row>
    <row r="121" s="14" customFormat="true" ht="18.75" hidden="false" customHeight="true" outlineLevel="0" collapsed="false">
      <c r="A121" s="15"/>
      <c r="B121" s="16" t="s">
        <v>121</v>
      </c>
      <c r="C121" s="15"/>
      <c r="D121" s="15" t="n">
        <v>1</v>
      </c>
      <c r="E121" s="23" t="n">
        <v>2</v>
      </c>
      <c r="F121" s="23" t="n">
        <v>2</v>
      </c>
      <c r="G121" s="0"/>
      <c r="H121" s="0"/>
      <c r="I121" s="0"/>
      <c r="J121" s="0"/>
      <c r="K121" s="0"/>
    </row>
    <row r="122" s="14" customFormat="true" ht="18" hidden="false" customHeight="true" outlineLevel="0" collapsed="false">
      <c r="A122" s="15"/>
      <c r="B122" s="16" t="s">
        <v>122</v>
      </c>
      <c r="C122" s="15"/>
      <c r="D122" s="15" t="n">
        <v>1</v>
      </c>
      <c r="E122" s="23" t="n">
        <v>4.3</v>
      </c>
      <c r="F122" s="23" t="n">
        <v>4.3</v>
      </c>
      <c r="G122" s="0"/>
      <c r="H122" s="0"/>
      <c r="I122" s="0"/>
      <c r="J122" s="0"/>
      <c r="K122" s="0"/>
    </row>
    <row r="123" s="14" customFormat="true" ht="17.25" hidden="false" customHeight="true" outlineLevel="0" collapsed="false">
      <c r="A123" s="15"/>
      <c r="B123" s="16" t="s">
        <v>123</v>
      </c>
      <c r="C123" s="15"/>
      <c r="D123" s="15" t="n">
        <v>1</v>
      </c>
      <c r="E123" s="23" t="n">
        <v>1</v>
      </c>
      <c r="F123" s="23" t="n">
        <v>1</v>
      </c>
      <c r="G123" s="0"/>
      <c r="H123" s="0"/>
      <c r="I123" s="0"/>
      <c r="J123" s="0"/>
      <c r="K123" s="0"/>
    </row>
    <row r="124" s="14" customFormat="true" ht="15.75" hidden="false" customHeight="true" outlineLevel="0" collapsed="false">
      <c r="A124" s="15"/>
      <c r="B124" s="16" t="s">
        <v>124</v>
      </c>
      <c r="C124" s="15"/>
      <c r="D124" s="15" t="n">
        <v>1</v>
      </c>
      <c r="E124" s="23" t="n">
        <v>1.5</v>
      </c>
      <c r="F124" s="23" t="n">
        <v>1.5</v>
      </c>
      <c r="G124" s="0"/>
      <c r="H124" s="0"/>
      <c r="I124" s="0"/>
      <c r="J124" s="0"/>
      <c r="K124" s="0"/>
    </row>
    <row r="125" s="14" customFormat="true" ht="16.5" hidden="false" customHeight="true" outlineLevel="0" collapsed="false">
      <c r="A125" s="15"/>
      <c r="B125" s="20" t="s">
        <v>95</v>
      </c>
      <c r="C125" s="21"/>
      <c r="D125" s="21"/>
      <c r="E125" s="23"/>
      <c r="F125" s="23"/>
      <c r="G125" s="0"/>
      <c r="H125" s="0"/>
      <c r="I125" s="0"/>
      <c r="J125" s="0"/>
      <c r="K125" s="0"/>
    </row>
    <row r="126" s="14" customFormat="true" ht="18" hidden="false" customHeight="true" outlineLevel="0" collapsed="false">
      <c r="A126" s="15"/>
      <c r="B126" s="16" t="s">
        <v>125</v>
      </c>
      <c r="C126" s="15"/>
      <c r="D126" s="15" t="n">
        <v>1</v>
      </c>
      <c r="E126" s="23" t="n">
        <v>2</v>
      </c>
      <c r="F126" s="23" t="n">
        <v>2</v>
      </c>
      <c r="G126" s="0"/>
      <c r="H126" s="0"/>
      <c r="I126" s="0"/>
      <c r="J126" s="0"/>
      <c r="K126" s="0"/>
    </row>
    <row r="127" s="14" customFormat="true" ht="17.25" hidden="false" customHeight="true" outlineLevel="0" collapsed="false">
      <c r="A127" s="15"/>
      <c r="B127" s="16" t="s">
        <v>104</v>
      </c>
      <c r="C127" s="15"/>
      <c r="D127" s="15" t="n">
        <v>1</v>
      </c>
      <c r="E127" s="23" t="n">
        <v>4</v>
      </c>
      <c r="F127" s="23" t="n">
        <v>4</v>
      </c>
      <c r="G127" s="0"/>
      <c r="H127" s="0"/>
      <c r="I127" s="0"/>
      <c r="J127" s="0"/>
      <c r="K127" s="0"/>
    </row>
    <row r="128" s="14" customFormat="true" ht="30" hidden="false" customHeight="true" outlineLevel="0" collapsed="false">
      <c r="A128" s="15" t="n">
        <f aca="false">A103+1</f>
        <v>69</v>
      </c>
      <c r="B128" s="18" t="s">
        <v>126</v>
      </c>
      <c r="C128" s="15" t="n">
        <v>2006</v>
      </c>
      <c r="D128" s="15" t="n">
        <v>1</v>
      </c>
      <c r="E128" s="19"/>
      <c r="F128" s="19"/>
      <c r="G128" s="0"/>
      <c r="H128" s="0"/>
      <c r="I128" s="0"/>
      <c r="J128" s="0"/>
      <c r="K128" s="0"/>
    </row>
    <row r="129" s="14" customFormat="true" ht="13.5" hidden="false" customHeight="true" outlineLevel="0" collapsed="false">
      <c r="A129" s="15"/>
      <c r="B129" s="20" t="s">
        <v>80</v>
      </c>
      <c r="C129" s="21"/>
      <c r="D129" s="21"/>
      <c r="E129" s="23"/>
      <c r="F129" s="23"/>
      <c r="G129" s="0"/>
      <c r="H129" s="0"/>
      <c r="I129" s="0"/>
      <c r="J129" s="0"/>
      <c r="K129" s="0"/>
    </row>
    <row r="130" s="14" customFormat="true" ht="13.5" hidden="false" customHeight="true" outlineLevel="0" collapsed="false">
      <c r="A130" s="15"/>
      <c r="B130" s="16" t="s">
        <v>127</v>
      </c>
      <c r="C130" s="15"/>
      <c r="D130" s="15" t="n">
        <v>1</v>
      </c>
      <c r="E130" s="23" t="n">
        <v>42.75</v>
      </c>
      <c r="F130" s="23" t="n">
        <v>42.75</v>
      </c>
      <c r="G130" s="0"/>
      <c r="H130" s="0"/>
      <c r="I130" s="0"/>
      <c r="J130" s="0"/>
      <c r="K130" s="0"/>
    </row>
    <row r="131" s="14" customFormat="true" ht="13.5" hidden="false" customHeight="true" outlineLevel="0" collapsed="false">
      <c r="A131" s="15"/>
      <c r="B131" s="16" t="s">
        <v>128</v>
      </c>
      <c r="C131" s="15"/>
      <c r="D131" s="15" t="n">
        <v>1</v>
      </c>
      <c r="E131" s="23" t="n">
        <v>41.1</v>
      </c>
      <c r="F131" s="23" t="n">
        <v>41.1</v>
      </c>
      <c r="G131" s="0"/>
      <c r="H131" s="0"/>
      <c r="I131" s="0"/>
      <c r="J131" s="0"/>
      <c r="K131" s="0"/>
    </row>
    <row r="132" s="14" customFormat="true" ht="13.5" hidden="false" customHeight="true" outlineLevel="0" collapsed="false">
      <c r="A132" s="15"/>
      <c r="B132" s="16" t="s">
        <v>129</v>
      </c>
      <c r="C132" s="15"/>
      <c r="D132" s="15" t="n">
        <v>1</v>
      </c>
      <c r="E132" s="23" t="n">
        <v>45.1</v>
      </c>
      <c r="F132" s="23" t="n">
        <v>45.1</v>
      </c>
      <c r="G132" s="0"/>
      <c r="H132" s="0"/>
      <c r="I132" s="0"/>
      <c r="J132" s="0"/>
      <c r="K132" s="0"/>
    </row>
    <row r="133" s="14" customFormat="true" ht="13.5" hidden="false" customHeight="true" outlineLevel="0" collapsed="false">
      <c r="A133" s="15"/>
      <c r="B133" s="16" t="s">
        <v>130</v>
      </c>
      <c r="C133" s="15"/>
      <c r="D133" s="15" t="n">
        <v>1</v>
      </c>
      <c r="E133" s="23" t="n">
        <v>32.85</v>
      </c>
      <c r="F133" s="23" t="n">
        <v>32.85</v>
      </c>
      <c r="G133" s="0"/>
      <c r="H133" s="0"/>
      <c r="I133" s="0"/>
      <c r="J133" s="0"/>
      <c r="K133" s="0"/>
    </row>
    <row r="134" s="14" customFormat="true" ht="13.5" hidden="false" customHeight="true" outlineLevel="0" collapsed="false">
      <c r="A134" s="15"/>
      <c r="B134" s="16" t="s">
        <v>131</v>
      </c>
      <c r="C134" s="15"/>
      <c r="D134" s="15" t="n">
        <v>1</v>
      </c>
      <c r="E134" s="23" t="n">
        <v>34.09</v>
      </c>
      <c r="F134" s="23" t="n">
        <v>34.09</v>
      </c>
      <c r="G134" s="0"/>
      <c r="H134" s="0"/>
      <c r="I134" s="0"/>
      <c r="J134" s="0"/>
      <c r="K134" s="0"/>
    </row>
    <row r="135" s="14" customFormat="true" ht="13.5" hidden="false" customHeight="true" outlineLevel="0" collapsed="false">
      <c r="A135" s="15"/>
      <c r="B135" s="16" t="s">
        <v>132</v>
      </c>
      <c r="C135" s="15"/>
      <c r="D135" s="15" t="n">
        <v>1</v>
      </c>
      <c r="E135" s="23" t="n">
        <v>37.2</v>
      </c>
      <c r="F135" s="23" t="n">
        <v>37.2</v>
      </c>
      <c r="G135" s="0"/>
      <c r="H135" s="0"/>
      <c r="I135" s="0"/>
      <c r="J135" s="0"/>
      <c r="K135" s="0"/>
    </row>
    <row r="136" s="14" customFormat="true" ht="13.5" hidden="false" customHeight="true" outlineLevel="0" collapsed="false">
      <c r="A136" s="15"/>
      <c r="B136" s="16" t="s">
        <v>133</v>
      </c>
      <c r="C136" s="15"/>
      <c r="D136" s="15" t="n">
        <v>1</v>
      </c>
      <c r="E136" s="23" t="n">
        <v>46</v>
      </c>
      <c r="F136" s="23" t="n">
        <v>46</v>
      </c>
      <c r="G136" s="0"/>
      <c r="H136" s="0"/>
      <c r="I136" s="0"/>
      <c r="J136" s="0"/>
      <c r="K136" s="0"/>
    </row>
    <row r="137" s="14" customFormat="true" ht="13.5" hidden="false" customHeight="true" outlineLevel="0" collapsed="false">
      <c r="A137" s="15"/>
      <c r="B137" s="16" t="s">
        <v>134</v>
      </c>
      <c r="C137" s="15"/>
      <c r="D137" s="15" t="n">
        <v>1</v>
      </c>
      <c r="E137" s="23" t="n">
        <v>31</v>
      </c>
      <c r="F137" s="23" t="n">
        <v>31</v>
      </c>
      <c r="G137" s="0"/>
      <c r="H137" s="0"/>
      <c r="I137" s="0"/>
      <c r="J137" s="0"/>
      <c r="K137" s="0"/>
    </row>
    <row r="138" s="14" customFormat="true" ht="16.5" hidden="false" customHeight="true" outlineLevel="0" collapsed="false">
      <c r="A138" s="15"/>
      <c r="B138" s="16" t="s">
        <v>135</v>
      </c>
      <c r="C138" s="15"/>
      <c r="D138" s="15" t="n">
        <v>1</v>
      </c>
      <c r="E138" s="23" t="n">
        <v>35.5</v>
      </c>
      <c r="F138" s="23" t="n">
        <v>35.5</v>
      </c>
      <c r="G138" s="0"/>
      <c r="H138" s="0"/>
      <c r="I138" s="0"/>
      <c r="J138" s="0"/>
      <c r="K138" s="0"/>
    </row>
    <row r="139" s="14" customFormat="true" ht="19.5" hidden="false" customHeight="true" outlineLevel="0" collapsed="false">
      <c r="A139" s="15"/>
      <c r="B139" s="16" t="s">
        <v>136</v>
      </c>
      <c r="C139" s="15"/>
      <c r="D139" s="15" t="n">
        <v>1</v>
      </c>
      <c r="E139" s="23" t="n">
        <v>29.5</v>
      </c>
      <c r="F139" s="23" t="n">
        <v>29.5</v>
      </c>
      <c r="G139" s="0"/>
      <c r="H139" s="0"/>
      <c r="I139" s="0"/>
      <c r="J139" s="0"/>
      <c r="K139" s="0"/>
    </row>
    <row r="140" s="14" customFormat="true" ht="19.5" hidden="false" customHeight="true" outlineLevel="0" collapsed="false">
      <c r="A140" s="15"/>
      <c r="B140" s="16" t="s">
        <v>137</v>
      </c>
      <c r="C140" s="15"/>
      <c r="D140" s="15" t="n">
        <v>1</v>
      </c>
      <c r="E140" s="23" t="n">
        <v>146.4</v>
      </c>
      <c r="F140" s="23" t="n">
        <v>146.4</v>
      </c>
      <c r="G140" s="0"/>
      <c r="H140" s="0"/>
      <c r="I140" s="0"/>
      <c r="J140" s="0"/>
      <c r="K140" s="0"/>
    </row>
    <row r="141" s="14" customFormat="true" ht="19.5" hidden="false" customHeight="true" outlineLevel="0" collapsed="false">
      <c r="A141" s="15"/>
      <c r="B141" s="16" t="s">
        <v>138</v>
      </c>
      <c r="C141" s="15"/>
      <c r="D141" s="15" t="n">
        <v>1</v>
      </c>
      <c r="E141" s="23" t="n">
        <v>42.5</v>
      </c>
      <c r="F141" s="23" t="n">
        <v>42.5</v>
      </c>
      <c r="G141" s="0"/>
      <c r="H141" s="0"/>
      <c r="I141" s="0"/>
      <c r="J141" s="0"/>
      <c r="K141" s="0"/>
    </row>
    <row r="142" s="14" customFormat="true" ht="19.5" hidden="false" customHeight="true" outlineLevel="0" collapsed="false">
      <c r="A142" s="15"/>
      <c r="B142" s="16" t="s">
        <v>139</v>
      </c>
      <c r="C142" s="15"/>
      <c r="D142" s="15" t="n">
        <v>1</v>
      </c>
      <c r="E142" s="23" t="n">
        <v>25.5</v>
      </c>
      <c r="F142" s="23" t="n">
        <v>25.5</v>
      </c>
      <c r="G142" s="0"/>
      <c r="H142" s="0"/>
      <c r="I142" s="0"/>
      <c r="J142" s="0"/>
      <c r="K142" s="0"/>
    </row>
    <row r="143" s="14" customFormat="true" ht="19.5" hidden="false" customHeight="true" outlineLevel="0" collapsed="false">
      <c r="A143" s="15"/>
      <c r="B143" s="16" t="s">
        <v>140</v>
      </c>
      <c r="C143" s="15"/>
      <c r="D143" s="15" t="n">
        <v>1</v>
      </c>
      <c r="E143" s="23" t="n">
        <v>14.2</v>
      </c>
      <c r="F143" s="23" t="n">
        <v>14.2</v>
      </c>
      <c r="G143" s="0"/>
      <c r="H143" s="0"/>
      <c r="I143" s="0"/>
      <c r="J143" s="0"/>
      <c r="K143" s="0"/>
    </row>
    <row r="144" s="14" customFormat="true" ht="19.5" hidden="false" customHeight="true" outlineLevel="0" collapsed="false">
      <c r="A144" s="15"/>
      <c r="B144" s="16" t="s">
        <v>141</v>
      </c>
      <c r="C144" s="15"/>
      <c r="D144" s="15" t="n">
        <v>1</v>
      </c>
      <c r="E144" s="23" t="n">
        <v>42.05</v>
      </c>
      <c r="F144" s="23" t="n">
        <v>42.05</v>
      </c>
      <c r="G144" s="0"/>
      <c r="H144" s="0"/>
      <c r="I144" s="0"/>
      <c r="J144" s="0"/>
      <c r="K144" s="0"/>
    </row>
    <row r="145" s="14" customFormat="true" ht="19.5" hidden="false" customHeight="true" outlineLevel="0" collapsed="false">
      <c r="A145" s="15"/>
      <c r="B145" s="16" t="s">
        <v>110</v>
      </c>
      <c r="C145" s="15"/>
      <c r="D145" s="15" t="n">
        <v>1</v>
      </c>
      <c r="E145" s="23" t="n">
        <v>30.6</v>
      </c>
      <c r="F145" s="23" t="n">
        <v>30.6</v>
      </c>
      <c r="G145" s="0"/>
      <c r="H145" s="0"/>
      <c r="I145" s="0"/>
      <c r="J145" s="0"/>
      <c r="K145" s="0"/>
    </row>
    <row r="146" s="14" customFormat="true" ht="19.5" hidden="false" customHeight="true" outlineLevel="0" collapsed="false">
      <c r="A146" s="15"/>
      <c r="B146" s="16" t="s">
        <v>142</v>
      </c>
      <c r="C146" s="15"/>
      <c r="D146" s="15" t="n">
        <v>1</v>
      </c>
      <c r="E146" s="23" t="n">
        <v>45.8</v>
      </c>
      <c r="F146" s="23" t="n">
        <v>45.8</v>
      </c>
      <c r="G146" s="0"/>
      <c r="H146" s="0"/>
      <c r="I146" s="0"/>
      <c r="J146" s="0"/>
      <c r="K146" s="0"/>
    </row>
    <row r="147" s="14" customFormat="true" ht="19.5" hidden="false" customHeight="true" outlineLevel="0" collapsed="false">
      <c r="A147" s="15"/>
      <c r="B147" s="16" t="s">
        <v>143</v>
      </c>
      <c r="C147" s="15"/>
      <c r="D147" s="15" t="n">
        <v>1</v>
      </c>
      <c r="E147" s="23" t="n">
        <v>21.6</v>
      </c>
      <c r="F147" s="23" t="n">
        <v>21.6</v>
      </c>
      <c r="G147" s="0"/>
      <c r="H147" s="0"/>
      <c r="I147" s="0"/>
      <c r="J147" s="0"/>
      <c r="K147" s="0"/>
    </row>
    <row r="148" s="14" customFormat="true" ht="19.5" hidden="false" customHeight="true" outlineLevel="0" collapsed="false">
      <c r="A148" s="15"/>
      <c r="B148" s="16" t="s">
        <v>144</v>
      </c>
      <c r="C148" s="15"/>
      <c r="D148" s="15" t="n">
        <v>1</v>
      </c>
      <c r="E148" s="23" t="n">
        <v>228.67</v>
      </c>
      <c r="F148" s="23" t="n">
        <v>228.67</v>
      </c>
      <c r="G148" s="0"/>
      <c r="H148" s="0"/>
      <c r="I148" s="0"/>
      <c r="J148" s="0"/>
      <c r="K148" s="0"/>
    </row>
    <row r="149" s="14" customFormat="true" ht="19.5" hidden="false" customHeight="true" outlineLevel="0" collapsed="false">
      <c r="A149" s="15"/>
      <c r="B149" s="20" t="s">
        <v>91</v>
      </c>
      <c r="C149" s="21"/>
      <c r="D149" s="21"/>
      <c r="E149" s="23"/>
      <c r="F149" s="23"/>
      <c r="G149" s="0"/>
      <c r="H149" s="0"/>
      <c r="I149" s="0"/>
      <c r="J149" s="0"/>
      <c r="K149" s="0"/>
    </row>
    <row r="150" s="14" customFormat="true" ht="19.5" hidden="false" customHeight="true" outlineLevel="0" collapsed="false">
      <c r="A150" s="15"/>
      <c r="B150" s="16" t="s">
        <v>145</v>
      </c>
      <c r="C150" s="15"/>
      <c r="D150" s="15" t="n">
        <v>1</v>
      </c>
      <c r="E150" s="23" t="n">
        <v>17</v>
      </c>
      <c r="F150" s="23" t="n">
        <v>17</v>
      </c>
      <c r="G150" s="0"/>
      <c r="H150" s="0"/>
      <c r="I150" s="0"/>
      <c r="J150" s="0"/>
      <c r="K150" s="0"/>
    </row>
    <row r="151" s="14" customFormat="true" ht="19.5" hidden="false" customHeight="true" outlineLevel="0" collapsed="false">
      <c r="A151" s="15"/>
      <c r="B151" s="16" t="s">
        <v>146</v>
      </c>
      <c r="C151" s="15"/>
      <c r="D151" s="15" t="n">
        <v>1</v>
      </c>
      <c r="E151" s="23" t="n">
        <v>8</v>
      </c>
      <c r="F151" s="23" t="n">
        <v>8</v>
      </c>
      <c r="G151" s="0"/>
      <c r="H151" s="0"/>
      <c r="I151" s="0"/>
      <c r="J151" s="0"/>
      <c r="K151" s="0"/>
    </row>
    <row r="152" s="14" customFormat="true" ht="19.5" hidden="false" customHeight="true" outlineLevel="0" collapsed="false">
      <c r="A152" s="15"/>
      <c r="B152" s="16" t="s">
        <v>147</v>
      </c>
      <c r="C152" s="15"/>
      <c r="D152" s="15" t="n">
        <v>1</v>
      </c>
      <c r="E152" s="23" t="n">
        <v>6</v>
      </c>
      <c r="F152" s="23" t="n">
        <v>6</v>
      </c>
      <c r="G152" s="0"/>
      <c r="H152" s="0"/>
      <c r="I152" s="0"/>
      <c r="J152" s="0"/>
      <c r="K152" s="0"/>
    </row>
    <row r="153" s="14" customFormat="true" ht="19.5" hidden="false" customHeight="true" outlineLevel="0" collapsed="false">
      <c r="A153" s="15"/>
      <c r="B153" s="16" t="s">
        <v>148</v>
      </c>
      <c r="C153" s="15"/>
      <c r="D153" s="15" t="n">
        <v>1</v>
      </c>
      <c r="E153" s="23" t="n">
        <v>71</v>
      </c>
      <c r="F153" s="23" t="n">
        <v>71</v>
      </c>
      <c r="G153" s="0"/>
      <c r="H153" s="0"/>
      <c r="I153" s="0"/>
      <c r="J153" s="0"/>
      <c r="K153" s="0"/>
    </row>
    <row r="154" s="14" customFormat="true" ht="23.25" hidden="false" customHeight="true" outlineLevel="0" collapsed="false">
      <c r="A154" s="15"/>
      <c r="B154" s="16" t="s">
        <v>149</v>
      </c>
      <c r="C154" s="15"/>
      <c r="D154" s="15" t="n">
        <v>1</v>
      </c>
      <c r="E154" s="23" t="n">
        <v>15</v>
      </c>
      <c r="F154" s="23" t="n">
        <v>15</v>
      </c>
      <c r="G154" s="0"/>
      <c r="H154" s="0"/>
      <c r="I154" s="0"/>
      <c r="J154" s="0"/>
      <c r="K154" s="0"/>
    </row>
    <row r="155" s="14" customFormat="true" ht="23.25" hidden="false" customHeight="true" outlineLevel="0" collapsed="false">
      <c r="A155" s="15"/>
      <c r="B155" s="16" t="s">
        <v>150</v>
      </c>
      <c r="C155" s="15"/>
      <c r="D155" s="15" t="n">
        <v>1</v>
      </c>
      <c r="E155" s="23" t="n">
        <v>0</v>
      </c>
      <c r="F155" s="23" t="n">
        <v>0</v>
      </c>
      <c r="G155" s="0"/>
      <c r="H155" s="0"/>
      <c r="I155" s="0"/>
      <c r="J155" s="0"/>
      <c r="K155" s="0"/>
    </row>
    <row r="156" s="14" customFormat="true" ht="23.25" hidden="false" customHeight="true" outlineLevel="0" collapsed="false">
      <c r="A156" s="15"/>
      <c r="B156" s="16" t="s">
        <v>151</v>
      </c>
      <c r="C156" s="15"/>
      <c r="D156" s="15" t="n">
        <v>1</v>
      </c>
      <c r="E156" s="23" t="n">
        <v>307.68</v>
      </c>
      <c r="F156" s="23" t="n">
        <v>307.68</v>
      </c>
      <c r="G156" s="0"/>
      <c r="H156" s="0"/>
      <c r="I156" s="0"/>
      <c r="J156" s="0"/>
      <c r="K156" s="0"/>
    </row>
    <row r="157" s="14" customFormat="true" ht="23.25" hidden="false" customHeight="true" outlineLevel="0" collapsed="false">
      <c r="A157" s="15"/>
      <c r="B157" s="16" t="s">
        <v>152</v>
      </c>
      <c r="C157" s="15"/>
      <c r="D157" s="15" t="n">
        <v>1</v>
      </c>
      <c r="E157" s="23" t="n">
        <v>1.55</v>
      </c>
      <c r="F157" s="23" t="n">
        <v>1.55</v>
      </c>
      <c r="G157" s="0"/>
      <c r="H157" s="0"/>
      <c r="I157" s="0"/>
      <c r="J157" s="0"/>
      <c r="K157" s="0"/>
    </row>
    <row r="158" s="14" customFormat="true" ht="23.25" hidden="false" customHeight="true" outlineLevel="0" collapsed="false">
      <c r="A158" s="15"/>
      <c r="B158" s="16" t="s">
        <v>153</v>
      </c>
      <c r="C158" s="15"/>
      <c r="D158" s="15" t="n">
        <v>1</v>
      </c>
      <c r="E158" s="23" t="n">
        <v>23</v>
      </c>
      <c r="F158" s="23" t="n">
        <v>23</v>
      </c>
      <c r="G158" s="0"/>
      <c r="H158" s="0"/>
      <c r="I158" s="0"/>
      <c r="J158" s="0"/>
      <c r="K158" s="0"/>
    </row>
    <row r="159" s="14" customFormat="true" ht="27.75" hidden="false" customHeight="true" outlineLevel="0" collapsed="false">
      <c r="A159" s="15"/>
      <c r="B159" s="16" t="s">
        <v>154</v>
      </c>
      <c r="C159" s="15"/>
      <c r="D159" s="15" t="n">
        <v>1</v>
      </c>
      <c r="E159" s="23" t="n">
        <v>60</v>
      </c>
      <c r="F159" s="23" t="n">
        <v>60</v>
      </c>
      <c r="G159" s="0"/>
      <c r="H159" s="0"/>
      <c r="I159" s="0"/>
      <c r="J159" s="0"/>
      <c r="K159" s="0"/>
    </row>
    <row r="160" s="14" customFormat="true" ht="23.25" hidden="false" customHeight="true" outlineLevel="0" collapsed="false">
      <c r="A160" s="15"/>
      <c r="B160" s="16" t="s">
        <v>155</v>
      </c>
      <c r="C160" s="15"/>
      <c r="D160" s="15" t="n">
        <v>1</v>
      </c>
      <c r="E160" s="23" t="n">
        <v>156</v>
      </c>
      <c r="F160" s="23" t="n">
        <v>156</v>
      </c>
      <c r="G160" s="0"/>
      <c r="H160" s="0"/>
      <c r="I160" s="0"/>
      <c r="J160" s="0"/>
      <c r="K160" s="0"/>
    </row>
    <row r="161" s="14" customFormat="true" ht="23.25" hidden="false" customHeight="true" outlineLevel="0" collapsed="false">
      <c r="A161" s="15"/>
      <c r="B161" s="16" t="s">
        <v>156</v>
      </c>
      <c r="C161" s="15"/>
      <c r="D161" s="15" t="n">
        <v>1</v>
      </c>
      <c r="E161" s="23" t="n">
        <v>197.19</v>
      </c>
      <c r="F161" s="23" t="n">
        <v>197.19</v>
      </c>
      <c r="G161" s="0"/>
      <c r="H161" s="0"/>
      <c r="I161" s="0"/>
      <c r="J161" s="0"/>
      <c r="K161" s="0"/>
    </row>
    <row r="162" s="14" customFormat="true" ht="27.75" hidden="false" customHeight="true" outlineLevel="0" collapsed="false">
      <c r="A162" s="15"/>
      <c r="B162" s="20" t="s">
        <v>111</v>
      </c>
      <c r="C162" s="21"/>
      <c r="D162" s="21"/>
      <c r="E162" s="23"/>
      <c r="F162" s="23"/>
      <c r="G162" s="0"/>
      <c r="H162" s="0"/>
      <c r="I162" s="0"/>
      <c r="J162" s="0"/>
      <c r="K162" s="0"/>
    </row>
    <row r="163" s="14" customFormat="true" ht="23.25" hidden="false" customHeight="true" outlineLevel="0" collapsed="false">
      <c r="A163" s="15"/>
      <c r="B163" s="16" t="s">
        <v>157</v>
      </c>
      <c r="C163" s="15"/>
      <c r="D163" s="15" t="n">
        <v>1</v>
      </c>
      <c r="E163" s="23" t="n">
        <v>2200.53</v>
      </c>
      <c r="F163" s="23" t="n">
        <v>2200.53</v>
      </c>
      <c r="G163" s="0"/>
      <c r="H163" s="0"/>
      <c r="I163" s="0"/>
      <c r="J163" s="0"/>
      <c r="K163" s="0"/>
    </row>
    <row r="164" s="14" customFormat="true" ht="23.25" hidden="false" customHeight="true" outlineLevel="0" collapsed="false">
      <c r="A164" s="15"/>
      <c r="B164" s="16" t="s">
        <v>158</v>
      </c>
      <c r="C164" s="15"/>
      <c r="D164" s="15" t="n">
        <v>1</v>
      </c>
      <c r="E164" s="23" t="n">
        <v>2068.18</v>
      </c>
      <c r="F164" s="23" t="n">
        <v>2068.18</v>
      </c>
      <c r="G164" s="0"/>
      <c r="H164" s="0"/>
      <c r="I164" s="0"/>
      <c r="J164" s="0"/>
      <c r="K164" s="0"/>
    </row>
    <row r="165" s="14" customFormat="true" ht="23.25" hidden="false" customHeight="true" outlineLevel="0" collapsed="false">
      <c r="A165" s="15"/>
      <c r="B165" s="20" t="s">
        <v>159</v>
      </c>
      <c r="C165" s="21"/>
      <c r="D165" s="21"/>
      <c r="E165" s="23"/>
      <c r="F165" s="23"/>
      <c r="G165" s="0"/>
      <c r="H165" s="0"/>
      <c r="I165" s="0"/>
      <c r="J165" s="0"/>
      <c r="K165" s="0"/>
    </row>
    <row r="166" s="14" customFormat="true" ht="23.25" hidden="false" customHeight="true" outlineLevel="0" collapsed="false">
      <c r="A166" s="15"/>
      <c r="B166" s="16" t="s">
        <v>160</v>
      </c>
      <c r="C166" s="15"/>
      <c r="D166" s="15" t="n">
        <v>1</v>
      </c>
      <c r="E166" s="23" t="n">
        <v>1072.9</v>
      </c>
      <c r="F166" s="23" t="n">
        <v>1072.9</v>
      </c>
      <c r="G166" s="0"/>
      <c r="H166" s="0"/>
      <c r="I166" s="0"/>
      <c r="J166" s="0"/>
      <c r="K166" s="0"/>
    </row>
    <row r="167" s="14" customFormat="true" ht="23.25" hidden="false" customHeight="true" outlineLevel="0" collapsed="false">
      <c r="A167" s="15"/>
      <c r="B167" s="16" t="s">
        <v>161</v>
      </c>
      <c r="C167" s="15"/>
      <c r="D167" s="15" t="n">
        <v>1</v>
      </c>
      <c r="E167" s="23" t="n">
        <v>204.9</v>
      </c>
      <c r="F167" s="23" t="n">
        <v>204.9</v>
      </c>
      <c r="G167" s="0"/>
      <c r="H167" s="0"/>
      <c r="I167" s="0"/>
      <c r="J167" s="0"/>
      <c r="K167" s="0"/>
    </row>
    <row r="168" s="14" customFormat="true" ht="23.25" hidden="false" customHeight="true" outlineLevel="0" collapsed="false">
      <c r="A168" s="15"/>
      <c r="B168" s="16" t="s">
        <v>162</v>
      </c>
      <c r="C168" s="15"/>
      <c r="D168" s="15" t="n">
        <v>1</v>
      </c>
      <c r="E168" s="23" t="n">
        <v>222.8</v>
      </c>
      <c r="F168" s="23" t="n">
        <v>222.8</v>
      </c>
      <c r="G168" s="0"/>
      <c r="H168" s="0"/>
      <c r="I168" s="0"/>
      <c r="J168" s="0"/>
      <c r="K168" s="0"/>
    </row>
    <row r="169" s="14" customFormat="true" ht="23.25" hidden="false" customHeight="true" outlineLevel="0" collapsed="false">
      <c r="A169" s="15"/>
      <c r="B169" s="16" t="s">
        <v>163</v>
      </c>
      <c r="C169" s="15"/>
      <c r="D169" s="15" t="n">
        <v>1</v>
      </c>
      <c r="E169" s="23" t="n">
        <v>179.06</v>
      </c>
      <c r="F169" s="23" t="n">
        <v>179.06</v>
      </c>
      <c r="G169" s="0"/>
      <c r="H169" s="0"/>
      <c r="I169" s="0"/>
      <c r="J169" s="0"/>
      <c r="K169" s="0"/>
    </row>
    <row r="170" s="14" customFormat="true" ht="23.25" hidden="false" customHeight="true" outlineLevel="0" collapsed="false">
      <c r="A170" s="15"/>
      <c r="B170" s="16" t="s">
        <v>164</v>
      </c>
      <c r="C170" s="15"/>
      <c r="D170" s="15" t="n">
        <v>1</v>
      </c>
      <c r="E170" s="23" t="n">
        <v>26</v>
      </c>
      <c r="F170" s="23" t="n">
        <v>26</v>
      </c>
      <c r="G170" s="0"/>
      <c r="H170" s="0"/>
      <c r="I170" s="0"/>
      <c r="J170" s="0"/>
      <c r="K170" s="0"/>
    </row>
    <row r="171" s="14" customFormat="true" ht="23.25" hidden="false" customHeight="true" outlineLevel="0" collapsed="false">
      <c r="A171" s="15"/>
      <c r="B171" s="16" t="s">
        <v>165</v>
      </c>
      <c r="C171" s="15"/>
      <c r="D171" s="15" t="n">
        <v>1</v>
      </c>
      <c r="E171" s="23" t="n">
        <v>133.32</v>
      </c>
      <c r="F171" s="23" t="n">
        <v>133.32</v>
      </c>
      <c r="G171" s="0"/>
      <c r="H171" s="0"/>
      <c r="I171" s="0"/>
      <c r="J171" s="0"/>
      <c r="K171" s="0"/>
    </row>
    <row r="172" s="14" customFormat="true" ht="23.25" hidden="false" customHeight="true" outlineLevel="0" collapsed="false">
      <c r="A172" s="15"/>
      <c r="B172" s="16" t="s">
        <v>166</v>
      </c>
      <c r="C172" s="15"/>
      <c r="D172" s="15" t="n">
        <v>1</v>
      </c>
      <c r="E172" s="23" t="n">
        <v>412.81</v>
      </c>
      <c r="F172" s="23" t="n">
        <v>412.81</v>
      </c>
      <c r="G172" s="0"/>
      <c r="H172" s="0"/>
      <c r="I172" s="0"/>
      <c r="J172" s="0"/>
      <c r="K172" s="0"/>
    </row>
    <row r="173" s="14" customFormat="true" ht="23.25" hidden="false" customHeight="true" outlineLevel="0" collapsed="false">
      <c r="A173" s="15"/>
      <c r="B173" s="16" t="s">
        <v>167</v>
      </c>
      <c r="C173" s="15"/>
      <c r="D173" s="15" t="n">
        <v>1</v>
      </c>
      <c r="E173" s="23" t="n">
        <v>249.07</v>
      </c>
      <c r="F173" s="23" t="n">
        <v>249.07</v>
      </c>
      <c r="G173" s="0"/>
      <c r="H173" s="0"/>
      <c r="I173" s="0"/>
      <c r="J173" s="0"/>
      <c r="K173" s="0"/>
    </row>
    <row r="174" s="14" customFormat="true" ht="23.25" hidden="false" customHeight="true" outlineLevel="0" collapsed="false">
      <c r="A174" s="15"/>
      <c r="B174" s="16" t="s">
        <v>168</v>
      </c>
      <c r="C174" s="15"/>
      <c r="D174" s="15" t="n">
        <v>1</v>
      </c>
      <c r="E174" s="23" t="n">
        <v>47</v>
      </c>
      <c r="F174" s="23" t="n">
        <v>47</v>
      </c>
      <c r="G174" s="0"/>
      <c r="H174" s="0"/>
      <c r="I174" s="0"/>
      <c r="J174" s="0"/>
      <c r="K174" s="0"/>
    </row>
    <row r="175" s="14" customFormat="true" ht="23.25" hidden="false" customHeight="true" outlineLevel="0" collapsed="false">
      <c r="A175" s="15"/>
      <c r="B175" s="16" t="s">
        <v>169</v>
      </c>
      <c r="C175" s="15"/>
      <c r="D175" s="15" t="n">
        <v>1</v>
      </c>
      <c r="E175" s="23" t="n">
        <v>160</v>
      </c>
      <c r="F175" s="23" t="n">
        <v>160</v>
      </c>
      <c r="G175" s="0"/>
      <c r="H175" s="0"/>
      <c r="I175" s="0"/>
      <c r="J175" s="0"/>
      <c r="K175" s="0"/>
    </row>
    <row r="176" s="14" customFormat="true" ht="23.25" hidden="false" customHeight="true" outlineLevel="0" collapsed="false">
      <c r="A176" s="15"/>
      <c r="B176" s="16" t="s">
        <v>170</v>
      </c>
      <c r="C176" s="15"/>
      <c r="D176" s="15" t="n">
        <v>1</v>
      </c>
      <c r="E176" s="23" t="n">
        <v>88</v>
      </c>
      <c r="F176" s="23" t="n">
        <v>88</v>
      </c>
      <c r="G176" s="0"/>
      <c r="H176" s="0"/>
      <c r="I176" s="0"/>
      <c r="J176" s="0"/>
      <c r="K176" s="0"/>
    </row>
    <row r="177" s="14" customFormat="true" ht="23.25" hidden="false" customHeight="true" outlineLevel="0" collapsed="false">
      <c r="A177" s="15"/>
      <c r="B177" s="16" t="s">
        <v>169</v>
      </c>
      <c r="C177" s="15"/>
      <c r="D177" s="15" t="n">
        <v>1</v>
      </c>
      <c r="E177" s="23" t="n">
        <v>120</v>
      </c>
      <c r="F177" s="23" t="n">
        <v>120</v>
      </c>
      <c r="G177" s="0"/>
      <c r="H177" s="0"/>
      <c r="I177" s="0"/>
      <c r="J177" s="0"/>
      <c r="K177" s="0"/>
    </row>
    <row r="178" s="14" customFormat="true" ht="23.25" hidden="false" customHeight="true" outlineLevel="0" collapsed="false">
      <c r="A178" s="15"/>
      <c r="B178" s="16" t="s">
        <v>169</v>
      </c>
      <c r="C178" s="15"/>
      <c r="D178" s="15" t="n">
        <v>1</v>
      </c>
      <c r="E178" s="23" t="n">
        <v>120</v>
      </c>
      <c r="F178" s="23" t="n">
        <v>120</v>
      </c>
      <c r="G178" s="0"/>
      <c r="H178" s="0"/>
      <c r="I178" s="0"/>
      <c r="J178" s="0"/>
      <c r="K178" s="0"/>
    </row>
    <row r="179" s="14" customFormat="true" ht="23.25" hidden="false" customHeight="true" outlineLevel="0" collapsed="false">
      <c r="A179" s="15" t="n">
        <f aca="false">A128+1</f>
        <v>70</v>
      </c>
      <c r="B179" s="18" t="s">
        <v>171</v>
      </c>
      <c r="C179" s="15" t="n">
        <v>2007</v>
      </c>
      <c r="D179" s="15" t="n">
        <v>1</v>
      </c>
      <c r="E179" s="19"/>
      <c r="F179" s="19"/>
      <c r="G179" s="0"/>
      <c r="H179" s="0"/>
      <c r="I179" s="0"/>
      <c r="J179" s="0"/>
      <c r="K179" s="0"/>
    </row>
    <row r="180" s="14" customFormat="true" ht="22.5" hidden="false" customHeight="true" outlineLevel="0" collapsed="false">
      <c r="A180" s="15"/>
      <c r="B180" s="20" t="s">
        <v>80</v>
      </c>
      <c r="C180" s="21"/>
      <c r="D180" s="15"/>
      <c r="E180" s="23"/>
      <c r="F180" s="23"/>
      <c r="G180" s="0"/>
      <c r="H180" s="0"/>
      <c r="I180" s="0"/>
      <c r="J180" s="0"/>
      <c r="K180" s="0"/>
    </row>
    <row r="181" s="14" customFormat="true" ht="19.5" hidden="false" customHeight="true" outlineLevel="0" collapsed="false">
      <c r="A181" s="15"/>
      <c r="B181" s="16" t="s">
        <v>172</v>
      </c>
      <c r="C181" s="15"/>
      <c r="D181" s="15" t="n">
        <v>1</v>
      </c>
      <c r="E181" s="23" t="n">
        <v>116.65</v>
      </c>
      <c r="F181" s="23" t="n">
        <v>116.65</v>
      </c>
      <c r="G181" s="0"/>
      <c r="H181" s="0"/>
      <c r="I181" s="0"/>
      <c r="J181" s="0"/>
      <c r="K181" s="0"/>
    </row>
    <row r="182" s="14" customFormat="true" ht="21" hidden="false" customHeight="true" outlineLevel="0" collapsed="false">
      <c r="A182" s="15"/>
      <c r="B182" s="16" t="s">
        <v>173</v>
      </c>
      <c r="C182" s="15"/>
      <c r="D182" s="15" t="n">
        <v>1</v>
      </c>
      <c r="E182" s="23" t="n">
        <v>51</v>
      </c>
      <c r="F182" s="23" t="n">
        <v>51</v>
      </c>
      <c r="G182" s="0"/>
      <c r="H182" s="0"/>
      <c r="I182" s="0"/>
      <c r="J182" s="0"/>
      <c r="K182" s="0"/>
    </row>
    <row r="183" s="14" customFormat="true" ht="21" hidden="false" customHeight="true" outlineLevel="0" collapsed="false">
      <c r="A183" s="15"/>
      <c r="B183" s="16" t="s">
        <v>174</v>
      </c>
      <c r="C183" s="15"/>
      <c r="D183" s="15" t="n">
        <v>1</v>
      </c>
      <c r="E183" s="23" t="n">
        <v>102.89</v>
      </c>
      <c r="F183" s="23" t="n">
        <v>102.89</v>
      </c>
      <c r="G183" s="0"/>
      <c r="H183" s="0"/>
      <c r="I183" s="0"/>
      <c r="J183" s="0"/>
      <c r="K183" s="0"/>
    </row>
    <row r="184" s="14" customFormat="true" ht="21" hidden="false" customHeight="true" outlineLevel="0" collapsed="false">
      <c r="A184" s="15"/>
      <c r="B184" s="16" t="s">
        <v>175</v>
      </c>
      <c r="C184" s="15"/>
      <c r="D184" s="15" t="n">
        <v>1</v>
      </c>
      <c r="E184" s="23" t="n">
        <v>92.6</v>
      </c>
      <c r="F184" s="23" t="n">
        <v>92.6</v>
      </c>
      <c r="G184" s="0"/>
      <c r="H184" s="0"/>
      <c r="I184" s="0"/>
      <c r="J184" s="0"/>
      <c r="K184" s="0"/>
    </row>
    <row r="185" s="14" customFormat="true" ht="27" hidden="false" customHeight="true" outlineLevel="0" collapsed="false">
      <c r="A185" s="15"/>
      <c r="B185" s="16" t="s">
        <v>176</v>
      </c>
      <c r="C185" s="15"/>
      <c r="D185" s="15" t="n">
        <v>1</v>
      </c>
      <c r="E185" s="23" t="n">
        <v>83.34</v>
      </c>
      <c r="F185" s="23" t="n">
        <v>83.34</v>
      </c>
      <c r="G185" s="0"/>
      <c r="H185" s="0"/>
      <c r="I185" s="0"/>
      <c r="J185" s="0"/>
      <c r="K185" s="0"/>
    </row>
    <row r="186" s="14" customFormat="true" ht="28.5" hidden="false" customHeight="true" outlineLevel="0" collapsed="false">
      <c r="A186" s="15"/>
      <c r="B186" s="16" t="s">
        <v>177</v>
      </c>
      <c r="C186" s="15"/>
      <c r="D186" s="15" t="n">
        <v>1</v>
      </c>
      <c r="E186" s="23" t="n">
        <v>79.29</v>
      </c>
      <c r="F186" s="23" t="n">
        <v>79.29</v>
      </c>
      <c r="G186" s="0"/>
      <c r="H186" s="0"/>
      <c r="I186" s="0"/>
      <c r="J186" s="0"/>
      <c r="K186" s="0"/>
    </row>
    <row r="187" s="14" customFormat="true" ht="28.5" hidden="false" customHeight="true" outlineLevel="0" collapsed="false">
      <c r="A187" s="15"/>
      <c r="B187" s="16" t="s">
        <v>178</v>
      </c>
      <c r="C187" s="15"/>
      <c r="D187" s="15" t="n">
        <v>1</v>
      </c>
      <c r="E187" s="23" t="n">
        <v>84.25</v>
      </c>
      <c r="F187" s="23" t="n">
        <v>84.25</v>
      </c>
      <c r="G187" s="0"/>
      <c r="H187" s="0"/>
      <c r="I187" s="0"/>
      <c r="J187" s="0"/>
      <c r="K187" s="0"/>
    </row>
    <row r="188" s="14" customFormat="true" ht="26.25" hidden="false" customHeight="true" outlineLevel="0" collapsed="false">
      <c r="A188" s="15"/>
      <c r="B188" s="16" t="s">
        <v>179</v>
      </c>
      <c r="C188" s="15"/>
      <c r="D188" s="15" t="n">
        <v>1</v>
      </c>
      <c r="E188" s="23" t="n">
        <v>161.08</v>
      </c>
      <c r="F188" s="23" t="n">
        <v>161.08</v>
      </c>
      <c r="G188" s="0"/>
      <c r="H188" s="0"/>
      <c r="I188" s="0"/>
      <c r="J188" s="0"/>
      <c r="K188" s="0"/>
    </row>
    <row r="189" s="14" customFormat="true" ht="27.75" hidden="false" customHeight="true" outlineLevel="0" collapsed="false">
      <c r="A189" s="15"/>
      <c r="B189" s="16" t="s">
        <v>180</v>
      </c>
      <c r="C189" s="15"/>
      <c r="D189" s="15" t="n">
        <v>1</v>
      </c>
      <c r="E189" s="23" t="n">
        <v>108.14</v>
      </c>
      <c r="F189" s="23" t="n">
        <v>108.14</v>
      </c>
      <c r="G189" s="0"/>
      <c r="H189" s="0"/>
      <c r="I189" s="0"/>
      <c r="J189" s="0"/>
      <c r="K189" s="0"/>
    </row>
    <row r="190" s="14" customFormat="true" ht="27" hidden="false" customHeight="true" outlineLevel="0" collapsed="false">
      <c r="A190" s="15"/>
      <c r="B190" s="16" t="s">
        <v>181</v>
      </c>
      <c r="C190" s="15"/>
      <c r="D190" s="15" t="n">
        <v>1</v>
      </c>
      <c r="E190" s="23" t="n">
        <v>86.51</v>
      </c>
      <c r="F190" s="23" t="n">
        <v>86.51</v>
      </c>
      <c r="G190" s="0"/>
      <c r="H190" s="0"/>
      <c r="I190" s="0"/>
      <c r="J190" s="0"/>
      <c r="K190" s="0"/>
    </row>
    <row r="191" s="14" customFormat="true" ht="21" hidden="false" customHeight="true" outlineLevel="0" collapsed="false">
      <c r="A191" s="15"/>
      <c r="B191" s="16" t="s">
        <v>182</v>
      </c>
      <c r="C191" s="15"/>
      <c r="D191" s="15" t="n">
        <v>1</v>
      </c>
      <c r="E191" s="23" t="n">
        <v>69.21</v>
      </c>
      <c r="F191" s="23" t="n">
        <v>69.21</v>
      </c>
      <c r="G191" s="0"/>
      <c r="H191" s="0"/>
      <c r="I191" s="0"/>
      <c r="J191" s="0"/>
      <c r="K191" s="0"/>
    </row>
    <row r="192" s="14" customFormat="true" ht="31.5" hidden="false" customHeight="true" outlineLevel="0" collapsed="false">
      <c r="A192" s="15"/>
      <c r="B192" s="16" t="s">
        <v>183</v>
      </c>
      <c r="C192" s="15"/>
      <c r="D192" s="15" t="n">
        <v>1</v>
      </c>
      <c r="E192" s="23" t="n">
        <v>155.37</v>
      </c>
      <c r="F192" s="23" t="n">
        <v>155.37</v>
      </c>
      <c r="G192" s="0"/>
      <c r="H192" s="0"/>
      <c r="I192" s="0"/>
      <c r="J192" s="0"/>
      <c r="K192" s="0"/>
    </row>
    <row r="193" s="14" customFormat="true" ht="30" hidden="false" customHeight="true" outlineLevel="0" collapsed="false">
      <c r="A193" s="15"/>
      <c r="B193" s="16" t="s">
        <v>184</v>
      </c>
      <c r="C193" s="15"/>
      <c r="D193" s="15" t="n">
        <v>1</v>
      </c>
      <c r="E193" s="23" t="n">
        <v>166.44</v>
      </c>
      <c r="F193" s="23" t="n">
        <v>166.44</v>
      </c>
      <c r="G193" s="0"/>
      <c r="H193" s="0"/>
      <c r="I193" s="0"/>
      <c r="J193" s="0"/>
      <c r="K193" s="0"/>
    </row>
    <row r="194" s="14" customFormat="true" ht="28.5" hidden="false" customHeight="true" outlineLevel="0" collapsed="false">
      <c r="A194" s="15"/>
      <c r="B194" s="16" t="s">
        <v>185</v>
      </c>
      <c r="C194" s="15"/>
      <c r="D194" s="15" t="n">
        <v>1</v>
      </c>
      <c r="E194" s="23" t="n">
        <v>155.03</v>
      </c>
      <c r="F194" s="23" t="n">
        <v>155.03</v>
      </c>
      <c r="G194" s="0"/>
      <c r="H194" s="0"/>
      <c r="I194" s="0"/>
      <c r="J194" s="0"/>
      <c r="K194" s="0"/>
    </row>
    <row r="195" s="14" customFormat="true" ht="21" hidden="false" customHeight="true" outlineLevel="0" collapsed="false">
      <c r="A195" s="15"/>
      <c r="B195" s="20" t="s">
        <v>111</v>
      </c>
      <c r="C195" s="21"/>
      <c r="D195" s="22"/>
      <c r="E195" s="23"/>
      <c r="F195" s="23"/>
      <c r="G195" s="0"/>
      <c r="H195" s="0"/>
      <c r="I195" s="0"/>
      <c r="J195" s="0"/>
      <c r="K195" s="0"/>
    </row>
    <row r="196" s="14" customFormat="true" ht="21" hidden="false" customHeight="true" outlineLevel="0" collapsed="false">
      <c r="A196" s="15"/>
      <c r="B196" s="16" t="s">
        <v>186</v>
      </c>
      <c r="C196" s="15"/>
      <c r="D196" s="15" t="n">
        <v>1</v>
      </c>
      <c r="E196" s="23" t="n">
        <v>110.34</v>
      </c>
      <c r="F196" s="23" t="n">
        <f aca="false">E196*D196</f>
        <v>110.34</v>
      </c>
      <c r="G196" s="0"/>
      <c r="H196" s="0"/>
      <c r="I196" s="0"/>
      <c r="J196" s="0"/>
      <c r="K196" s="0"/>
    </row>
    <row r="197" s="14" customFormat="true" ht="21" hidden="false" customHeight="true" outlineLevel="0" collapsed="false">
      <c r="A197" s="15"/>
      <c r="B197" s="16" t="s">
        <v>187</v>
      </c>
      <c r="C197" s="15"/>
      <c r="D197" s="15" t="n">
        <v>2</v>
      </c>
      <c r="E197" s="23" t="n">
        <v>44.12</v>
      </c>
      <c r="F197" s="23" t="n">
        <f aca="false">E197*D197</f>
        <v>88.24</v>
      </c>
      <c r="G197" s="0"/>
      <c r="H197" s="0"/>
      <c r="I197" s="0"/>
      <c r="J197" s="0"/>
      <c r="K197" s="0"/>
    </row>
    <row r="198" s="14" customFormat="true" ht="21" hidden="false" customHeight="true" outlineLevel="0" collapsed="false">
      <c r="A198" s="15"/>
      <c r="B198" s="16" t="s">
        <v>188</v>
      </c>
      <c r="C198" s="15"/>
      <c r="D198" s="15" t="n">
        <v>1</v>
      </c>
      <c r="E198" s="23" t="n">
        <v>22.06</v>
      </c>
      <c r="F198" s="23" t="n">
        <f aca="false">E198*D198</f>
        <v>22.06</v>
      </c>
      <c r="G198" s="0"/>
      <c r="H198" s="0"/>
      <c r="I198" s="0"/>
      <c r="J198" s="0"/>
      <c r="K198" s="0"/>
    </row>
    <row r="199" s="14" customFormat="true" ht="21" hidden="false" customHeight="true" outlineLevel="0" collapsed="false">
      <c r="A199" s="15"/>
      <c r="B199" s="20" t="s">
        <v>91</v>
      </c>
      <c r="C199" s="21"/>
      <c r="D199" s="22"/>
      <c r="E199" s="23"/>
      <c r="F199" s="23"/>
      <c r="G199" s="0"/>
      <c r="H199" s="0"/>
      <c r="I199" s="0"/>
      <c r="J199" s="0"/>
      <c r="K199" s="0"/>
    </row>
    <row r="200" s="14" customFormat="true" ht="21" hidden="false" customHeight="true" outlineLevel="0" collapsed="false">
      <c r="A200" s="15"/>
      <c r="B200" s="16" t="s">
        <v>189</v>
      </c>
      <c r="C200" s="15"/>
      <c r="D200" s="15" t="n">
        <v>1</v>
      </c>
      <c r="E200" s="23" t="n">
        <v>9.61</v>
      </c>
      <c r="F200" s="23" t="n">
        <v>9.61</v>
      </c>
      <c r="G200" s="0"/>
      <c r="H200" s="0"/>
      <c r="I200" s="0"/>
      <c r="J200" s="0"/>
      <c r="K200" s="0"/>
    </row>
    <row r="201" s="14" customFormat="true" ht="21" hidden="false" customHeight="true" outlineLevel="0" collapsed="false">
      <c r="A201" s="15"/>
      <c r="B201" s="16" t="s">
        <v>190</v>
      </c>
      <c r="C201" s="15"/>
      <c r="D201" s="15" t="n">
        <v>1</v>
      </c>
      <c r="E201" s="23" t="n">
        <v>2.4</v>
      </c>
      <c r="F201" s="23" t="n">
        <v>2.4</v>
      </c>
      <c r="G201" s="0"/>
      <c r="H201" s="0"/>
      <c r="I201" s="0"/>
      <c r="J201" s="0"/>
      <c r="K201" s="0"/>
    </row>
    <row r="202" s="14" customFormat="true" ht="21" hidden="false" customHeight="true" outlineLevel="0" collapsed="false">
      <c r="A202" s="15"/>
      <c r="B202" s="16" t="s">
        <v>191</v>
      </c>
      <c r="C202" s="15"/>
      <c r="D202" s="15" t="n">
        <v>1</v>
      </c>
      <c r="E202" s="23" t="n">
        <v>0.96</v>
      </c>
      <c r="F202" s="23" t="n">
        <v>0.96</v>
      </c>
      <c r="G202" s="0"/>
      <c r="H202" s="0"/>
      <c r="I202" s="0"/>
      <c r="J202" s="0"/>
      <c r="K202" s="0"/>
    </row>
    <row r="203" s="14" customFormat="true" ht="22.5" hidden="false" customHeight="true" outlineLevel="0" collapsed="false">
      <c r="A203" s="15"/>
      <c r="B203" s="16" t="s">
        <v>192</v>
      </c>
      <c r="C203" s="15"/>
      <c r="D203" s="15" t="n">
        <v>1</v>
      </c>
      <c r="E203" s="23" t="n">
        <v>2.4</v>
      </c>
      <c r="F203" s="23" t="n">
        <v>2.4</v>
      </c>
      <c r="G203" s="0"/>
      <c r="H203" s="0"/>
      <c r="I203" s="0"/>
      <c r="J203" s="0"/>
      <c r="K203" s="0"/>
    </row>
    <row r="204" s="14" customFormat="true" ht="22.5" hidden="false" customHeight="true" outlineLevel="0" collapsed="false">
      <c r="A204" s="15"/>
      <c r="B204" s="16" t="s">
        <v>193</v>
      </c>
      <c r="C204" s="15"/>
      <c r="D204" s="15" t="n">
        <v>1</v>
      </c>
      <c r="E204" s="23" t="n">
        <v>9.61</v>
      </c>
      <c r="F204" s="23" t="n">
        <v>9.61</v>
      </c>
      <c r="G204" s="0"/>
      <c r="H204" s="0"/>
      <c r="I204" s="0"/>
      <c r="J204" s="0"/>
      <c r="K204" s="0"/>
    </row>
    <row r="205" s="14" customFormat="true" ht="22.5" hidden="false" customHeight="true" outlineLevel="0" collapsed="false">
      <c r="A205" s="15"/>
      <c r="B205" s="16" t="s">
        <v>194</v>
      </c>
      <c r="C205" s="15"/>
      <c r="D205" s="15" t="n">
        <v>1</v>
      </c>
      <c r="E205" s="23" t="n">
        <v>5.48</v>
      </c>
      <c r="F205" s="23" t="n">
        <v>5.48</v>
      </c>
      <c r="G205" s="0"/>
      <c r="H205" s="0"/>
      <c r="I205" s="0"/>
      <c r="J205" s="0"/>
      <c r="K205" s="0"/>
    </row>
    <row r="206" s="14" customFormat="true" ht="22.5" hidden="false" customHeight="true" outlineLevel="0" collapsed="false">
      <c r="A206" s="15"/>
      <c r="B206" s="16" t="s">
        <v>195</v>
      </c>
      <c r="C206" s="15"/>
      <c r="D206" s="15" t="n">
        <v>1</v>
      </c>
      <c r="E206" s="23" t="n">
        <v>5.48</v>
      </c>
      <c r="F206" s="23" t="n">
        <v>5.48</v>
      </c>
      <c r="G206" s="0"/>
      <c r="H206" s="0"/>
      <c r="I206" s="0"/>
      <c r="J206" s="0"/>
      <c r="K206" s="0"/>
    </row>
    <row r="207" s="14" customFormat="true" ht="27.75" hidden="false" customHeight="true" outlineLevel="0" collapsed="false">
      <c r="A207" s="15"/>
      <c r="B207" s="16" t="s">
        <v>196</v>
      </c>
      <c r="C207" s="15"/>
      <c r="D207" s="15" t="n">
        <v>1</v>
      </c>
      <c r="E207" s="23" t="n">
        <v>0.96</v>
      </c>
      <c r="F207" s="23" t="n">
        <v>0.96</v>
      </c>
      <c r="G207" s="0"/>
      <c r="H207" s="0"/>
      <c r="I207" s="0"/>
      <c r="J207" s="0"/>
      <c r="K207" s="0"/>
    </row>
    <row r="208" s="14" customFormat="true" ht="25.5" hidden="false" customHeight="true" outlineLevel="0" collapsed="false">
      <c r="A208" s="15"/>
      <c r="B208" s="16" t="s">
        <v>197</v>
      </c>
      <c r="C208" s="15"/>
      <c r="D208" s="15" t="n">
        <v>1</v>
      </c>
      <c r="E208" s="23" t="n">
        <v>2.48</v>
      </c>
      <c r="F208" s="23" t="n">
        <f aca="false">E208*D208</f>
        <v>2.48</v>
      </c>
      <c r="G208" s="0"/>
      <c r="H208" s="0"/>
      <c r="I208" s="0"/>
      <c r="J208" s="0"/>
      <c r="K208" s="0"/>
    </row>
    <row r="209" s="14" customFormat="true" ht="22.5" hidden="false" customHeight="true" outlineLevel="0" collapsed="false">
      <c r="A209" s="15"/>
      <c r="B209" s="16" t="s">
        <v>198</v>
      </c>
      <c r="C209" s="15"/>
      <c r="D209" s="15" t="n">
        <v>1</v>
      </c>
      <c r="E209" s="23" t="n">
        <v>2.4</v>
      </c>
      <c r="F209" s="23" t="n">
        <v>2.4</v>
      </c>
      <c r="G209" s="0"/>
      <c r="H209" s="0"/>
      <c r="I209" s="0"/>
      <c r="J209" s="0"/>
      <c r="K209" s="0"/>
    </row>
    <row r="210" s="14" customFormat="true" ht="22.5" hidden="false" customHeight="true" outlineLevel="0" collapsed="false">
      <c r="A210" s="15"/>
      <c r="B210" s="16" t="s">
        <v>199</v>
      </c>
      <c r="C210" s="15"/>
      <c r="D210" s="15" t="n">
        <v>1</v>
      </c>
      <c r="E210" s="23" t="n">
        <v>0.48</v>
      </c>
      <c r="F210" s="23" t="n">
        <v>0.48</v>
      </c>
      <c r="G210" s="0"/>
      <c r="H210" s="0"/>
      <c r="I210" s="0"/>
      <c r="J210" s="0"/>
      <c r="K210" s="0"/>
    </row>
    <row r="211" s="14" customFormat="true" ht="22.5" hidden="false" customHeight="true" outlineLevel="0" collapsed="false">
      <c r="A211" s="15"/>
      <c r="B211" s="16" t="s">
        <v>200</v>
      </c>
      <c r="C211" s="15"/>
      <c r="D211" s="15" t="n">
        <v>1</v>
      </c>
      <c r="E211" s="23" t="n">
        <v>0.48</v>
      </c>
      <c r="F211" s="23" t="n">
        <v>0.48</v>
      </c>
      <c r="G211" s="0"/>
      <c r="H211" s="0"/>
      <c r="I211" s="0"/>
      <c r="J211" s="0"/>
      <c r="K211" s="0"/>
    </row>
    <row r="212" s="14" customFormat="true" ht="22.5" hidden="false" customHeight="true" outlineLevel="0" collapsed="false">
      <c r="A212" s="15"/>
      <c r="B212" s="16" t="s">
        <v>201</v>
      </c>
      <c r="C212" s="15"/>
      <c r="D212" s="15" t="n">
        <v>1</v>
      </c>
      <c r="E212" s="23" t="n">
        <v>4.48</v>
      </c>
      <c r="F212" s="23" t="n">
        <f aca="false">D212*E212</f>
        <v>4.48</v>
      </c>
      <c r="G212" s="0"/>
      <c r="H212" s="0"/>
      <c r="I212" s="0"/>
      <c r="J212" s="0"/>
      <c r="K212" s="0"/>
    </row>
    <row r="213" s="14" customFormat="true" ht="22.5" hidden="false" customHeight="true" outlineLevel="0" collapsed="false">
      <c r="A213" s="15"/>
      <c r="B213" s="16" t="s">
        <v>202</v>
      </c>
      <c r="C213" s="15"/>
      <c r="D213" s="15" t="n">
        <v>1</v>
      </c>
      <c r="E213" s="23" t="n">
        <v>4.81</v>
      </c>
      <c r="F213" s="23" t="n">
        <v>4.81</v>
      </c>
      <c r="G213" s="0"/>
      <c r="H213" s="0"/>
      <c r="I213" s="0"/>
      <c r="J213" s="0"/>
      <c r="K213" s="0"/>
    </row>
    <row r="214" s="14" customFormat="true" ht="22.5" hidden="false" customHeight="true" outlineLevel="0" collapsed="false">
      <c r="A214" s="15"/>
      <c r="B214" s="16" t="s">
        <v>203</v>
      </c>
      <c r="C214" s="15"/>
      <c r="D214" s="15" t="n">
        <v>1</v>
      </c>
      <c r="E214" s="23" t="n">
        <v>12.02</v>
      </c>
      <c r="F214" s="23" t="n">
        <v>12.02</v>
      </c>
      <c r="G214" s="0"/>
      <c r="H214" s="0"/>
      <c r="I214" s="0"/>
      <c r="J214" s="0"/>
      <c r="K214" s="0"/>
    </row>
    <row r="215" s="14" customFormat="true" ht="22.5" hidden="false" customHeight="true" outlineLevel="0" collapsed="false">
      <c r="A215" s="15"/>
      <c r="B215" s="20" t="s">
        <v>159</v>
      </c>
      <c r="C215" s="21"/>
      <c r="D215" s="22"/>
      <c r="E215" s="23"/>
      <c r="F215" s="23"/>
      <c r="G215" s="0"/>
      <c r="H215" s="0"/>
      <c r="I215" s="0"/>
      <c r="J215" s="0"/>
      <c r="K215" s="0"/>
    </row>
    <row r="216" s="14" customFormat="true" ht="22.5" hidden="false" customHeight="true" outlineLevel="0" collapsed="false">
      <c r="A216" s="15"/>
      <c r="B216" s="16" t="s">
        <v>204</v>
      </c>
      <c r="C216" s="15"/>
      <c r="D216" s="15" t="n">
        <v>1</v>
      </c>
      <c r="E216" s="23" t="n">
        <v>361.25</v>
      </c>
      <c r="F216" s="23" t="n">
        <v>361.25</v>
      </c>
      <c r="G216" s="0"/>
      <c r="H216" s="0"/>
      <c r="I216" s="0"/>
      <c r="J216" s="0"/>
      <c r="K216" s="0"/>
    </row>
    <row r="217" s="14" customFormat="true" ht="22.5" hidden="false" customHeight="true" outlineLevel="0" collapsed="false">
      <c r="A217" s="15"/>
      <c r="B217" s="16" t="s">
        <v>205</v>
      </c>
      <c r="C217" s="15"/>
      <c r="D217" s="15" t="n">
        <v>1</v>
      </c>
      <c r="E217" s="23" t="n">
        <v>794.75</v>
      </c>
      <c r="F217" s="23" t="n">
        <v>794.75</v>
      </c>
      <c r="G217" s="0"/>
      <c r="H217" s="0"/>
      <c r="I217" s="0"/>
      <c r="J217" s="0"/>
      <c r="K217" s="0"/>
    </row>
    <row r="218" s="14" customFormat="true" ht="22.5" hidden="false" customHeight="true" outlineLevel="0" collapsed="false">
      <c r="A218" s="15"/>
      <c r="B218" s="16" t="s">
        <v>206</v>
      </c>
      <c r="C218" s="15"/>
      <c r="D218" s="15" t="n">
        <v>1</v>
      </c>
      <c r="E218" s="23" t="n">
        <v>794.75</v>
      </c>
      <c r="F218" s="23" t="n">
        <v>794.75</v>
      </c>
      <c r="G218" s="0"/>
      <c r="H218" s="0"/>
      <c r="I218" s="0"/>
      <c r="J218" s="0"/>
      <c r="K218" s="0"/>
    </row>
    <row r="219" s="14" customFormat="true" ht="22.5" hidden="false" customHeight="true" outlineLevel="0" collapsed="false">
      <c r="A219" s="15"/>
      <c r="B219" s="16" t="s">
        <v>207</v>
      </c>
      <c r="C219" s="15"/>
      <c r="D219" s="15" t="n">
        <v>3</v>
      </c>
      <c r="E219" s="23" t="n">
        <v>180.63</v>
      </c>
      <c r="F219" s="23" t="n">
        <v>541.92</v>
      </c>
      <c r="G219" s="0"/>
      <c r="H219" s="0"/>
      <c r="I219" s="0"/>
      <c r="J219" s="0"/>
      <c r="K219" s="0"/>
    </row>
    <row r="220" s="14" customFormat="true" ht="22.5" hidden="false" customHeight="true" outlineLevel="0" collapsed="false">
      <c r="A220" s="15"/>
      <c r="B220" s="16" t="s">
        <v>208</v>
      </c>
      <c r="C220" s="15"/>
      <c r="D220" s="15" t="n">
        <v>1</v>
      </c>
      <c r="E220" s="23" t="n">
        <v>72.25</v>
      </c>
      <c r="F220" s="23" t="n">
        <v>72.25</v>
      </c>
      <c r="G220" s="0"/>
      <c r="H220" s="0"/>
      <c r="I220" s="0"/>
      <c r="J220" s="0"/>
      <c r="K220" s="0"/>
    </row>
    <row r="221" s="14" customFormat="true" ht="22.5" hidden="false" customHeight="true" outlineLevel="0" collapsed="false">
      <c r="A221" s="15"/>
      <c r="B221" s="16" t="s">
        <v>209</v>
      </c>
      <c r="C221" s="15"/>
      <c r="D221" s="15" t="n">
        <v>1</v>
      </c>
      <c r="E221" s="23" t="n">
        <v>72.25</v>
      </c>
      <c r="F221" s="23" t="n">
        <v>72.25</v>
      </c>
      <c r="G221" s="0"/>
      <c r="H221" s="0"/>
      <c r="I221" s="0"/>
      <c r="J221" s="0"/>
      <c r="K221" s="0"/>
    </row>
    <row r="222" s="14" customFormat="true" ht="22.5" hidden="false" customHeight="true" outlineLevel="0" collapsed="false">
      <c r="A222" s="15"/>
      <c r="B222" s="16" t="s">
        <v>210</v>
      </c>
      <c r="C222" s="15"/>
      <c r="D222" s="15" t="n">
        <v>2</v>
      </c>
      <c r="E222" s="23" t="n">
        <v>90.3145</v>
      </c>
      <c r="F222" s="23" t="n">
        <f aca="false">D222*E222</f>
        <v>180.629</v>
      </c>
      <c r="G222" s="0"/>
      <c r="H222" s="0"/>
      <c r="I222" s="0"/>
      <c r="J222" s="0"/>
      <c r="K222" s="0"/>
    </row>
    <row r="223" s="14" customFormat="true" ht="22.5" hidden="false" customHeight="true" outlineLevel="0" collapsed="false">
      <c r="A223" s="15"/>
      <c r="B223" s="16" t="s">
        <v>211</v>
      </c>
      <c r="C223" s="15"/>
      <c r="D223" s="15" t="n">
        <v>1</v>
      </c>
      <c r="E223" s="23" t="n">
        <v>794.75</v>
      </c>
      <c r="F223" s="23" t="n">
        <v>794.75</v>
      </c>
      <c r="G223" s="0"/>
      <c r="H223" s="0"/>
      <c r="I223" s="0"/>
      <c r="J223" s="0"/>
      <c r="K223" s="0"/>
    </row>
    <row r="224" s="14" customFormat="true" ht="22.5" hidden="false" customHeight="true" outlineLevel="0" collapsed="false">
      <c r="A224" s="15" t="n">
        <f aca="false">A179+1</f>
        <v>71</v>
      </c>
      <c r="B224" s="18" t="s">
        <v>212</v>
      </c>
      <c r="C224" s="15" t="n">
        <v>2007</v>
      </c>
      <c r="D224" s="15"/>
      <c r="E224" s="19"/>
      <c r="F224" s="19"/>
      <c r="G224" s="0"/>
      <c r="H224" s="0"/>
      <c r="I224" s="0"/>
      <c r="J224" s="0"/>
      <c r="K224" s="0"/>
    </row>
    <row r="225" s="14" customFormat="true" ht="22.5" hidden="false" customHeight="true" outlineLevel="0" collapsed="false">
      <c r="A225" s="15"/>
      <c r="B225" s="20" t="s">
        <v>213</v>
      </c>
      <c r="C225" s="21"/>
      <c r="D225" s="15" t="n">
        <v>1</v>
      </c>
      <c r="E225" s="23" t="n">
        <v>2400</v>
      </c>
      <c r="F225" s="17" t="n">
        <v>2400</v>
      </c>
      <c r="G225" s="0"/>
      <c r="H225" s="0"/>
      <c r="I225" s="0"/>
      <c r="J225" s="0"/>
      <c r="K225" s="0"/>
    </row>
    <row r="226" s="14" customFormat="true" ht="22.5" hidden="false" customHeight="true" outlineLevel="0" collapsed="false">
      <c r="A226" s="15"/>
      <c r="B226" s="20" t="s">
        <v>214</v>
      </c>
      <c r="C226" s="21"/>
      <c r="D226" s="22"/>
      <c r="E226" s="23" t="n">
        <f aca="false">E227</f>
        <v>464.29</v>
      </c>
      <c r="F226" s="17" t="n">
        <f aca="false">F227</f>
        <v>464.29</v>
      </c>
      <c r="G226" s="0"/>
      <c r="H226" s="0"/>
      <c r="I226" s="0"/>
      <c r="J226" s="0"/>
      <c r="K226" s="0"/>
    </row>
    <row r="227" s="14" customFormat="true" ht="22.5" hidden="false" customHeight="true" outlineLevel="0" collapsed="false">
      <c r="A227" s="15"/>
      <c r="B227" s="16" t="s">
        <v>215</v>
      </c>
      <c r="C227" s="15"/>
      <c r="D227" s="15" t="n">
        <v>1</v>
      </c>
      <c r="E227" s="23" t="n">
        <v>464.29</v>
      </c>
      <c r="F227" s="17" t="n">
        <f aca="false">E227</f>
        <v>464.29</v>
      </c>
      <c r="G227" s="0"/>
      <c r="H227" s="0"/>
      <c r="I227" s="0"/>
      <c r="J227" s="0"/>
      <c r="K227" s="0"/>
    </row>
    <row r="228" s="14" customFormat="true" ht="22.5" hidden="false" customHeight="true" outlineLevel="0" collapsed="false">
      <c r="A228" s="15" t="n">
        <f aca="false">A224+1</f>
        <v>72</v>
      </c>
      <c r="B228" s="18" t="s">
        <v>216</v>
      </c>
      <c r="C228" s="15" t="n">
        <v>2008</v>
      </c>
      <c r="D228" s="15"/>
      <c r="E228" s="19"/>
      <c r="F228" s="19"/>
      <c r="G228" s="0"/>
      <c r="H228" s="0"/>
      <c r="I228" s="0"/>
      <c r="J228" s="0"/>
      <c r="K228" s="0"/>
    </row>
    <row r="229" s="14" customFormat="true" ht="22.5" hidden="false" customHeight="true" outlineLevel="0" collapsed="false">
      <c r="A229" s="15"/>
      <c r="B229" s="20" t="s">
        <v>214</v>
      </c>
      <c r="C229" s="21"/>
      <c r="D229" s="22"/>
      <c r="E229" s="23"/>
      <c r="F229" s="23"/>
      <c r="G229" s="0"/>
      <c r="H229" s="0"/>
      <c r="I229" s="0"/>
      <c r="J229" s="0"/>
      <c r="K229" s="0"/>
    </row>
    <row r="230" s="14" customFormat="true" ht="22.5" hidden="false" customHeight="true" outlineLevel="0" collapsed="false">
      <c r="A230" s="15"/>
      <c r="B230" s="16" t="s">
        <v>217</v>
      </c>
      <c r="C230" s="15"/>
      <c r="D230" s="15" t="n">
        <v>1</v>
      </c>
      <c r="E230" s="23" t="n">
        <v>119.89</v>
      </c>
      <c r="F230" s="23" t="n">
        <v>119.89</v>
      </c>
      <c r="G230" s="0"/>
      <c r="H230" s="0"/>
      <c r="I230" s="0"/>
      <c r="J230" s="0"/>
      <c r="K230" s="0"/>
    </row>
    <row r="231" s="14" customFormat="true" ht="22.5" hidden="false" customHeight="true" outlineLevel="0" collapsed="false">
      <c r="A231" s="15"/>
      <c r="B231" s="16" t="s">
        <v>218</v>
      </c>
      <c r="C231" s="15"/>
      <c r="D231" s="15" t="n">
        <v>1</v>
      </c>
      <c r="E231" s="23" t="n">
        <v>135.89</v>
      </c>
      <c r="F231" s="23" t="n">
        <v>135.89</v>
      </c>
      <c r="G231" s="0"/>
      <c r="H231" s="0"/>
      <c r="I231" s="0"/>
      <c r="J231" s="0"/>
      <c r="K231" s="0"/>
    </row>
    <row r="232" s="14" customFormat="true" ht="22.5" hidden="false" customHeight="true" outlineLevel="0" collapsed="false">
      <c r="A232" s="15"/>
      <c r="B232" s="16" t="s">
        <v>219</v>
      </c>
      <c r="C232" s="15"/>
      <c r="D232" s="15" t="n">
        <v>1</v>
      </c>
      <c r="E232" s="23" t="n">
        <v>126.89</v>
      </c>
      <c r="F232" s="23" t="n">
        <v>126.89</v>
      </c>
      <c r="G232" s="0"/>
      <c r="H232" s="0"/>
      <c r="I232" s="0"/>
      <c r="J232" s="0"/>
      <c r="K232" s="0"/>
    </row>
    <row r="233" s="14" customFormat="true" ht="22.5" hidden="false" customHeight="true" outlineLevel="0" collapsed="false">
      <c r="A233" s="15"/>
      <c r="B233" s="16" t="s">
        <v>220</v>
      </c>
      <c r="C233" s="15"/>
      <c r="D233" s="15" t="n">
        <v>1</v>
      </c>
      <c r="E233" s="23" t="n">
        <v>94.89</v>
      </c>
      <c r="F233" s="23" t="n">
        <v>94.89</v>
      </c>
      <c r="G233" s="0"/>
      <c r="H233" s="0"/>
      <c r="I233" s="0"/>
      <c r="J233" s="0"/>
      <c r="K233" s="0"/>
    </row>
    <row r="234" s="14" customFormat="true" ht="22.5" hidden="false" customHeight="true" outlineLevel="0" collapsed="false">
      <c r="A234" s="15"/>
      <c r="B234" s="16" t="s">
        <v>221</v>
      </c>
      <c r="C234" s="15"/>
      <c r="D234" s="15" t="n">
        <v>1</v>
      </c>
      <c r="E234" s="23" t="n">
        <v>104.89</v>
      </c>
      <c r="F234" s="23" t="n">
        <v>104.89</v>
      </c>
      <c r="G234" s="0"/>
      <c r="H234" s="0"/>
      <c r="I234" s="0"/>
      <c r="J234" s="0"/>
      <c r="K234" s="0"/>
    </row>
    <row r="235" s="14" customFormat="true" ht="22.5" hidden="false" customHeight="true" outlineLevel="0" collapsed="false">
      <c r="A235" s="15"/>
      <c r="B235" s="20" t="s">
        <v>222</v>
      </c>
      <c r="C235" s="21"/>
      <c r="D235" s="22"/>
      <c r="E235" s="23"/>
      <c r="F235" s="23"/>
      <c r="G235" s="0"/>
      <c r="H235" s="0"/>
      <c r="I235" s="0"/>
      <c r="J235" s="0"/>
      <c r="K235" s="0"/>
    </row>
    <row r="236" s="14" customFormat="true" ht="22.5" hidden="false" customHeight="true" outlineLevel="0" collapsed="false">
      <c r="A236" s="15"/>
      <c r="B236" s="16" t="s">
        <v>223</v>
      </c>
      <c r="C236" s="15"/>
      <c r="D236" s="15" t="n">
        <v>1</v>
      </c>
      <c r="E236" s="23" t="n">
        <v>291.9</v>
      </c>
      <c r="F236" s="23" t="n">
        <v>291.9</v>
      </c>
      <c r="G236" s="0"/>
      <c r="H236" s="0"/>
      <c r="I236" s="0"/>
      <c r="J236" s="0"/>
      <c r="K236" s="0"/>
    </row>
    <row r="237" s="14" customFormat="true" ht="22.5" hidden="false" customHeight="true" outlineLevel="0" collapsed="false">
      <c r="A237" s="15"/>
      <c r="B237" s="16" t="s">
        <v>224</v>
      </c>
      <c r="C237" s="15"/>
      <c r="D237" s="15" t="n">
        <v>1</v>
      </c>
      <c r="E237" s="23" t="n">
        <v>382.57</v>
      </c>
      <c r="F237" s="23" t="n">
        <v>382.57</v>
      </c>
      <c r="G237" s="0"/>
      <c r="H237" s="0"/>
      <c r="I237" s="0"/>
      <c r="J237" s="0"/>
      <c r="K237" s="0"/>
    </row>
    <row r="238" s="14" customFormat="true" ht="22.5" hidden="false" customHeight="true" outlineLevel="0" collapsed="false">
      <c r="A238" s="15"/>
      <c r="B238" s="16" t="s">
        <v>225</v>
      </c>
      <c r="C238" s="15"/>
      <c r="D238" s="15" t="n">
        <v>1</v>
      </c>
      <c r="E238" s="23" t="n">
        <v>230.11</v>
      </c>
      <c r="F238" s="23" t="n">
        <v>230.11</v>
      </c>
      <c r="G238" s="0"/>
      <c r="H238" s="0"/>
      <c r="I238" s="0"/>
      <c r="J238" s="0"/>
      <c r="K238" s="0"/>
    </row>
    <row r="239" s="14" customFormat="true" ht="22.5" hidden="false" customHeight="true" outlineLevel="0" collapsed="false">
      <c r="A239" s="15"/>
      <c r="B239" s="16" t="s">
        <v>226</v>
      </c>
      <c r="C239" s="15"/>
      <c r="D239" s="15" t="n">
        <v>1</v>
      </c>
      <c r="E239" s="23" t="n">
        <v>204</v>
      </c>
      <c r="F239" s="23" t="n">
        <v>204</v>
      </c>
      <c r="G239" s="0"/>
      <c r="H239" s="0"/>
      <c r="I239" s="0"/>
      <c r="J239" s="0"/>
      <c r="K239" s="0"/>
    </row>
    <row r="240" s="14" customFormat="true" ht="22.5" hidden="false" customHeight="true" outlineLevel="0" collapsed="false">
      <c r="A240" s="15"/>
      <c r="B240" s="16" t="s">
        <v>227</v>
      </c>
      <c r="C240" s="15"/>
      <c r="D240" s="15" t="n">
        <v>1</v>
      </c>
      <c r="E240" s="23" t="n">
        <v>219</v>
      </c>
      <c r="F240" s="23" t="n">
        <v>219</v>
      </c>
      <c r="G240" s="0"/>
      <c r="H240" s="0"/>
      <c r="I240" s="0"/>
      <c r="J240" s="0"/>
      <c r="K240" s="0"/>
    </row>
    <row r="241" s="14" customFormat="true" ht="22.5" hidden="false" customHeight="true" outlineLevel="0" collapsed="false">
      <c r="A241" s="15"/>
      <c r="B241" s="20" t="s">
        <v>91</v>
      </c>
      <c r="C241" s="21"/>
      <c r="D241" s="22"/>
      <c r="E241" s="23"/>
      <c r="F241" s="23"/>
      <c r="G241" s="0"/>
      <c r="H241" s="0"/>
      <c r="I241" s="0"/>
      <c r="J241" s="0"/>
      <c r="K241" s="0"/>
    </row>
    <row r="242" s="14" customFormat="true" ht="22.5" hidden="false" customHeight="true" outlineLevel="0" collapsed="false">
      <c r="A242" s="15"/>
      <c r="B242" s="16" t="s">
        <v>228</v>
      </c>
      <c r="C242" s="15"/>
      <c r="D242" s="15" t="n">
        <v>1</v>
      </c>
      <c r="E242" s="23" t="n">
        <v>7.4</v>
      </c>
      <c r="F242" s="23" t="n">
        <v>7.4</v>
      </c>
      <c r="G242" s="0"/>
      <c r="H242" s="0"/>
      <c r="I242" s="0"/>
      <c r="J242" s="0"/>
      <c r="K242" s="0"/>
    </row>
    <row r="243" s="14" customFormat="true" ht="22.5" hidden="false" customHeight="true" outlineLevel="0" collapsed="false">
      <c r="A243" s="15"/>
      <c r="B243" s="16" t="s">
        <v>229</v>
      </c>
      <c r="C243" s="15"/>
      <c r="D243" s="15" t="n">
        <v>1</v>
      </c>
      <c r="E243" s="23" t="n">
        <v>7.4</v>
      </c>
      <c r="F243" s="23" t="n">
        <v>7.4</v>
      </c>
      <c r="G243" s="0"/>
      <c r="H243" s="0"/>
      <c r="I243" s="0"/>
      <c r="J243" s="0"/>
      <c r="K243" s="0"/>
    </row>
    <row r="244" s="14" customFormat="true" ht="22.5" hidden="false" customHeight="true" outlineLevel="0" collapsed="false">
      <c r="A244" s="15"/>
      <c r="B244" s="20" t="s">
        <v>230</v>
      </c>
      <c r="C244" s="21"/>
      <c r="D244" s="22"/>
      <c r="E244" s="23"/>
      <c r="F244" s="23"/>
      <c r="G244" s="0"/>
      <c r="H244" s="0"/>
      <c r="I244" s="0"/>
      <c r="J244" s="0"/>
      <c r="K244" s="0"/>
    </row>
    <row r="245" s="14" customFormat="true" ht="22.5" hidden="false" customHeight="true" outlineLevel="0" collapsed="false">
      <c r="A245" s="15"/>
      <c r="B245" s="16" t="s">
        <v>231</v>
      </c>
      <c r="C245" s="15"/>
      <c r="D245" s="15" t="n">
        <v>1</v>
      </c>
      <c r="E245" s="23" t="n">
        <v>1071.37</v>
      </c>
      <c r="F245" s="23" t="n">
        <v>1071.37</v>
      </c>
      <c r="G245" s="0"/>
      <c r="H245" s="0"/>
      <c r="I245" s="0"/>
      <c r="J245" s="0"/>
      <c r="K245" s="0"/>
    </row>
    <row r="246" s="14" customFormat="true" ht="22.5" hidden="false" customHeight="true" outlineLevel="0" collapsed="false">
      <c r="A246" s="15"/>
      <c r="B246" s="16" t="s">
        <v>232</v>
      </c>
      <c r="C246" s="15"/>
      <c r="D246" s="15" t="n">
        <v>1</v>
      </c>
      <c r="E246" s="23" t="n">
        <v>41.83</v>
      </c>
      <c r="F246" s="23" t="n">
        <v>41.83</v>
      </c>
      <c r="G246" s="0"/>
      <c r="H246" s="0"/>
      <c r="I246" s="0"/>
      <c r="J246" s="0"/>
      <c r="K246" s="0"/>
    </row>
    <row r="247" s="14" customFormat="true" ht="22.5" hidden="false" customHeight="true" outlineLevel="0" collapsed="false">
      <c r="A247" s="15"/>
      <c r="B247" s="16" t="s">
        <v>233</v>
      </c>
      <c r="C247" s="15"/>
      <c r="D247" s="15" t="n">
        <v>1</v>
      </c>
      <c r="E247" s="23" t="n">
        <v>28.65</v>
      </c>
      <c r="F247" s="23" t="n">
        <v>28.65</v>
      </c>
      <c r="G247" s="0"/>
      <c r="H247" s="0"/>
      <c r="I247" s="0"/>
      <c r="J247" s="0"/>
      <c r="K247" s="0"/>
    </row>
    <row r="248" s="14" customFormat="true" ht="22.5" hidden="false" customHeight="true" outlineLevel="0" collapsed="false">
      <c r="A248" s="15"/>
      <c r="B248" s="16" t="s">
        <v>234</v>
      </c>
      <c r="C248" s="15"/>
      <c r="D248" s="15" t="n">
        <v>1</v>
      </c>
      <c r="E248" s="23" t="n">
        <v>8.67</v>
      </c>
      <c r="F248" s="23" t="n">
        <v>8.67</v>
      </c>
      <c r="G248" s="0"/>
      <c r="H248" s="0"/>
      <c r="I248" s="0"/>
      <c r="J248" s="0"/>
      <c r="K248" s="0"/>
    </row>
    <row r="249" s="14" customFormat="true" ht="22.5" hidden="false" customHeight="true" outlineLevel="0" collapsed="false">
      <c r="A249" s="15"/>
      <c r="B249" s="16" t="s">
        <v>235</v>
      </c>
      <c r="C249" s="15"/>
      <c r="D249" s="15" t="n">
        <v>1</v>
      </c>
      <c r="E249" s="23" t="n">
        <v>202.02</v>
      </c>
      <c r="F249" s="23" t="n">
        <v>202.02</v>
      </c>
      <c r="G249" s="0"/>
      <c r="H249" s="0"/>
      <c r="I249" s="0"/>
      <c r="J249" s="0"/>
      <c r="K249" s="0"/>
    </row>
    <row r="250" s="14" customFormat="true" ht="22.5" hidden="false" customHeight="true" outlineLevel="0" collapsed="false">
      <c r="A250" s="15"/>
      <c r="B250" s="16" t="s">
        <v>236</v>
      </c>
      <c r="C250" s="15"/>
      <c r="D250" s="15" t="n">
        <v>1</v>
      </c>
      <c r="E250" s="23" t="n">
        <v>14.79</v>
      </c>
      <c r="F250" s="23" t="n">
        <v>14.79</v>
      </c>
      <c r="G250" s="0"/>
      <c r="H250" s="0"/>
      <c r="I250" s="0"/>
      <c r="J250" s="0"/>
      <c r="K250" s="0"/>
    </row>
    <row r="251" s="14" customFormat="true" ht="22.5" hidden="false" customHeight="true" outlineLevel="0" collapsed="false">
      <c r="A251" s="15"/>
      <c r="B251" s="16" t="s">
        <v>237</v>
      </c>
      <c r="C251" s="15"/>
      <c r="D251" s="15" t="n">
        <v>1</v>
      </c>
      <c r="E251" s="23" t="n">
        <v>37.5</v>
      </c>
      <c r="F251" s="23" t="n">
        <v>37.5</v>
      </c>
      <c r="G251" s="0"/>
      <c r="H251" s="0"/>
      <c r="I251" s="0"/>
      <c r="J251" s="0"/>
      <c r="K251" s="0"/>
    </row>
    <row r="252" s="14" customFormat="true" ht="22.5" hidden="false" customHeight="true" outlineLevel="0" collapsed="false">
      <c r="A252" s="15"/>
      <c r="B252" s="16" t="s">
        <v>238</v>
      </c>
      <c r="C252" s="15"/>
      <c r="D252" s="15" t="n">
        <v>1</v>
      </c>
      <c r="E252" s="23" t="n">
        <v>91.24</v>
      </c>
      <c r="F252" s="23" t="n">
        <v>91.24</v>
      </c>
      <c r="G252" s="0"/>
      <c r="H252" s="0"/>
      <c r="I252" s="0"/>
      <c r="J252" s="0"/>
      <c r="K252" s="0"/>
    </row>
    <row r="253" s="14" customFormat="true" ht="22.5" hidden="false" customHeight="true" outlineLevel="0" collapsed="false">
      <c r="A253" s="15"/>
      <c r="B253" s="16" t="s">
        <v>239</v>
      </c>
      <c r="C253" s="15"/>
      <c r="D253" s="15" t="n">
        <v>1</v>
      </c>
      <c r="E253" s="23" t="n">
        <v>182.47</v>
      </c>
      <c r="F253" s="23" t="n">
        <v>182.47</v>
      </c>
      <c r="G253" s="0"/>
      <c r="H253" s="0"/>
      <c r="I253" s="0"/>
      <c r="J253" s="0"/>
      <c r="K253" s="0"/>
    </row>
    <row r="254" s="14" customFormat="true" ht="18" hidden="false" customHeight="true" outlineLevel="0" collapsed="false">
      <c r="A254" s="15" t="n">
        <f aca="false">A228+1</f>
        <v>73</v>
      </c>
      <c r="B254" s="18" t="s">
        <v>240</v>
      </c>
      <c r="C254" s="15" t="n">
        <v>2009</v>
      </c>
      <c r="D254" s="15"/>
      <c r="E254" s="19"/>
      <c r="F254" s="19"/>
      <c r="G254" s="0"/>
      <c r="H254" s="0"/>
      <c r="I254" s="0"/>
      <c r="J254" s="0"/>
      <c r="K254" s="0"/>
    </row>
    <row r="255" s="14" customFormat="true" ht="18.75" hidden="false" customHeight="true" outlineLevel="0" collapsed="false">
      <c r="A255" s="15"/>
      <c r="B255" s="20" t="s">
        <v>214</v>
      </c>
      <c r="C255" s="21"/>
      <c r="D255" s="22"/>
      <c r="E255" s="23"/>
      <c r="F255" s="23"/>
      <c r="G255" s="0"/>
      <c r="H255" s="0"/>
      <c r="I255" s="0"/>
      <c r="J255" s="0"/>
      <c r="K255" s="0"/>
    </row>
    <row r="256" s="14" customFormat="true" ht="16.5" hidden="false" customHeight="true" outlineLevel="0" collapsed="false">
      <c r="A256" s="15"/>
      <c r="B256" s="16" t="s">
        <v>241</v>
      </c>
      <c r="C256" s="15"/>
      <c r="D256" s="15" t="n">
        <v>1</v>
      </c>
      <c r="E256" s="23" t="n">
        <v>135.76</v>
      </c>
      <c r="F256" s="23" t="n">
        <v>135.76</v>
      </c>
      <c r="G256" s="0"/>
      <c r="H256" s="0"/>
      <c r="I256" s="0"/>
      <c r="J256" s="0"/>
      <c r="K256" s="0"/>
    </row>
    <row r="257" s="14" customFormat="true" ht="16.5" hidden="false" customHeight="true" outlineLevel="0" collapsed="false">
      <c r="A257" s="15"/>
      <c r="B257" s="16" t="s">
        <v>242</v>
      </c>
      <c r="C257" s="15"/>
      <c r="D257" s="15" t="n">
        <v>1</v>
      </c>
      <c r="E257" s="23" t="n">
        <v>229.64</v>
      </c>
      <c r="F257" s="23" t="n">
        <v>229.64</v>
      </c>
      <c r="G257" s="0"/>
      <c r="H257" s="0"/>
      <c r="I257" s="0"/>
      <c r="J257" s="0"/>
      <c r="K257" s="0"/>
    </row>
    <row r="258" s="14" customFormat="true" ht="16.5" hidden="false" customHeight="true" outlineLevel="0" collapsed="false">
      <c r="A258" s="15"/>
      <c r="B258" s="16" t="s">
        <v>243</v>
      </c>
      <c r="C258" s="15"/>
      <c r="D258" s="15" t="n">
        <v>1</v>
      </c>
      <c r="E258" s="23" t="n">
        <v>60.14</v>
      </c>
      <c r="F258" s="23" t="n">
        <v>60.14</v>
      </c>
      <c r="G258" s="0"/>
      <c r="H258" s="0"/>
      <c r="I258" s="0"/>
      <c r="J258" s="0"/>
      <c r="K258" s="0"/>
    </row>
    <row r="259" s="14" customFormat="true" ht="16.5" hidden="false" customHeight="true" outlineLevel="0" collapsed="false">
      <c r="A259" s="15"/>
      <c r="B259" s="16" t="s">
        <v>244</v>
      </c>
      <c r="C259" s="15"/>
      <c r="D259" s="15" t="n">
        <v>1</v>
      </c>
      <c r="E259" s="23" t="n">
        <v>38.25</v>
      </c>
      <c r="F259" s="23" t="n">
        <v>38.25</v>
      </c>
      <c r="G259" s="0"/>
      <c r="H259" s="0"/>
      <c r="I259" s="0"/>
      <c r="J259" s="0"/>
      <c r="K259" s="0"/>
    </row>
    <row r="260" s="14" customFormat="true" ht="16.5" hidden="false" customHeight="true" outlineLevel="0" collapsed="false">
      <c r="A260" s="15"/>
      <c r="B260" s="16" t="s">
        <v>245</v>
      </c>
      <c r="C260" s="15"/>
      <c r="D260" s="15" t="n">
        <v>1</v>
      </c>
      <c r="E260" s="23" t="n">
        <v>27.38</v>
      </c>
      <c r="F260" s="23" t="n">
        <v>27.38</v>
      </c>
      <c r="G260" s="0"/>
      <c r="H260" s="0"/>
      <c r="I260" s="0"/>
      <c r="J260" s="0"/>
      <c r="K260" s="0"/>
    </row>
    <row r="261" s="14" customFormat="true" ht="16.5" hidden="false" customHeight="true" outlineLevel="0" collapsed="false">
      <c r="A261" s="15"/>
      <c r="B261" s="18" t="s">
        <v>230</v>
      </c>
      <c r="C261" s="22"/>
      <c r="D261" s="22"/>
      <c r="E261" s="23"/>
      <c r="F261" s="23"/>
      <c r="G261" s="0"/>
      <c r="H261" s="0"/>
      <c r="I261" s="0"/>
      <c r="J261" s="0"/>
      <c r="K261" s="0"/>
    </row>
    <row r="262" s="14" customFormat="true" ht="16.5" hidden="false" customHeight="true" outlineLevel="0" collapsed="false">
      <c r="A262" s="15"/>
      <c r="B262" s="16" t="s">
        <v>246</v>
      </c>
      <c r="C262" s="15"/>
      <c r="D262" s="15" t="n">
        <v>1</v>
      </c>
      <c r="E262" s="23" t="n">
        <v>96.66</v>
      </c>
      <c r="F262" s="23" t="n">
        <v>96.66</v>
      </c>
      <c r="G262" s="0"/>
      <c r="H262" s="0"/>
      <c r="I262" s="0"/>
      <c r="J262" s="0"/>
      <c r="K262" s="0"/>
    </row>
    <row r="263" s="14" customFormat="true" ht="16.5" hidden="false" customHeight="true" outlineLevel="0" collapsed="false">
      <c r="A263" s="15"/>
      <c r="B263" s="16" t="s">
        <v>247</v>
      </c>
      <c r="C263" s="15"/>
      <c r="D263" s="15" t="n">
        <v>1</v>
      </c>
      <c r="E263" s="23" t="n">
        <v>106.97</v>
      </c>
      <c r="F263" s="23" t="n">
        <v>106.97</v>
      </c>
      <c r="G263" s="0"/>
      <c r="H263" s="0"/>
      <c r="I263" s="0"/>
      <c r="J263" s="0"/>
      <c r="K263" s="0"/>
    </row>
    <row r="264" s="14" customFormat="true" ht="16.5" hidden="false" customHeight="true" outlineLevel="0" collapsed="false">
      <c r="A264" s="15"/>
      <c r="B264" s="16" t="s">
        <v>248</v>
      </c>
      <c r="C264" s="15"/>
      <c r="D264" s="15" t="n">
        <v>1</v>
      </c>
      <c r="E264" s="23" t="n">
        <v>9.47</v>
      </c>
      <c r="F264" s="23" t="n">
        <v>9.47</v>
      </c>
      <c r="G264" s="0"/>
      <c r="H264" s="0"/>
      <c r="I264" s="0"/>
      <c r="J264" s="0"/>
      <c r="K264" s="0"/>
    </row>
    <row r="265" s="14" customFormat="true" ht="16.5" hidden="false" customHeight="true" outlineLevel="0" collapsed="false">
      <c r="A265" s="15"/>
      <c r="B265" s="16" t="s">
        <v>249</v>
      </c>
      <c r="C265" s="15"/>
      <c r="D265" s="15" t="n">
        <v>1</v>
      </c>
      <c r="E265" s="23" t="n">
        <v>206.6</v>
      </c>
      <c r="F265" s="23" t="n">
        <v>206.6</v>
      </c>
      <c r="G265" s="0"/>
      <c r="H265" s="0"/>
      <c r="I265" s="0"/>
      <c r="J265" s="0"/>
      <c r="K265" s="0"/>
    </row>
    <row r="266" s="14" customFormat="true" ht="16.5" hidden="false" customHeight="true" outlineLevel="0" collapsed="false">
      <c r="A266" s="15"/>
      <c r="B266" s="16" t="s">
        <v>250</v>
      </c>
      <c r="C266" s="15"/>
      <c r="D266" s="15" t="n">
        <v>1</v>
      </c>
      <c r="E266" s="23" t="n">
        <v>10.97</v>
      </c>
      <c r="F266" s="23" t="n">
        <v>10.97</v>
      </c>
      <c r="G266" s="0"/>
      <c r="H266" s="0"/>
      <c r="I266" s="0"/>
      <c r="J266" s="0"/>
      <c r="K266" s="0"/>
    </row>
    <row r="267" s="14" customFormat="true" ht="16.5" hidden="false" customHeight="true" outlineLevel="0" collapsed="false">
      <c r="A267" s="15"/>
      <c r="B267" s="16" t="s">
        <v>251</v>
      </c>
      <c r="C267" s="15"/>
      <c r="D267" s="15" t="n">
        <v>1</v>
      </c>
      <c r="E267" s="23" t="n">
        <v>86.34</v>
      </c>
      <c r="F267" s="23" t="n">
        <v>86.34</v>
      </c>
      <c r="G267" s="0"/>
      <c r="H267" s="0"/>
      <c r="I267" s="0"/>
      <c r="J267" s="0"/>
      <c r="K267" s="0"/>
    </row>
    <row r="268" s="14" customFormat="true" ht="16.5" hidden="false" customHeight="true" outlineLevel="0" collapsed="false">
      <c r="A268" s="15"/>
      <c r="B268" s="16" t="s">
        <v>252</v>
      </c>
      <c r="C268" s="15"/>
      <c r="D268" s="15" t="n">
        <v>1</v>
      </c>
      <c r="E268" s="23" t="n">
        <v>15.97</v>
      </c>
      <c r="F268" s="23" t="n">
        <v>15.97</v>
      </c>
      <c r="G268" s="0"/>
      <c r="H268" s="0"/>
      <c r="I268" s="0"/>
      <c r="J268" s="0"/>
      <c r="K268" s="0"/>
    </row>
    <row r="269" s="14" customFormat="true" ht="16.5" hidden="false" customHeight="true" outlineLevel="0" collapsed="false">
      <c r="A269" s="15"/>
      <c r="B269" s="16" t="s">
        <v>253</v>
      </c>
      <c r="C269" s="15"/>
      <c r="D269" s="15" t="n">
        <v>1</v>
      </c>
      <c r="E269" s="23" t="n">
        <v>49.75</v>
      </c>
      <c r="F269" s="23" t="n">
        <v>49.75</v>
      </c>
      <c r="G269" s="0"/>
      <c r="H269" s="0"/>
      <c r="I269" s="0"/>
      <c r="J269" s="0"/>
      <c r="K269" s="0"/>
    </row>
    <row r="270" s="14" customFormat="true" ht="25.5" hidden="false" customHeight="true" outlineLevel="0" collapsed="false">
      <c r="A270" s="15"/>
      <c r="B270" s="20" t="s">
        <v>111</v>
      </c>
      <c r="C270" s="21"/>
      <c r="D270" s="22"/>
      <c r="E270" s="23"/>
      <c r="F270" s="23"/>
      <c r="G270" s="0"/>
      <c r="H270" s="0"/>
      <c r="I270" s="0"/>
      <c r="J270" s="0"/>
      <c r="K270" s="0"/>
    </row>
    <row r="271" s="14" customFormat="true" ht="16.5" hidden="false" customHeight="true" outlineLevel="0" collapsed="false">
      <c r="A271" s="15"/>
      <c r="B271" s="16" t="s">
        <v>111</v>
      </c>
      <c r="C271" s="15"/>
      <c r="D271" s="15" t="n">
        <v>1</v>
      </c>
      <c r="E271" s="23" t="n">
        <v>761.58</v>
      </c>
      <c r="F271" s="23" t="n">
        <v>761.58</v>
      </c>
      <c r="G271" s="0"/>
      <c r="H271" s="0"/>
      <c r="I271" s="0"/>
      <c r="J271" s="0"/>
      <c r="K271" s="0"/>
    </row>
    <row r="272" s="14" customFormat="true" ht="19.5" hidden="false" customHeight="true" outlineLevel="0" collapsed="false">
      <c r="A272" s="15"/>
      <c r="B272" s="20" t="s">
        <v>91</v>
      </c>
      <c r="C272" s="21"/>
      <c r="D272" s="22"/>
      <c r="E272" s="23"/>
      <c r="F272" s="23"/>
      <c r="G272" s="0"/>
      <c r="H272" s="0"/>
      <c r="I272" s="0"/>
      <c r="J272" s="0"/>
      <c r="K272" s="0"/>
    </row>
    <row r="273" s="14" customFormat="true" ht="19.5" hidden="false" customHeight="true" outlineLevel="0" collapsed="false">
      <c r="A273" s="15"/>
      <c r="B273" s="16" t="s">
        <v>254</v>
      </c>
      <c r="C273" s="15"/>
      <c r="D273" s="15" t="n">
        <v>1</v>
      </c>
      <c r="E273" s="23" t="n">
        <v>75</v>
      </c>
      <c r="F273" s="23" t="n">
        <v>75</v>
      </c>
      <c r="G273" s="0"/>
      <c r="H273" s="0"/>
      <c r="I273" s="0"/>
      <c r="J273" s="0"/>
      <c r="K273" s="0"/>
    </row>
    <row r="274" s="14" customFormat="true" ht="19.5" hidden="false" customHeight="true" outlineLevel="0" collapsed="false">
      <c r="A274" s="15"/>
      <c r="B274" s="16" t="s">
        <v>255</v>
      </c>
      <c r="C274" s="15"/>
      <c r="D274" s="15" t="n">
        <v>1</v>
      </c>
      <c r="E274" s="23" t="n">
        <v>0.85</v>
      </c>
      <c r="F274" s="23" t="n">
        <v>0.85</v>
      </c>
      <c r="G274" s="0"/>
      <c r="H274" s="0"/>
      <c r="I274" s="0"/>
      <c r="J274" s="0"/>
      <c r="K274" s="0"/>
    </row>
    <row r="275" s="14" customFormat="true" ht="19.5" hidden="false" customHeight="true" outlineLevel="0" collapsed="false">
      <c r="A275" s="15"/>
      <c r="B275" s="16" t="s">
        <v>256</v>
      </c>
      <c r="C275" s="15"/>
      <c r="D275" s="15" t="n">
        <v>1</v>
      </c>
      <c r="E275" s="23" t="n">
        <v>0.85</v>
      </c>
      <c r="F275" s="23" t="n">
        <v>0.85</v>
      </c>
      <c r="G275" s="0"/>
      <c r="H275" s="0"/>
      <c r="I275" s="0"/>
      <c r="J275" s="0"/>
      <c r="K275" s="0"/>
    </row>
    <row r="276" s="14" customFormat="true" ht="19.5" hidden="false" customHeight="true" outlineLevel="0" collapsed="false">
      <c r="A276" s="15"/>
      <c r="B276" s="16" t="s">
        <v>257</v>
      </c>
      <c r="C276" s="15"/>
      <c r="D276" s="15" t="n">
        <v>1</v>
      </c>
      <c r="E276" s="23" t="n">
        <v>64</v>
      </c>
      <c r="F276" s="23" t="n">
        <v>64</v>
      </c>
      <c r="G276" s="0"/>
      <c r="H276" s="0"/>
      <c r="I276" s="0"/>
      <c r="J276" s="0"/>
      <c r="K276" s="0"/>
    </row>
    <row r="277" s="14" customFormat="true" ht="19.5" hidden="false" customHeight="true" outlineLevel="0" collapsed="false">
      <c r="A277" s="15"/>
      <c r="B277" s="16" t="s">
        <v>258</v>
      </c>
      <c r="C277" s="15"/>
      <c r="D277" s="15" t="n">
        <v>1</v>
      </c>
      <c r="E277" s="23" t="n">
        <v>25</v>
      </c>
      <c r="F277" s="23" t="n">
        <v>25</v>
      </c>
      <c r="G277" s="0"/>
      <c r="H277" s="0"/>
      <c r="I277" s="0"/>
      <c r="J277" s="0"/>
      <c r="K277" s="0"/>
    </row>
    <row r="278" s="14" customFormat="true" ht="19.5" hidden="false" customHeight="true" outlineLevel="0" collapsed="false">
      <c r="A278" s="15"/>
      <c r="B278" s="16" t="s">
        <v>259</v>
      </c>
      <c r="C278" s="15"/>
      <c r="D278" s="15" t="n">
        <v>1</v>
      </c>
      <c r="E278" s="23" t="n">
        <v>0.85</v>
      </c>
      <c r="F278" s="23" t="n">
        <v>0.85</v>
      </c>
      <c r="G278" s="0"/>
      <c r="H278" s="0"/>
      <c r="I278" s="0"/>
      <c r="J278" s="0"/>
      <c r="K278" s="0"/>
    </row>
    <row r="279" s="14" customFormat="true" ht="19.5" hidden="false" customHeight="true" outlineLevel="0" collapsed="false">
      <c r="A279" s="15"/>
      <c r="B279" s="16" t="s">
        <v>260</v>
      </c>
      <c r="C279" s="15"/>
      <c r="D279" s="15" t="n">
        <v>1</v>
      </c>
      <c r="E279" s="23" t="n">
        <v>14.45</v>
      </c>
      <c r="F279" s="23" t="n">
        <v>14.45</v>
      </c>
      <c r="G279" s="0"/>
      <c r="H279" s="0"/>
      <c r="I279" s="0"/>
      <c r="J279" s="0"/>
      <c r="K279" s="0"/>
    </row>
    <row r="280" s="14" customFormat="true" ht="19.5" hidden="false" customHeight="true" outlineLevel="0" collapsed="false">
      <c r="A280" s="15"/>
      <c r="B280" s="16" t="s">
        <v>261</v>
      </c>
      <c r="C280" s="15"/>
      <c r="D280" s="15" t="n">
        <v>1</v>
      </c>
      <c r="E280" s="23" t="n">
        <v>0.85</v>
      </c>
      <c r="F280" s="23" t="n">
        <v>0.85</v>
      </c>
      <c r="G280" s="0"/>
      <c r="H280" s="0"/>
      <c r="I280" s="0"/>
      <c r="J280" s="0"/>
      <c r="K280" s="0"/>
    </row>
    <row r="281" s="14" customFormat="true" ht="19.5" hidden="false" customHeight="true" outlineLevel="0" collapsed="false">
      <c r="A281" s="15"/>
      <c r="B281" s="16" t="s">
        <v>262</v>
      </c>
      <c r="C281" s="15"/>
      <c r="D281" s="15" t="n">
        <v>1</v>
      </c>
      <c r="E281" s="23" t="n">
        <v>12</v>
      </c>
      <c r="F281" s="23" t="n">
        <v>12</v>
      </c>
      <c r="G281" s="0"/>
      <c r="H281" s="0"/>
      <c r="I281" s="0"/>
      <c r="J281" s="0"/>
      <c r="K281" s="0"/>
    </row>
    <row r="282" s="14" customFormat="true" ht="19.5" hidden="false" customHeight="true" outlineLevel="0" collapsed="false">
      <c r="A282" s="15"/>
      <c r="B282" s="16" t="s">
        <v>263</v>
      </c>
      <c r="C282" s="15"/>
      <c r="D282" s="15" t="n">
        <v>1</v>
      </c>
      <c r="E282" s="23" t="n">
        <v>0.85</v>
      </c>
      <c r="F282" s="23" t="n">
        <v>0.85</v>
      </c>
      <c r="G282" s="0"/>
      <c r="H282" s="0"/>
      <c r="I282" s="0"/>
      <c r="J282" s="0"/>
      <c r="K282" s="0"/>
    </row>
    <row r="283" s="14" customFormat="true" ht="19.5" hidden="false" customHeight="true" outlineLevel="0" collapsed="false">
      <c r="A283" s="15"/>
      <c r="B283" s="16" t="s">
        <v>264</v>
      </c>
      <c r="C283" s="15"/>
      <c r="D283" s="15" t="n">
        <v>1</v>
      </c>
      <c r="E283" s="23" t="n">
        <v>0.85</v>
      </c>
      <c r="F283" s="23" t="n">
        <v>0.85</v>
      </c>
      <c r="G283" s="0"/>
      <c r="H283" s="0"/>
      <c r="I283" s="0"/>
      <c r="J283" s="0"/>
      <c r="K283" s="0"/>
    </row>
    <row r="284" s="14" customFormat="true" ht="19.5" hidden="false" customHeight="true" outlineLevel="0" collapsed="false">
      <c r="A284" s="15"/>
      <c r="B284" s="16" t="s">
        <v>265</v>
      </c>
      <c r="C284" s="15"/>
      <c r="D284" s="15" t="n">
        <v>1</v>
      </c>
      <c r="E284" s="23" t="n">
        <v>29.05</v>
      </c>
      <c r="F284" s="23" t="n">
        <v>29.05</v>
      </c>
      <c r="G284" s="0"/>
      <c r="H284" s="0"/>
      <c r="I284" s="0"/>
      <c r="J284" s="0"/>
      <c r="K284" s="0"/>
    </row>
    <row r="285" s="14" customFormat="true" ht="19.5" hidden="false" customHeight="true" outlineLevel="0" collapsed="false">
      <c r="A285" s="15"/>
      <c r="B285" s="16" t="s">
        <v>266</v>
      </c>
      <c r="C285" s="15"/>
      <c r="D285" s="15" t="n">
        <v>1</v>
      </c>
      <c r="E285" s="23" t="n">
        <v>3.33</v>
      </c>
      <c r="F285" s="23" t="n">
        <v>3.33</v>
      </c>
      <c r="G285" s="0"/>
      <c r="H285" s="0"/>
      <c r="I285" s="0"/>
      <c r="J285" s="0"/>
      <c r="K285" s="0"/>
    </row>
    <row r="286" s="14" customFormat="true" ht="21" hidden="false" customHeight="true" outlineLevel="0" collapsed="false">
      <c r="A286" s="15"/>
      <c r="B286" s="16" t="s">
        <v>267</v>
      </c>
      <c r="C286" s="15"/>
      <c r="D286" s="15" t="n">
        <v>1</v>
      </c>
      <c r="E286" s="23" t="n">
        <v>3.33</v>
      </c>
      <c r="F286" s="23" t="n">
        <v>3.33</v>
      </c>
      <c r="G286" s="0"/>
      <c r="H286" s="0"/>
      <c r="I286" s="0"/>
      <c r="J286" s="0"/>
      <c r="K286" s="0"/>
    </row>
    <row r="287" s="14" customFormat="true" ht="22.5" hidden="false" customHeight="true" outlineLevel="0" collapsed="false">
      <c r="A287" s="15"/>
      <c r="B287" s="16" t="s">
        <v>268</v>
      </c>
      <c r="C287" s="15"/>
      <c r="D287" s="15" t="n">
        <v>1</v>
      </c>
      <c r="E287" s="23" t="n">
        <v>0.85</v>
      </c>
      <c r="F287" s="23" t="n">
        <v>0.85</v>
      </c>
      <c r="G287" s="0"/>
      <c r="H287" s="0"/>
      <c r="I287" s="0"/>
      <c r="J287" s="0"/>
      <c r="K287" s="0"/>
    </row>
    <row r="288" s="14" customFormat="true" ht="22.5" hidden="false" customHeight="true" outlineLevel="0" collapsed="false">
      <c r="A288" s="15"/>
      <c r="B288" s="16" t="s">
        <v>269</v>
      </c>
      <c r="C288" s="15"/>
      <c r="D288" s="15" t="n">
        <v>1</v>
      </c>
      <c r="E288" s="23" t="n">
        <v>7.41</v>
      </c>
      <c r="F288" s="23" t="n">
        <v>7.41</v>
      </c>
      <c r="G288" s="0"/>
      <c r="H288" s="0"/>
      <c r="I288" s="0"/>
      <c r="J288" s="0"/>
      <c r="K288" s="0"/>
    </row>
    <row r="289" s="14" customFormat="true" ht="22.5" hidden="false" customHeight="true" outlineLevel="0" collapsed="false">
      <c r="A289" s="15"/>
      <c r="B289" s="16" t="s">
        <v>270</v>
      </c>
      <c r="C289" s="15"/>
      <c r="D289" s="15" t="n">
        <v>1</v>
      </c>
      <c r="E289" s="23" t="n">
        <v>15.19</v>
      </c>
      <c r="F289" s="23" t="n">
        <v>15.19</v>
      </c>
      <c r="G289" s="0"/>
      <c r="H289" s="0"/>
      <c r="I289" s="0"/>
      <c r="J289" s="0"/>
      <c r="K289" s="0"/>
    </row>
    <row r="290" s="14" customFormat="true" ht="22.5" hidden="false" customHeight="true" outlineLevel="0" collapsed="false">
      <c r="A290" s="15"/>
      <c r="B290" s="16" t="s">
        <v>271</v>
      </c>
      <c r="C290" s="15"/>
      <c r="D290" s="15" t="n">
        <v>1</v>
      </c>
      <c r="E290" s="23" t="n">
        <v>0.85</v>
      </c>
      <c r="F290" s="23" t="n">
        <v>0.85</v>
      </c>
      <c r="G290" s="0"/>
      <c r="H290" s="0"/>
      <c r="I290" s="0"/>
      <c r="J290" s="0"/>
      <c r="K290" s="0"/>
    </row>
    <row r="291" s="14" customFormat="true" ht="22.5" hidden="false" customHeight="true" outlineLevel="0" collapsed="false">
      <c r="A291" s="15"/>
      <c r="B291" s="16" t="s">
        <v>272</v>
      </c>
      <c r="C291" s="15"/>
      <c r="D291" s="15" t="n">
        <v>1</v>
      </c>
      <c r="E291" s="23" t="n">
        <v>15.01</v>
      </c>
      <c r="F291" s="23" t="n">
        <v>15.01</v>
      </c>
      <c r="G291" s="0"/>
      <c r="H291" s="0"/>
      <c r="I291" s="0"/>
      <c r="J291" s="0"/>
      <c r="K291" s="0"/>
    </row>
    <row r="292" s="14" customFormat="true" ht="33" hidden="false" customHeight="true" outlineLevel="0" collapsed="false">
      <c r="A292" s="15" t="n">
        <f aca="false">A254+1</f>
        <v>74</v>
      </c>
      <c r="B292" s="18" t="s">
        <v>273</v>
      </c>
      <c r="C292" s="15" t="n">
        <v>2010</v>
      </c>
      <c r="D292" s="15"/>
      <c r="E292" s="19"/>
      <c r="F292" s="19"/>
      <c r="G292" s="0"/>
      <c r="H292" s="0"/>
      <c r="I292" s="0"/>
      <c r="J292" s="0"/>
      <c r="K292" s="0"/>
    </row>
    <row r="293" s="14" customFormat="true" ht="22.5" hidden="false" customHeight="true" outlineLevel="0" collapsed="false">
      <c r="A293" s="15"/>
      <c r="B293" s="20" t="s">
        <v>95</v>
      </c>
      <c r="C293" s="21"/>
      <c r="D293" s="22"/>
      <c r="E293" s="23"/>
      <c r="F293" s="17"/>
      <c r="G293" s="0"/>
      <c r="H293" s="0"/>
      <c r="I293" s="0"/>
      <c r="J293" s="0"/>
      <c r="K293" s="0"/>
    </row>
    <row r="294" s="14" customFormat="true" ht="22.5" hidden="false" customHeight="true" outlineLevel="0" collapsed="false">
      <c r="A294" s="15"/>
      <c r="B294" s="16" t="s">
        <v>274</v>
      </c>
      <c r="C294" s="15"/>
      <c r="D294" s="15" t="n">
        <v>1</v>
      </c>
      <c r="E294" s="23" t="n">
        <v>44.22</v>
      </c>
      <c r="F294" s="23" t="n">
        <v>44.22</v>
      </c>
      <c r="G294" s="0"/>
      <c r="H294" s="0"/>
      <c r="I294" s="0"/>
      <c r="J294" s="0"/>
      <c r="K294" s="0"/>
    </row>
    <row r="295" s="14" customFormat="true" ht="22.5" hidden="false" customHeight="true" outlineLevel="0" collapsed="false">
      <c r="A295" s="15"/>
      <c r="B295" s="16" t="s">
        <v>275</v>
      </c>
      <c r="C295" s="15"/>
      <c r="D295" s="15" t="n">
        <v>1</v>
      </c>
      <c r="E295" s="23" t="n">
        <v>23.22</v>
      </c>
      <c r="F295" s="23" t="n">
        <v>23.22</v>
      </c>
      <c r="G295" s="0"/>
      <c r="H295" s="0"/>
      <c r="I295" s="0"/>
      <c r="J295" s="0"/>
      <c r="K295" s="0"/>
    </row>
    <row r="296" s="14" customFormat="true" ht="22.5" hidden="false" customHeight="true" outlineLevel="0" collapsed="false">
      <c r="A296" s="15"/>
      <c r="B296" s="16" t="s">
        <v>276</v>
      </c>
      <c r="C296" s="15"/>
      <c r="D296" s="15" t="n">
        <v>1</v>
      </c>
      <c r="E296" s="23" t="n">
        <v>23.22</v>
      </c>
      <c r="F296" s="23" t="n">
        <v>23.22</v>
      </c>
      <c r="G296" s="0"/>
      <c r="H296" s="0"/>
      <c r="I296" s="0"/>
      <c r="J296" s="0"/>
      <c r="K296" s="0"/>
    </row>
    <row r="297" s="14" customFormat="true" ht="22.5" hidden="false" customHeight="true" outlineLevel="0" collapsed="false">
      <c r="A297" s="15"/>
      <c r="B297" s="16" t="s">
        <v>277</v>
      </c>
      <c r="C297" s="15"/>
      <c r="D297" s="15" t="n">
        <v>1</v>
      </c>
      <c r="E297" s="23" t="n">
        <v>130.59</v>
      </c>
      <c r="F297" s="23" t="n">
        <v>130.59</v>
      </c>
      <c r="G297" s="0"/>
      <c r="H297" s="0"/>
      <c r="I297" s="0"/>
      <c r="J297" s="0"/>
      <c r="K297" s="0"/>
    </row>
    <row r="298" s="14" customFormat="true" ht="22.5" hidden="false" customHeight="true" outlineLevel="0" collapsed="false">
      <c r="A298" s="15"/>
      <c r="B298" s="16" t="s">
        <v>278</v>
      </c>
      <c r="C298" s="15"/>
      <c r="D298" s="15" t="n">
        <v>1</v>
      </c>
      <c r="E298" s="23" t="n">
        <v>50.14</v>
      </c>
      <c r="F298" s="23" t="n">
        <v>50.14</v>
      </c>
      <c r="G298" s="0"/>
      <c r="H298" s="0"/>
      <c r="I298" s="0"/>
      <c r="J298" s="0"/>
      <c r="K298" s="0"/>
    </row>
    <row r="299" s="14" customFormat="true" ht="22.5" hidden="false" customHeight="true" outlineLevel="0" collapsed="false">
      <c r="A299" s="15"/>
      <c r="B299" s="16" t="s">
        <v>279</v>
      </c>
      <c r="C299" s="15"/>
      <c r="D299" s="15" t="n">
        <v>1</v>
      </c>
      <c r="E299" s="23" t="n">
        <v>68.22</v>
      </c>
      <c r="F299" s="23" t="n">
        <v>68.22</v>
      </c>
      <c r="G299" s="0"/>
      <c r="H299" s="0"/>
      <c r="I299" s="0"/>
      <c r="J299" s="0"/>
      <c r="K299" s="0"/>
    </row>
    <row r="300" s="14" customFormat="true" ht="22.5" hidden="false" customHeight="true" outlineLevel="0" collapsed="false">
      <c r="A300" s="15"/>
      <c r="B300" s="16" t="s">
        <v>280</v>
      </c>
      <c r="C300" s="15"/>
      <c r="D300" s="15" t="n">
        <v>1</v>
      </c>
      <c r="E300" s="23" t="n">
        <v>66.74</v>
      </c>
      <c r="F300" s="23" t="n">
        <v>66.74</v>
      </c>
      <c r="G300" s="0"/>
      <c r="H300" s="0"/>
      <c r="I300" s="0"/>
      <c r="J300" s="0"/>
      <c r="K300" s="0"/>
    </row>
    <row r="301" s="14" customFormat="true" ht="22.5" hidden="false" customHeight="true" outlineLevel="0" collapsed="false">
      <c r="A301" s="15"/>
      <c r="B301" s="16" t="s">
        <v>281</v>
      </c>
      <c r="C301" s="15"/>
      <c r="D301" s="15" t="n">
        <v>1</v>
      </c>
      <c r="E301" s="23" t="n">
        <v>69.66</v>
      </c>
      <c r="F301" s="23" t="n">
        <v>69.66</v>
      </c>
      <c r="G301" s="0"/>
      <c r="H301" s="0"/>
      <c r="I301" s="0"/>
      <c r="J301" s="0"/>
      <c r="K301" s="0"/>
    </row>
    <row r="302" s="14" customFormat="true" ht="22.5" hidden="false" customHeight="true" outlineLevel="0" collapsed="false">
      <c r="A302" s="15"/>
      <c r="B302" s="16" t="s">
        <v>282</v>
      </c>
      <c r="C302" s="15"/>
      <c r="D302" s="15" t="n">
        <v>1</v>
      </c>
      <c r="E302" s="23" t="n">
        <v>88.22</v>
      </c>
      <c r="F302" s="23" t="n">
        <v>88.22</v>
      </c>
      <c r="G302" s="0"/>
      <c r="H302" s="0"/>
      <c r="I302" s="0"/>
      <c r="J302" s="0"/>
      <c r="K302" s="0"/>
    </row>
    <row r="303" s="14" customFormat="true" ht="22.5" hidden="false" customHeight="true" outlineLevel="0" collapsed="false">
      <c r="A303" s="15"/>
      <c r="B303" s="16" t="s">
        <v>283</v>
      </c>
      <c r="C303" s="15"/>
      <c r="D303" s="15" t="n">
        <v>1</v>
      </c>
      <c r="E303" s="23" t="n">
        <v>23.27</v>
      </c>
      <c r="F303" s="23" t="n">
        <v>23.27</v>
      </c>
      <c r="G303" s="0"/>
      <c r="H303" s="0"/>
      <c r="I303" s="0"/>
      <c r="J303" s="0"/>
      <c r="K303" s="0"/>
    </row>
    <row r="304" s="14" customFormat="true" ht="22.5" hidden="false" customHeight="true" outlineLevel="0" collapsed="false">
      <c r="A304" s="15"/>
      <c r="B304" s="16" t="s">
        <v>284</v>
      </c>
      <c r="C304" s="15"/>
      <c r="D304" s="15" t="n">
        <v>1</v>
      </c>
      <c r="E304" s="23" t="n">
        <v>297.99</v>
      </c>
      <c r="F304" s="23" t="n">
        <v>297.99</v>
      </c>
      <c r="G304" s="0"/>
      <c r="H304" s="0"/>
      <c r="I304" s="0"/>
      <c r="J304" s="0"/>
      <c r="K304" s="0"/>
    </row>
    <row r="305" s="14" customFormat="true" ht="22.5" hidden="false" customHeight="true" outlineLevel="0" collapsed="false">
      <c r="A305" s="15"/>
      <c r="B305" s="20" t="s">
        <v>214</v>
      </c>
      <c r="C305" s="21"/>
      <c r="D305" s="22"/>
      <c r="E305" s="23"/>
      <c r="F305" s="23"/>
      <c r="G305" s="0"/>
      <c r="H305" s="0"/>
      <c r="I305" s="0"/>
      <c r="J305" s="0"/>
      <c r="K305" s="0"/>
    </row>
    <row r="306" s="14" customFormat="true" ht="22.5" hidden="false" customHeight="true" outlineLevel="0" collapsed="false">
      <c r="A306" s="15"/>
      <c r="B306" s="16" t="s">
        <v>285</v>
      </c>
      <c r="C306" s="15"/>
      <c r="D306" s="15" t="n">
        <v>1</v>
      </c>
      <c r="E306" s="23" t="n">
        <v>25</v>
      </c>
      <c r="F306" s="23" t="n">
        <v>25</v>
      </c>
      <c r="G306" s="0"/>
      <c r="H306" s="0"/>
      <c r="I306" s="0"/>
      <c r="J306" s="0"/>
      <c r="K306" s="0"/>
    </row>
    <row r="307" s="14" customFormat="true" ht="21.75" hidden="false" customHeight="true" outlineLevel="0" collapsed="false">
      <c r="A307" s="15"/>
      <c r="B307" s="16" t="s">
        <v>286</v>
      </c>
      <c r="C307" s="15"/>
      <c r="D307" s="15" t="n">
        <v>1</v>
      </c>
      <c r="E307" s="23" t="n">
        <v>36</v>
      </c>
      <c r="F307" s="23" t="n">
        <v>36</v>
      </c>
      <c r="G307" s="0"/>
      <c r="H307" s="0"/>
      <c r="I307" s="0"/>
      <c r="J307" s="0"/>
      <c r="K307" s="0"/>
    </row>
    <row r="308" s="14" customFormat="true" ht="30" hidden="false" customHeight="true" outlineLevel="0" collapsed="false">
      <c r="A308" s="15"/>
      <c r="B308" s="16" t="s">
        <v>287</v>
      </c>
      <c r="C308" s="15"/>
      <c r="D308" s="15" t="n">
        <v>1</v>
      </c>
      <c r="E308" s="23" t="n">
        <v>24</v>
      </c>
      <c r="F308" s="23" t="n">
        <v>24</v>
      </c>
      <c r="G308" s="0"/>
      <c r="H308" s="0"/>
      <c r="I308" s="0"/>
      <c r="J308" s="0"/>
      <c r="K308" s="0"/>
    </row>
    <row r="309" s="14" customFormat="true" ht="18.75" hidden="false" customHeight="true" outlineLevel="0" collapsed="false">
      <c r="A309" s="15"/>
      <c r="B309" s="16" t="s">
        <v>288</v>
      </c>
      <c r="C309" s="15"/>
      <c r="D309" s="15" t="n">
        <v>1</v>
      </c>
      <c r="E309" s="23" t="n">
        <v>32</v>
      </c>
      <c r="F309" s="23" t="n">
        <v>32</v>
      </c>
      <c r="G309" s="0"/>
      <c r="H309" s="0"/>
      <c r="I309" s="0"/>
      <c r="J309" s="0"/>
      <c r="K309" s="0"/>
    </row>
    <row r="310" s="14" customFormat="true" ht="18.75" hidden="false" customHeight="true" outlineLevel="0" collapsed="false">
      <c r="A310" s="15"/>
      <c r="B310" s="16" t="s">
        <v>289</v>
      </c>
      <c r="C310" s="15"/>
      <c r="D310" s="15" t="n">
        <v>1</v>
      </c>
      <c r="E310" s="23" t="n">
        <v>19</v>
      </c>
      <c r="F310" s="23" t="n">
        <v>19</v>
      </c>
      <c r="G310" s="0"/>
      <c r="H310" s="0"/>
      <c r="I310" s="0"/>
      <c r="J310" s="0"/>
      <c r="K310" s="0"/>
    </row>
    <row r="311" s="14" customFormat="true" ht="18.75" hidden="false" customHeight="true" outlineLevel="0" collapsed="false">
      <c r="A311" s="15"/>
      <c r="B311" s="16" t="s">
        <v>290</v>
      </c>
      <c r="C311" s="15"/>
      <c r="D311" s="15" t="n">
        <v>1</v>
      </c>
      <c r="E311" s="23" t="n">
        <v>18</v>
      </c>
      <c r="F311" s="23" t="n">
        <v>18</v>
      </c>
      <c r="G311" s="0"/>
      <c r="H311" s="0"/>
      <c r="I311" s="0"/>
      <c r="J311" s="0"/>
      <c r="K311" s="0"/>
    </row>
    <row r="312" s="14" customFormat="true" ht="18.75" hidden="false" customHeight="true" outlineLevel="0" collapsed="false">
      <c r="A312" s="15"/>
      <c r="B312" s="16" t="s">
        <v>291</v>
      </c>
      <c r="C312" s="15"/>
      <c r="D312" s="15" t="n">
        <v>1</v>
      </c>
      <c r="E312" s="23" t="n">
        <v>33</v>
      </c>
      <c r="F312" s="23" t="n">
        <v>33</v>
      </c>
      <c r="G312" s="0"/>
      <c r="H312" s="0"/>
      <c r="I312" s="0"/>
      <c r="J312" s="0"/>
      <c r="K312" s="0"/>
    </row>
    <row r="313" s="14" customFormat="true" ht="18.75" hidden="false" customHeight="true" outlineLevel="0" collapsed="false">
      <c r="A313" s="15"/>
      <c r="B313" s="16" t="s">
        <v>292</v>
      </c>
      <c r="C313" s="15"/>
      <c r="D313" s="15" t="n">
        <v>1</v>
      </c>
      <c r="E313" s="23" t="n">
        <v>59</v>
      </c>
      <c r="F313" s="23" t="n">
        <v>59</v>
      </c>
      <c r="G313" s="0"/>
      <c r="H313" s="0"/>
      <c r="I313" s="0"/>
      <c r="J313" s="0"/>
      <c r="K313" s="0"/>
    </row>
    <row r="314" s="14" customFormat="true" ht="18.75" hidden="false" customHeight="true" outlineLevel="0" collapsed="false">
      <c r="A314" s="15"/>
      <c r="B314" s="16" t="s">
        <v>293</v>
      </c>
      <c r="C314" s="15"/>
      <c r="D314" s="15" t="n">
        <v>1</v>
      </c>
      <c r="E314" s="23" t="n">
        <v>35</v>
      </c>
      <c r="F314" s="23" t="n">
        <v>35</v>
      </c>
      <c r="G314" s="0"/>
      <c r="H314" s="0"/>
      <c r="I314" s="0"/>
      <c r="J314" s="0"/>
      <c r="K314" s="0"/>
    </row>
    <row r="315" s="14" customFormat="true" ht="18.75" hidden="false" customHeight="true" outlineLevel="0" collapsed="false">
      <c r="A315" s="15"/>
      <c r="B315" s="16" t="s">
        <v>294</v>
      </c>
      <c r="C315" s="15"/>
      <c r="D315" s="15" t="n">
        <v>1</v>
      </c>
      <c r="E315" s="23" t="n">
        <v>39</v>
      </c>
      <c r="F315" s="23" t="n">
        <v>39</v>
      </c>
      <c r="G315" s="0"/>
      <c r="H315" s="0"/>
      <c r="I315" s="0"/>
      <c r="J315" s="0"/>
      <c r="K315" s="0"/>
    </row>
    <row r="316" s="14" customFormat="true" ht="18.75" hidden="false" customHeight="true" outlineLevel="0" collapsed="false">
      <c r="A316" s="15"/>
      <c r="B316" s="16" t="s">
        <v>295</v>
      </c>
      <c r="C316" s="15"/>
      <c r="D316" s="15" t="n">
        <v>1</v>
      </c>
      <c r="E316" s="23" t="n">
        <v>40</v>
      </c>
      <c r="F316" s="23" t="n">
        <v>40</v>
      </c>
      <c r="G316" s="0"/>
      <c r="H316" s="0"/>
      <c r="I316" s="0"/>
      <c r="J316" s="0"/>
      <c r="K316" s="0"/>
    </row>
    <row r="317" s="14" customFormat="true" ht="18.75" hidden="false" customHeight="true" outlineLevel="0" collapsed="false">
      <c r="A317" s="15"/>
      <c r="B317" s="16" t="s">
        <v>296</v>
      </c>
      <c r="C317" s="15"/>
      <c r="D317" s="15" t="n">
        <v>1</v>
      </c>
      <c r="E317" s="23" t="n">
        <v>33</v>
      </c>
      <c r="F317" s="23" t="n">
        <v>33</v>
      </c>
      <c r="G317" s="0"/>
      <c r="H317" s="0"/>
      <c r="I317" s="0"/>
      <c r="J317" s="0"/>
      <c r="K317" s="0"/>
    </row>
    <row r="318" s="14" customFormat="true" ht="18.75" hidden="false" customHeight="true" outlineLevel="0" collapsed="false">
      <c r="A318" s="15"/>
      <c r="B318" s="16" t="s">
        <v>297</v>
      </c>
      <c r="C318" s="15"/>
      <c r="D318" s="15" t="n">
        <v>1</v>
      </c>
      <c r="E318" s="23" t="n">
        <v>40</v>
      </c>
      <c r="F318" s="23" t="n">
        <v>40</v>
      </c>
      <c r="G318" s="0"/>
      <c r="H318" s="0"/>
      <c r="I318" s="0"/>
      <c r="J318" s="0"/>
      <c r="K318" s="0"/>
    </row>
    <row r="319" s="14" customFormat="true" ht="15.75" hidden="false" customHeight="true" outlineLevel="0" collapsed="false">
      <c r="A319" s="15"/>
      <c r="B319" s="20" t="s">
        <v>91</v>
      </c>
      <c r="C319" s="21"/>
      <c r="D319" s="22"/>
      <c r="E319" s="23"/>
      <c r="F319" s="23"/>
      <c r="G319" s="0"/>
      <c r="H319" s="0"/>
      <c r="I319" s="0"/>
      <c r="J319" s="0"/>
      <c r="K319" s="0"/>
    </row>
    <row r="320" s="14" customFormat="true" ht="15.75" hidden="false" customHeight="true" outlineLevel="0" collapsed="false">
      <c r="A320" s="15"/>
      <c r="B320" s="16" t="s">
        <v>298</v>
      </c>
      <c r="C320" s="15"/>
      <c r="D320" s="15" t="n">
        <v>1</v>
      </c>
      <c r="E320" s="23" t="n">
        <v>4</v>
      </c>
      <c r="F320" s="23" t="n">
        <v>4</v>
      </c>
      <c r="G320" s="0"/>
      <c r="H320" s="0"/>
      <c r="I320" s="0"/>
      <c r="J320" s="0"/>
      <c r="K320" s="0"/>
    </row>
    <row r="321" s="14" customFormat="true" ht="15.75" hidden="false" customHeight="true" outlineLevel="0" collapsed="false">
      <c r="A321" s="15"/>
      <c r="B321" s="16" t="s">
        <v>299</v>
      </c>
      <c r="C321" s="15"/>
      <c r="D321" s="15" t="n">
        <v>1</v>
      </c>
      <c r="E321" s="23" t="n">
        <v>3</v>
      </c>
      <c r="F321" s="23" t="n">
        <v>3</v>
      </c>
      <c r="G321" s="0"/>
      <c r="H321" s="0"/>
      <c r="I321" s="0"/>
      <c r="J321" s="0"/>
      <c r="K321" s="0"/>
    </row>
    <row r="322" s="14" customFormat="true" ht="15.75" hidden="false" customHeight="true" outlineLevel="0" collapsed="false">
      <c r="A322" s="15"/>
      <c r="B322" s="16" t="s">
        <v>300</v>
      </c>
      <c r="C322" s="15"/>
      <c r="D322" s="15" t="n">
        <v>1</v>
      </c>
      <c r="E322" s="23" t="n">
        <v>7</v>
      </c>
      <c r="F322" s="23" t="n">
        <v>7</v>
      </c>
      <c r="G322" s="0"/>
      <c r="H322" s="0"/>
      <c r="I322" s="0"/>
      <c r="J322" s="0"/>
      <c r="K322" s="0"/>
    </row>
    <row r="323" s="14" customFormat="true" ht="15.75" hidden="false" customHeight="true" outlineLevel="0" collapsed="false">
      <c r="A323" s="15"/>
      <c r="B323" s="16" t="s">
        <v>301</v>
      </c>
      <c r="C323" s="15"/>
      <c r="D323" s="15" t="n">
        <v>1</v>
      </c>
      <c r="E323" s="23" t="n">
        <v>6</v>
      </c>
      <c r="F323" s="23" t="n">
        <v>6</v>
      </c>
      <c r="G323" s="0"/>
      <c r="H323" s="0"/>
      <c r="I323" s="0"/>
      <c r="J323" s="0"/>
      <c r="K323" s="0"/>
    </row>
    <row r="324" s="14" customFormat="true" ht="15.75" hidden="false" customHeight="true" outlineLevel="0" collapsed="false">
      <c r="A324" s="15"/>
      <c r="B324" s="16" t="s">
        <v>302</v>
      </c>
      <c r="C324" s="15"/>
      <c r="D324" s="15" t="n">
        <v>1</v>
      </c>
      <c r="E324" s="23" t="n">
        <v>10</v>
      </c>
      <c r="F324" s="23" t="n">
        <v>10</v>
      </c>
      <c r="G324" s="0"/>
      <c r="H324" s="0"/>
      <c r="I324" s="0"/>
      <c r="J324" s="0"/>
      <c r="K324" s="0"/>
    </row>
    <row r="325" s="14" customFormat="true" ht="15.75" hidden="false" customHeight="true" outlineLevel="0" collapsed="false">
      <c r="A325" s="15"/>
      <c r="B325" s="16" t="s">
        <v>303</v>
      </c>
      <c r="C325" s="15"/>
      <c r="D325" s="15" t="n">
        <v>1</v>
      </c>
      <c r="E325" s="23" t="n">
        <v>20</v>
      </c>
      <c r="F325" s="23" t="n">
        <v>20</v>
      </c>
      <c r="G325" s="0"/>
      <c r="H325" s="0"/>
      <c r="I325" s="0"/>
      <c r="J325" s="0"/>
      <c r="K325" s="0"/>
    </row>
    <row r="326" s="14" customFormat="true" ht="15.75" hidden="false" customHeight="true" outlineLevel="0" collapsed="false">
      <c r="A326" s="15"/>
      <c r="B326" s="16" t="s">
        <v>304</v>
      </c>
      <c r="C326" s="15"/>
      <c r="D326" s="15" t="n">
        <v>1</v>
      </c>
      <c r="E326" s="23" t="n">
        <v>10</v>
      </c>
      <c r="F326" s="23" t="n">
        <v>10</v>
      </c>
      <c r="G326" s="0"/>
      <c r="H326" s="0"/>
      <c r="I326" s="0"/>
      <c r="J326" s="0"/>
      <c r="K326" s="0"/>
    </row>
    <row r="327" s="14" customFormat="true" ht="15.75" hidden="false" customHeight="true" outlineLevel="0" collapsed="false">
      <c r="A327" s="15"/>
      <c r="B327" s="16" t="s">
        <v>305</v>
      </c>
      <c r="C327" s="15"/>
      <c r="D327" s="15" t="n">
        <v>1</v>
      </c>
      <c r="E327" s="23" t="n">
        <v>10</v>
      </c>
      <c r="F327" s="23" t="n">
        <v>10</v>
      </c>
      <c r="G327" s="0"/>
      <c r="H327" s="0"/>
      <c r="I327" s="0"/>
      <c r="J327" s="0"/>
      <c r="K327" s="0"/>
    </row>
    <row r="328" s="14" customFormat="true" ht="15.75" hidden="false" customHeight="true" outlineLevel="0" collapsed="false">
      <c r="A328" s="15"/>
      <c r="B328" s="16" t="s">
        <v>306</v>
      </c>
      <c r="C328" s="15"/>
      <c r="D328" s="15" t="n">
        <v>1</v>
      </c>
      <c r="E328" s="23" t="n">
        <v>20</v>
      </c>
      <c r="F328" s="23" t="n">
        <v>20</v>
      </c>
      <c r="G328" s="0"/>
      <c r="H328" s="0"/>
      <c r="I328" s="0"/>
      <c r="J328" s="0"/>
      <c r="K328" s="0"/>
    </row>
    <row r="329" s="14" customFormat="true" ht="15.75" hidden="false" customHeight="true" outlineLevel="0" collapsed="false">
      <c r="A329" s="15"/>
      <c r="B329" s="16" t="s">
        <v>307</v>
      </c>
      <c r="C329" s="15"/>
      <c r="D329" s="15" t="n">
        <v>1</v>
      </c>
      <c r="E329" s="23" t="n">
        <v>24.48</v>
      </c>
      <c r="F329" s="23" t="n">
        <v>24.48</v>
      </c>
      <c r="G329" s="0"/>
      <c r="H329" s="0"/>
      <c r="I329" s="0"/>
      <c r="J329" s="0"/>
      <c r="K329" s="0"/>
    </row>
    <row r="330" s="14" customFormat="true" ht="15.75" hidden="false" customHeight="true" outlineLevel="0" collapsed="false">
      <c r="A330" s="15"/>
      <c r="B330" s="16" t="s">
        <v>308</v>
      </c>
      <c r="C330" s="15"/>
      <c r="D330" s="15" t="n">
        <v>1</v>
      </c>
      <c r="E330" s="23" t="n">
        <v>6.96</v>
      </c>
      <c r="F330" s="23" t="n">
        <v>6.96</v>
      </c>
      <c r="G330" s="0"/>
      <c r="H330" s="0"/>
      <c r="I330" s="0"/>
      <c r="J330" s="0"/>
      <c r="K330" s="0"/>
    </row>
    <row r="331" s="14" customFormat="true" ht="15.75" hidden="false" customHeight="true" outlineLevel="0" collapsed="false">
      <c r="A331" s="15"/>
      <c r="B331" s="16" t="s">
        <v>309</v>
      </c>
      <c r="C331" s="15"/>
      <c r="D331" s="15" t="n">
        <v>1</v>
      </c>
      <c r="E331" s="23" t="n">
        <v>9.96</v>
      </c>
      <c r="F331" s="23" t="n">
        <v>9.96</v>
      </c>
      <c r="G331" s="0"/>
      <c r="H331" s="0"/>
      <c r="I331" s="0"/>
      <c r="J331" s="0"/>
      <c r="K331" s="0"/>
    </row>
    <row r="332" s="14" customFormat="true" ht="20.25" hidden="false" customHeight="true" outlineLevel="0" collapsed="false">
      <c r="A332" s="15"/>
      <c r="B332" s="16" t="s">
        <v>310</v>
      </c>
      <c r="C332" s="15"/>
      <c r="D332" s="15" t="n">
        <v>1</v>
      </c>
      <c r="E332" s="23" t="n">
        <v>7.96</v>
      </c>
      <c r="F332" s="23" t="n">
        <v>7.96</v>
      </c>
      <c r="G332" s="0"/>
      <c r="H332" s="0"/>
      <c r="I332" s="0"/>
      <c r="J332" s="0"/>
      <c r="K332" s="0"/>
    </row>
    <row r="333" s="14" customFormat="true" ht="20.25" hidden="false" customHeight="true" outlineLevel="0" collapsed="false">
      <c r="A333" s="15"/>
      <c r="B333" s="16" t="s">
        <v>311</v>
      </c>
      <c r="C333" s="15"/>
      <c r="D333" s="15" t="n">
        <v>1</v>
      </c>
      <c r="E333" s="23" t="n">
        <v>8.36</v>
      </c>
      <c r="F333" s="23" t="n">
        <v>8.36</v>
      </c>
      <c r="G333" s="0"/>
      <c r="H333" s="0"/>
      <c r="I333" s="0"/>
      <c r="J333" s="0"/>
      <c r="K333" s="0"/>
    </row>
    <row r="334" s="14" customFormat="true" ht="20.25" hidden="false" customHeight="true" outlineLevel="0" collapsed="false">
      <c r="A334" s="15"/>
      <c r="B334" s="16" t="s">
        <v>312</v>
      </c>
      <c r="C334" s="15"/>
      <c r="D334" s="15" t="n">
        <v>1</v>
      </c>
      <c r="E334" s="23" t="n">
        <v>13.73</v>
      </c>
      <c r="F334" s="23" t="n">
        <v>13.73</v>
      </c>
      <c r="G334" s="0"/>
      <c r="H334" s="0"/>
      <c r="I334" s="0"/>
      <c r="J334" s="0"/>
      <c r="K334" s="0"/>
    </row>
    <row r="335" s="14" customFormat="true" ht="18.75" hidden="false" customHeight="true" outlineLevel="0" collapsed="false">
      <c r="A335" s="15"/>
      <c r="B335" s="16" t="s">
        <v>313</v>
      </c>
      <c r="C335" s="15"/>
      <c r="D335" s="15" t="n">
        <v>1</v>
      </c>
      <c r="E335" s="23" t="n">
        <v>35.24</v>
      </c>
      <c r="F335" s="23" t="n">
        <v>35.24</v>
      </c>
      <c r="G335" s="0"/>
      <c r="H335" s="0"/>
      <c r="I335" s="0"/>
      <c r="J335" s="0"/>
      <c r="K335" s="0"/>
    </row>
    <row r="336" s="14" customFormat="true" ht="18.75" hidden="false" customHeight="true" outlineLevel="0" collapsed="false">
      <c r="A336" s="15"/>
      <c r="B336" s="16" t="s">
        <v>314</v>
      </c>
      <c r="C336" s="15"/>
      <c r="D336" s="15" t="n">
        <v>1</v>
      </c>
      <c r="E336" s="23" t="n">
        <v>14</v>
      </c>
      <c r="F336" s="23" t="n">
        <v>14</v>
      </c>
      <c r="G336" s="0"/>
      <c r="H336" s="0"/>
      <c r="I336" s="0"/>
      <c r="J336" s="0"/>
      <c r="K336" s="0"/>
    </row>
    <row r="337" s="14" customFormat="true" ht="18.75" hidden="false" customHeight="true" outlineLevel="0" collapsed="false">
      <c r="A337" s="15"/>
      <c r="B337" s="16" t="s">
        <v>315</v>
      </c>
      <c r="C337" s="15"/>
      <c r="D337" s="15" t="n">
        <v>1</v>
      </c>
      <c r="E337" s="23" t="n">
        <v>5</v>
      </c>
      <c r="F337" s="23" t="n">
        <v>5</v>
      </c>
      <c r="G337" s="0"/>
      <c r="H337" s="0"/>
      <c r="I337" s="0"/>
      <c r="J337" s="0"/>
      <c r="K337" s="0"/>
    </row>
    <row r="338" s="14" customFormat="true" ht="18.75" hidden="false" customHeight="true" outlineLevel="0" collapsed="false">
      <c r="A338" s="15"/>
      <c r="B338" s="16" t="s">
        <v>316</v>
      </c>
      <c r="C338" s="15"/>
      <c r="D338" s="15" t="n">
        <v>1</v>
      </c>
      <c r="E338" s="23" t="n">
        <v>10</v>
      </c>
      <c r="F338" s="23" t="n">
        <v>10</v>
      </c>
      <c r="G338" s="0"/>
      <c r="H338" s="0"/>
      <c r="I338" s="0"/>
      <c r="J338" s="0"/>
      <c r="K338" s="0"/>
    </row>
    <row r="339" s="14" customFormat="true" ht="18.75" hidden="false" customHeight="true" outlineLevel="0" collapsed="false">
      <c r="A339" s="15"/>
      <c r="B339" s="16" t="s">
        <v>317</v>
      </c>
      <c r="C339" s="15"/>
      <c r="D339" s="15" t="n">
        <v>1</v>
      </c>
      <c r="E339" s="23" t="n">
        <v>10</v>
      </c>
      <c r="F339" s="23" t="n">
        <v>10</v>
      </c>
      <c r="G339" s="0"/>
      <c r="H339" s="0"/>
      <c r="I339" s="0"/>
      <c r="J339" s="0"/>
      <c r="K339" s="0"/>
    </row>
    <row r="340" s="14" customFormat="true" ht="18.75" hidden="false" customHeight="true" outlineLevel="0" collapsed="false">
      <c r="A340" s="15"/>
      <c r="B340" s="16" t="s">
        <v>318</v>
      </c>
      <c r="C340" s="15"/>
      <c r="D340" s="15" t="n">
        <v>1</v>
      </c>
      <c r="E340" s="23" t="n">
        <v>30</v>
      </c>
      <c r="F340" s="23" t="n">
        <v>30</v>
      </c>
      <c r="G340" s="0"/>
      <c r="H340" s="0"/>
      <c r="I340" s="0"/>
      <c r="J340" s="0"/>
      <c r="K340" s="0"/>
    </row>
    <row r="341" s="14" customFormat="true" ht="18.75" hidden="false" customHeight="true" outlineLevel="0" collapsed="false">
      <c r="A341" s="15"/>
      <c r="B341" s="16" t="s">
        <v>319</v>
      </c>
      <c r="C341" s="15"/>
      <c r="D341" s="15" t="n">
        <v>1</v>
      </c>
      <c r="E341" s="23" t="n">
        <v>6.96</v>
      </c>
      <c r="F341" s="23" t="n">
        <v>6.96</v>
      </c>
      <c r="G341" s="0"/>
      <c r="H341" s="0"/>
      <c r="I341" s="0"/>
      <c r="J341" s="0"/>
      <c r="K341" s="0"/>
    </row>
    <row r="342" s="14" customFormat="true" ht="18.75" hidden="false" customHeight="true" outlineLevel="0" collapsed="false">
      <c r="A342" s="15"/>
      <c r="B342" s="16" t="s">
        <v>320</v>
      </c>
      <c r="C342" s="15"/>
      <c r="D342" s="15" t="n">
        <v>1</v>
      </c>
      <c r="E342" s="23" t="n">
        <v>25</v>
      </c>
      <c r="F342" s="23" t="n">
        <v>25</v>
      </c>
      <c r="G342" s="0"/>
      <c r="H342" s="0"/>
      <c r="I342" s="0"/>
      <c r="J342" s="0"/>
      <c r="K342" s="0"/>
    </row>
    <row r="343" s="14" customFormat="true" ht="18.75" hidden="false" customHeight="true" outlineLevel="0" collapsed="false">
      <c r="A343" s="15"/>
      <c r="B343" s="16" t="s">
        <v>321</v>
      </c>
      <c r="C343" s="15"/>
      <c r="D343" s="15" t="n">
        <v>1</v>
      </c>
      <c r="E343" s="23" t="n">
        <v>12.5</v>
      </c>
      <c r="F343" s="23" t="n">
        <v>12.5</v>
      </c>
      <c r="G343" s="0"/>
      <c r="H343" s="0"/>
      <c r="I343" s="0"/>
      <c r="J343" s="0"/>
      <c r="K343" s="0"/>
    </row>
    <row r="344" s="14" customFormat="true" ht="20.25" hidden="false" customHeight="true" outlineLevel="0" collapsed="false">
      <c r="A344" s="15"/>
      <c r="B344" s="16" t="s">
        <v>322</v>
      </c>
      <c r="C344" s="15"/>
      <c r="D344" s="15" t="n">
        <v>1</v>
      </c>
      <c r="E344" s="23" t="n">
        <v>7</v>
      </c>
      <c r="F344" s="23" t="n">
        <v>7</v>
      </c>
      <c r="G344" s="0"/>
      <c r="H344" s="0"/>
      <c r="I344" s="0"/>
      <c r="J344" s="0"/>
      <c r="K344" s="0"/>
    </row>
    <row r="345" s="14" customFormat="true" ht="20.25" hidden="false" customHeight="true" outlineLevel="0" collapsed="false">
      <c r="A345" s="15"/>
      <c r="B345" s="20" t="s">
        <v>323</v>
      </c>
      <c r="C345" s="21"/>
      <c r="D345" s="15"/>
      <c r="E345" s="23"/>
      <c r="F345" s="23"/>
      <c r="G345" s="0"/>
      <c r="H345" s="0"/>
      <c r="I345" s="0"/>
      <c r="J345" s="0"/>
      <c r="K345" s="0"/>
    </row>
    <row r="346" s="14" customFormat="true" ht="20.25" hidden="false" customHeight="true" outlineLevel="0" collapsed="false">
      <c r="A346" s="15"/>
      <c r="B346" s="16" t="s">
        <v>324</v>
      </c>
      <c r="C346" s="15"/>
      <c r="D346" s="15" t="n">
        <v>1</v>
      </c>
      <c r="E346" s="23" t="n">
        <v>52.09</v>
      </c>
      <c r="F346" s="23" t="n">
        <v>52.09</v>
      </c>
      <c r="G346" s="0"/>
      <c r="H346" s="0"/>
      <c r="I346" s="0"/>
      <c r="J346" s="0"/>
      <c r="K346" s="0"/>
    </row>
    <row r="347" s="14" customFormat="true" ht="20.25" hidden="false" customHeight="true" outlineLevel="0" collapsed="false">
      <c r="A347" s="15"/>
      <c r="B347" s="16" t="s">
        <v>325</v>
      </c>
      <c r="C347" s="15"/>
      <c r="D347" s="15" t="n">
        <v>1</v>
      </c>
      <c r="E347" s="23" t="n">
        <v>93</v>
      </c>
      <c r="F347" s="23" t="n">
        <v>93</v>
      </c>
      <c r="G347" s="0"/>
      <c r="H347" s="0"/>
      <c r="I347" s="0"/>
      <c r="J347" s="0"/>
      <c r="K347" s="0"/>
    </row>
    <row r="348" s="14" customFormat="true" ht="20.25" hidden="false" customHeight="true" outlineLevel="0" collapsed="false">
      <c r="A348" s="15"/>
      <c r="B348" s="16" t="s">
        <v>326</v>
      </c>
      <c r="C348" s="15"/>
      <c r="D348" s="15" t="n">
        <v>1</v>
      </c>
      <c r="E348" s="23" t="n">
        <v>65.01</v>
      </c>
      <c r="F348" s="23" t="n">
        <v>65.01</v>
      </c>
      <c r="G348" s="0"/>
      <c r="H348" s="0"/>
      <c r="I348" s="0"/>
      <c r="J348" s="0"/>
      <c r="K348" s="0"/>
    </row>
    <row r="349" s="14" customFormat="true" ht="20.25" hidden="false" customHeight="true" outlineLevel="0" collapsed="false">
      <c r="A349" s="15"/>
      <c r="B349" s="16" t="s">
        <v>327</v>
      </c>
      <c r="C349" s="15"/>
      <c r="D349" s="15" t="n">
        <v>1</v>
      </c>
      <c r="E349" s="23" t="n">
        <v>33.15</v>
      </c>
      <c r="F349" s="23" t="n">
        <v>33.15</v>
      </c>
      <c r="G349" s="0"/>
      <c r="H349" s="0"/>
      <c r="I349" s="0"/>
      <c r="J349" s="0"/>
      <c r="K349" s="0"/>
    </row>
    <row r="350" s="14" customFormat="true" ht="20.25" hidden="false" customHeight="true" outlineLevel="0" collapsed="false">
      <c r="A350" s="15"/>
      <c r="B350" s="16" t="s">
        <v>328</v>
      </c>
      <c r="C350" s="15"/>
      <c r="D350" s="15" t="n">
        <v>1</v>
      </c>
      <c r="E350" s="23" t="n">
        <v>53.04</v>
      </c>
      <c r="F350" s="23" t="n">
        <v>53.04</v>
      </c>
      <c r="G350" s="0"/>
      <c r="H350" s="0"/>
      <c r="I350" s="0"/>
      <c r="J350" s="0"/>
      <c r="K350" s="0"/>
    </row>
    <row r="351" s="14" customFormat="true" ht="20.25" hidden="false" customHeight="true" outlineLevel="0" collapsed="false">
      <c r="A351" s="15" t="n">
        <f aca="false">A292+1</f>
        <v>75</v>
      </c>
      <c r="B351" s="18" t="s">
        <v>329</v>
      </c>
      <c r="C351" s="15" t="n">
        <v>2017</v>
      </c>
      <c r="D351" s="15"/>
      <c r="E351" s="19"/>
      <c r="F351" s="19"/>
      <c r="G351" s="0"/>
      <c r="H351" s="0"/>
      <c r="I351" s="0"/>
      <c r="J351" s="0"/>
      <c r="K351" s="0"/>
    </row>
    <row r="352" s="14" customFormat="true" ht="20.25" hidden="false" customHeight="true" outlineLevel="0" collapsed="false">
      <c r="A352" s="15"/>
      <c r="B352" s="20" t="s">
        <v>214</v>
      </c>
      <c r="C352" s="21"/>
      <c r="D352" s="22"/>
      <c r="E352" s="23"/>
      <c r="F352" s="17"/>
      <c r="G352" s="0"/>
      <c r="H352" s="0"/>
      <c r="I352" s="0"/>
      <c r="J352" s="0"/>
      <c r="K352" s="0"/>
    </row>
    <row r="353" s="14" customFormat="true" ht="20.25" hidden="false" customHeight="true" outlineLevel="0" collapsed="false">
      <c r="A353" s="15"/>
      <c r="B353" s="16" t="s">
        <v>330</v>
      </c>
      <c r="C353" s="15"/>
      <c r="D353" s="15" t="n">
        <v>1</v>
      </c>
      <c r="E353" s="23" t="n">
        <v>82.52</v>
      </c>
      <c r="F353" s="17" t="n">
        <f aca="false">D353*E353</f>
        <v>82.52</v>
      </c>
      <c r="G353" s="0"/>
      <c r="H353" s="0"/>
      <c r="I353" s="0"/>
      <c r="J353" s="0"/>
      <c r="K353" s="0"/>
    </row>
    <row r="354" s="14" customFormat="true" ht="20.25" hidden="false" customHeight="true" outlineLevel="0" collapsed="false">
      <c r="A354" s="15"/>
      <c r="B354" s="16" t="s">
        <v>331</v>
      </c>
      <c r="C354" s="15"/>
      <c r="D354" s="15" t="n">
        <v>1</v>
      </c>
      <c r="E354" s="23" t="n">
        <v>80.55</v>
      </c>
      <c r="F354" s="17" t="n">
        <f aca="false">D354*E354</f>
        <v>80.55</v>
      </c>
      <c r="G354" s="0"/>
      <c r="H354" s="0"/>
      <c r="I354" s="0"/>
      <c r="J354" s="0"/>
      <c r="K354" s="0"/>
    </row>
    <row r="355" s="14" customFormat="true" ht="20.25" hidden="false" customHeight="true" outlineLevel="0" collapsed="false">
      <c r="A355" s="15"/>
      <c r="B355" s="16" t="s">
        <v>332</v>
      </c>
      <c r="C355" s="15"/>
      <c r="D355" s="15" t="n">
        <v>1</v>
      </c>
      <c r="E355" s="23" t="n">
        <v>88.5</v>
      </c>
      <c r="F355" s="17" t="n">
        <f aca="false">D355*E355</f>
        <v>88.5</v>
      </c>
      <c r="G355" s="0"/>
      <c r="H355" s="0"/>
      <c r="I355" s="0"/>
      <c r="J355" s="0"/>
      <c r="K355" s="0"/>
    </row>
    <row r="356" s="14" customFormat="true" ht="19.5" hidden="false" customHeight="true" outlineLevel="0" collapsed="false">
      <c r="A356" s="15"/>
      <c r="B356" s="20" t="s">
        <v>333</v>
      </c>
      <c r="C356" s="21"/>
      <c r="D356" s="22"/>
      <c r="E356" s="23"/>
      <c r="F356" s="17"/>
      <c r="G356" s="0"/>
      <c r="H356" s="0"/>
      <c r="I356" s="0"/>
      <c r="J356" s="0"/>
      <c r="K356" s="0"/>
    </row>
    <row r="357" s="14" customFormat="true" ht="21" hidden="false" customHeight="true" outlineLevel="0" collapsed="false">
      <c r="A357" s="15"/>
      <c r="B357" s="16" t="s">
        <v>334</v>
      </c>
      <c r="C357" s="15"/>
      <c r="D357" s="15" t="n">
        <v>1</v>
      </c>
      <c r="E357" s="23" t="n">
        <v>91</v>
      </c>
      <c r="F357" s="17" t="n">
        <f aca="false">D357*E357</f>
        <v>91</v>
      </c>
      <c r="G357" s="0"/>
      <c r="H357" s="0"/>
      <c r="I357" s="0"/>
      <c r="J357" s="0"/>
      <c r="K357" s="0"/>
    </row>
    <row r="358" s="14" customFormat="true" ht="23.25" hidden="false" customHeight="true" outlineLevel="0" collapsed="false">
      <c r="A358" s="15"/>
      <c r="B358" s="16" t="s">
        <v>335</v>
      </c>
      <c r="C358" s="15"/>
      <c r="D358" s="15" t="n">
        <v>1</v>
      </c>
      <c r="E358" s="23" t="n">
        <v>16</v>
      </c>
      <c r="F358" s="17" t="n">
        <f aca="false">D358*E358</f>
        <v>16</v>
      </c>
      <c r="G358" s="0"/>
      <c r="H358" s="0"/>
      <c r="I358" s="0"/>
      <c r="J358" s="0"/>
      <c r="K358" s="0"/>
    </row>
    <row r="359" s="14" customFormat="true" ht="23.25" hidden="false" customHeight="true" outlineLevel="0" collapsed="false">
      <c r="A359" s="15"/>
      <c r="B359" s="16" t="s">
        <v>336</v>
      </c>
      <c r="C359" s="15"/>
      <c r="D359" s="15" t="n">
        <v>1</v>
      </c>
      <c r="E359" s="23" t="n">
        <v>10</v>
      </c>
      <c r="F359" s="17" t="n">
        <f aca="false">D359*E359</f>
        <v>10</v>
      </c>
      <c r="G359" s="0"/>
      <c r="H359" s="0"/>
      <c r="I359" s="0"/>
      <c r="J359" s="0"/>
      <c r="K359" s="0"/>
    </row>
    <row r="360" s="14" customFormat="true" ht="23.25" hidden="false" customHeight="true" outlineLevel="0" collapsed="false">
      <c r="A360" s="15"/>
      <c r="B360" s="16" t="s">
        <v>337</v>
      </c>
      <c r="C360" s="15"/>
      <c r="D360" s="15" t="n">
        <v>1</v>
      </c>
      <c r="E360" s="23" t="n">
        <v>35</v>
      </c>
      <c r="F360" s="17" t="n">
        <f aca="false">D360*E360</f>
        <v>35</v>
      </c>
      <c r="G360" s="0"/>
      <c r="H360" s="0"/>
      <c r="I360" s="0"/>
      <c r="J360" s="0"/>
      <c r="K360" s="0"/>
    </row>
    <row r="361" s="14" customFormat="true" ht="25.5" hidden="false" customHeight="true" outlineLevel="0" collapsed="false">
      <c r="A361" s="15"/>
      <c r="B361" s="16" t="s">
        <v>338</v>
      </c>
      <c r="C361" s="15"/>
      <c r="D361" s="15" t="n">
        <v>1</v>
      </c>
      <c r="E361" s="23" t="n">
        <v>30</v>
      </c>
      <c r="F361" s="17" t="n">
        <f aca="false">D361*E361</f>
        <v>30</v>
      </c>
      <c r="G361" s="0"/>
      <c r="H361" s="0"/>
      <c r="I361" s="0"/>
      <c r="J361" s="0"/>
      <c r="K361" s="0"/>
    </row>
    <row r="362" s="14" customFormat="true" ht="23.25" hidden="false" customHeight="true" outlineLevel="0" collapsed="false">
      <c r="A362" s="15"/>
      <c r="B362" s="16" t="s">
        <v>339</v>
      </c>
      <c r="C362" s="15"/>
      <c r="D362" s="15" t="n">
        <v>1</v>
      </c>
      <c r="E362" s="23" t="n">
        <v>92.4</v>
      </c>
      <c r="F362" s="17" t="n">
        <f aca="false">D362*E362</f>
        <v>92.4</v>
      </c>
      <c r="G362" s="0"/>
      <c r="H362" s="0"/>
      <c r="I362" s="0"/>
      <c r="J362" s="0"/>
      <c r="K362" s="0"/>
    </row>
    <row r="363" s="14" customFormat="true" ht="23.25" hidden="false" customHeight="true" outlineLevel="0" collapsed="false">
      <c r="A363" s="15"/>
      <c r="B363" s="20" t="s">
        <v>91</v>
      </c>
      <c r="C363" s="21"/>
      <c r="D363" s="22"/>
      <c r="E363" s="23"/>
      <c r="F363" s="17"/>
      <c r="G363" s="0"/>
      <c r="H363" s="0"/>
      <c r="I363" s="0"/>
      <c r="J363" s="0"/>
      <c r="K363" s="0"/>
    </row>
    <row r="364" s="14" customFormat="true" ht="23.25" hidden="false" customHeight="true" outlineLevel="0" collapsed="false">
      <c r="A364" s="15"/>
      <c r="B364" s="16" t="s">
        <v>340</v>
      </c>
      <c r="C364" s="15"/>
      <c r="D364" s="15" t="n">
        <v>1</v>
      </c>
      <c r="E364" s="23" t="n">
        <v>90</v>
      </c>
      <c r="F364" s="17" t="n">
        <f aca="false">D364*E364</f>
        <v>90</v>
      </c>
      <c r="G364" s="0"/>
      <c r="H364" s="0"/>
      <c r="I364" s="0"/>
      <c r="J364" s="0"/>
      <c r="K364" s="0"/>
    </row>
    <row r="365" s="14" customFormat="true" ht="23.25" hidden="false" customHeight="true" outlineLevel="0" collapsed="false">
      <c r="A365" s="15"/>
      <c r="B365" s="16" t="s">
        <v>341</v>
      </c>
      <c r="C365" s="15"/>
      <c r="D365" s="15" t="n">
        <v>1</v>
      </c>
      <c r="E365" s="23" t="n">
        <v>95</v>
      </c>
      <c r="F365" s="17" t="n">
        <f aca="false">D365*E365</f>
        <v>95</v>
      </c>
      <c r="G365" s="0"/>
      <c r="H365" s="0"/>
      <c r="I365" s="0"/>
      <c r="J365" s="0"/>
      <c r="K365" s="0"/>
    </row>
    <row r="366" s="14" customFormat="true" ht="23.25" hidden="false" customHeight="true" outlineLevel="0" collapsed="false">
      <c r="A366" s="15"/>
      <c r="B366" s="16" t="s">
        <v>342</v>
      </c>
      <c r="C366" s="15"/>
      <c r="D366" s="15" t="n">
        <v>3</v>
      </c>
      <c r="E366" s="23" t="n">
        <v>117.08</v>
      </c>
      <c r="F366" s="17" t="n">
        <f aca="false">D366*E366</f>
        <v>351.24</v>
      </c>
      <c r="G366" s="0"/>
      <c r="H366" s="0"/>
      <c r="I366" s="0"/>
      <c r="J366" s="0"/>
      <c r="K366" s="0"/>
    </row>
    <row r="367" s="14" customFormat="true" ht="23.25" hidden="false" customHeight="true" outlineLevel="0" collapsed="false">
      <c r="A367" s="15"/>
      <c r="B367" s="16" t="s">
        <v>343</v>
      </c>
      <c r="C367" s="15"/>
      <c r="D367" s="15" t="n">
        <v>1</v>
      </c>
      <c r="E367" s="23" t="n">
        <v>19.73</v>
      </c>
      <c r="F367" s="17" t="n">
        <f aca="false">D367*E367</f>
        <v>19.73</v>
      </c>
      <c r="G367" s="0"/>
      <c r="H367" s="0"/>
      <c r="I367" s="0"/>
      <c r="J367" s="0"/>
      <c r="K367" s="0"/>
    </row>
    <row r="368" s="14" customFormat="true" ht="23.25" hidden="false" customHeight="true" outlineLevel="0" collapsed="false">
      <c r="A368" s="15"/>
      <c r="B368" s="16" t="s">
        <v>344</v>
      </c>
      <c r="C368" s="15"/>
      <c r="D368" s="15" t="n">
        <v>1</v>
      </c>
      <c r="E368" s="23" t="n">
        <v>65.71</v>
      </c>
      <c r="F368" s="17" t="n">
        <f aca="false">D368*E368</f>
        <v>65.71</v>
      </c>
      <c r="G368" s="0"/>
      <c r="H368" s="0"/>
      <c r="I368" s="0"/>
      <c r="J368" s="0"/>
      <c r="K368" s="0"/>
    </row>
    <row r="369" s="14" customFormat="true" ht="23.25" hidden="false" customHeight="true" outlineLevel="0" collapsed="false">
      <c r="A369" s="15"/>
      <c r="B369" s="16" t="s">
        <v>345</v>
      </c>
      <c r="C369" s="15"/>
      <c r="D369" s="15" t="n">
        <v>1</v>
      </c>
      <c r="E369" s="23" t="n">
        <v>3</v>
      </c>
      <c r="F369" s="17" t="n">
        <f aca="false">D369*E369</f>
        <v>3</v>
      </c>
      <c r="G369" s="0"/>
      <c r="H369" s="0"/>
      <c r="I369" s="0"/>
      <c r="J369" s="0"/>
      <c r="K369" s="0"/>
    </row>
    <row r="370" s="14" customFormat="true" ht="23.25" hidden="false" customHeight="true" outlineLevel="0" collapsed="false">
      <c r="A370" s="15"/>
      <c r="B370" s="16" t="s">
        <v>346</v>
      </c>
      <c r="C370" s="15"/>
      <c r="D370" s="15" t="n">
        <v>1</v>
      </c>
      <c r="E370" s="23" t="n">
        <v>12</v>
      </c>
      <c r="F370" s="17" t="n">
        <f aca="false">D370*E370</f>
        <v>12</v>
      </c>
      <c r="G370" s="0"/>
      <c r="H370" s="0"/>
      <c r="I370" s="0"/>
      <c r="J370" s="0"/>
      <c r="K370" s="0"/>
    </row>
    <row r="371" s="14" customFormat="true" ht="23.25" hidden="false" customHeight="true" outlineLevel="0" collapsed="false">
      <c r="A371" s="15"/>
      <c r="B371" s="16" t="s">
        <v>347</v>
      </c>
      <c r="C371" s="15"/>
      <c r="D371" s="15" t="n">
        <v>1</v>
      </c>
      <c r="E371" s="23" t="n">
        <v>25</v>
      </c>
      <c r="F371" s="17" t="n">
        <f aca="false">D371*E371</f>
        <v>25</v>
      </c>
      <c r="G371" s="0"/>
      <c r="H371" s="0"/>
      <c r="I371" s="0"/>
      <c r="J371" s="0"/>
      <c r="K371" s="0"/>
    </row>
    <row r="372" s="14" customFormat="true" ht="23.25" hidden="false" customHeight="true" outlineLevel="0" collapsed="false">
      <c r="A372" s="15"/>
      <c r="B372" s="16" t="s">
        <v>348</v>
      </c>
      <c r="C372" s="15"/>
      <c r="D372" s="15" t="n">
        <v>1</v>
      </c>
      <c r="E372" s="23" t="n">
        <v>7</v>
      </c>
      <c r="F372" s="17" t="n">
        <f aca="false">D372*E372</f>
        <v>7</v>
      </c>
      <c r="G372" s="0"/>
      <c r="H372" s="0"/>
      <c r="I372" s="0"/>
      <c r="J372" s="0"/>
      <c r="K372" s="0"/>
    </row>
    <row r="373" s="14" customFormat="true" ht="30" hidden="false" customHeight="true" outlineLevel="0" collapsed="false">
      <c r="A373" s="15"/>
      <c r="B373" s="16" t="s">
        <v>349</v>
      </c>
      <c r="C373" s="15"/>
      <c r="D373" s="15" t="n">
        <v>1</v>
      </c>
      <c r="E373" s="23" t="n">
        <v>50</v>
      </c>
      <c r="F373" s="17" t="n">
        <f aca="false">D373*E373</f>
        <v>50</v>
      </c>
      <c r="G373" s="0"/>
      <c r="H373" s="0"/>
      <c r="I373" s="0"/>
      <c r="J373" s="0"/>
      <c r="K373" s="0"/>
    </row>
    <row r="374" s="14" customFormat="true" ht="23.25" hidden="false" customHeight="true" outlineLevel="0" collapsed="false">
      <c r="A374" s="15"/>
      <c r="B374" s="16" t="s">
        <v>350</v>
      </c>
      <c r="C374" s="15"/>
      <c r="D374" s="15" t="n">
        <v>1</v>
      </c>
      <c r="E374" s="23" t="n">
        <v>11</v>
      </c>
      <c r="F374" s="17" t="n">
        <f aca="false">D374*E374</f>
        <v>11</v>
      </c>
      <c r="G374" s="0"/>
      <c r="H374" s="0"/>
      <c r="I374" s="0"/>
      <c r="J374" s="0"/>
      <c r="K374" s="0"/>
    </row>
    <row r="375" s="14" customFormat="true" ht="23.25" hidden="false" customHeight="true" outlineLevel="0" collapsed="false">
      <c r="A375" s="15"/>
      <c r="B375" s="16" t="s">
        <v>351</v>
      </c>
      <c r="C375" s="15"/>
      <c r="D375" s="15" t="n">
        <v>1</v>
      </c>
      <c r="E375" s="23" t="n">
        <v>15.7</v>
      </c>
      <c r="F375" s="17" t="n">
        <f aca="false">D375*E375</f>
        <v>15.7</v>
      </c>
      <c r="G375" s="0"/>
      <c r="H375" s="0"/>
      <c r="I375" s="0"/>
      <c r="J375" s="0"/>
      <c r="K375" s="0"/>
    </row>
    <row r="376" s="14" customFormat="true" ht="23.25" hidden="false" customHeight="true" outlineLevel="0" collapsed="false">
      <c r="A376" s="15"/>
      <c r="B376" s="16" t="s">
        <v>352</v>
      </c>
      <c r="C376" s="15"/>
      <c r="D376" s="15" t="n">
        <v>1</v>
      </c>
      <c r="E376" s="23" t="n">
        <v>5.46</v>
      </c>
      <c r="F376" s="17" t="n">
        <f aca="false">D376*E376</f>
        <v>5.46</v>
      </c>
      <c r="G376" s="0"/>
      <c r="H376" s="0"/>
      <c r="I376" s="0"/>
      <c r="J376" s="0"/>
      <c r="K376" s="0"/>
    </row>
    <row r="377" s="14" customFormat="true" ht="30.75" hidden="false" customHeight="true" outlineLevel="0" collapsed="false">
      <c r="A377" s="15" t="n">
        <f aca="false">A351+1</f>
        <v>76</v>
      </c>
      <c r="B377" s="18" t="s">
        <v>353</v>
      </c>
      <c r="C377" s="15" t="n">
        <v>2006</v>
      </c>
      <c r="D377" s="15"/>
      <c r="E377" s="19"/>
      <c r="F377" s="19"/>
      <c r="G377" s="0"/>
      <c r="H377" s="0"/>
      <c r="I377" s="0"/>
      <c r="J377" s="0"/>
      <c r="K377" s="0"/>
    </row>
    <row r="378" s="14" customFormat="true" ht="23.25" hidden="false" customHeight="true" outlineLevel="0" collapsed="false">
      <c r="A378" s="15"/>
      <c r="B378" s="16" t="s">
        <v>213</v>
      </c>
      <c r="C378" s="15"/>
      <c r="D378" s="15" t="n">
        <v>1</v>
      </c>
      <c r="E378" s="23" t="n">
        <v>824.22</v>
      </c>
      <c r="F378" s="17" t="n">
        <f aca="false">E378*D378</f>
        <v>824.22</v>
      </c>
      <c r="G378" s="0"/>
      <c r="H378" s="0"/>
      <c r="I378" s="0"/>
      <c r="J378" s="0"/>
      <c r="K378" s="0"/>
    </row>
    <row r="379" s="14" customFormat="true" ht="23.25" hidden="false" customHeight="true" outlineLevel="0" collapsed="false">
      <c r="A379" s="15" t="n">
        <f aca="false">A377+1</f>
        <v>77</v>
      </c>
      <c r="B379" s="18" t="s">
        <v>354</v>
      </c>
      <c r="C379" s="15" t="n">
        <v>2005</v>
      </c>
      <c r="D379" s="15"/>
      <c r="E379" s="19"/>
      <c r="F379" s="19"/>
      <c r="G379" s="0"/>
      <c r="H379" s="0"/>
      <c r="I379" s="0"/>
      <c r="J379" s="0"/>
      <c r="K379" s="0"/>
    </row>
    <row r="380" s="14" customFormat="true" ht="23.25" hidden="false" customHeight="true" outlineLevel="0" collapsed="false">
      <c r="A380" s="15"/>
      <c r="B380" s="20" t="s">
        <v>80</v>
      </c>
      <c r="C380" s="21"/>
      <c r="D380" s="21"/>
      <c r="E380" s="23"/>
      <c r="F380" s="17"/>
      <c r="G380" s="0"/>
      <c r="H380" s="0"/>
      <c r="I380" s="0"/>
      <c r="J380" s="0"/>
      <c r="K380" s="0"/>
    </row>
    <row r="381" s="14" customFormat="true" ht="23.25" hidden="false" customHeight="true" outlineLevel="0" collapsed="false">
      <c r="A381" s="15"/>
      <c r="B381" s="16" t="s">
        <v>355</v>
      </c>
      <c r="C381" s="15"/>
      <c r="D381" s="15" t="n">
        <v>1</v>
      </c>
      <c r="E381" s="23" t="n">
        <v>26.61</v>
      </c>
      <c r="F381" s="23" t="n">
        <v>26.61</v>
      </c>
      <c r="G381" s="0"/>
      <c r="H381" s="0"/>
      <c r="I381" s="0"/>
      <c r="J381" s="0"/>
      <c r="K381" s="0"/>
    </row>
    <row r="382" s="14" customFormat="true" ht="23.25" hidden="false" customHeight="true" outlineLevel="0" collapsed="false">
      <c r="A382" s="15"/>
      <c r="B382" s="16" t="s">
        <v>356</v>
      </c>
      <c r="C382" s="15"/>
      <c r="D382" s="15" t="n">
        <v>1</v>
      </c>
      <c r="E382" s="23" t="n">
        <v>24.75</v>
      </c>
      <c r="F382" s="23" t="n">
        <f aca="false">D382*E382</f>
        <v>24.75</v>
      </c>
      <c r="G382" s="0"/>
      <c r="H382" s="0"/>
      <c r="I382" s="0"/>
      <c r="J382" s="0"/>
      <c r="K382" s="0"/>
    </row>
    <row r="383" s="14" customFormat="true" ht="23.25" hidden="false" customHeight="true" outlineLevel="0" collapsed="false">
      <c r="A383" s="15"/>
      <c r="B383" s="16" t="s">
        <v>357</v>
      </c>
      <c r="C383" s="15"/>
      <c r="D383" s="15" t="n">
        <v>1</v>
      </c>
      <c r="E383" s="23" t="n">
        <v>24.02</v>
      </c>
      <c r="F383" s="23" t="n">
        <f aca="false">D383*E383</f>
        <v>24.02</v>
      </c>
      <c r="G383" s="0"/>
      <c r="H383" s="0"/>
      <c r="I383" s="0"/>
      <c r="J383" s="0"/>
      <c r="K383" s="0"/>
    </row>
    <row r="384" s="14" customFormat="true" ht="23.25" hidden="false" customHeight="true" outlineLevel="0" collapsed="false">
      <c r="A384" s="15"/>
      <c r="B384" s="16" t="s">
        <v>358</v>
      </c>
      <c r="C384" s="15"/>
      <c r="D384" s="15" t="n">
        <v>1</v>
      </c>
      <c r="E384" s="23" t="n">
        <v>111</v>
      </c>
      <c r="F384" s="23" t="n">
        <f aca="false">D384*E384</f>
        <v>111</v>
      </c>
      <c r="G384" s="0"/>
      <c r="H384" s="0"/>
      <c r="I384" s="0"/>
      <c r="J384" s="0"/>
      <c r="K384" s="0"/>
    </row>
    <row r="385" s="14" customFormat="true" ht="23.25" hidden="false" customHeight="true" outlineLevel="0" collapsed="false">
      <c r="A385" s="15"/>
      <c r="B385" s="16" t="s">
        <v>359</v>
      </c>
      <c r="C385" s="15"/>
      <c r="D385" s="15" t="n">
        <v>1</v>
      </c>
      <c r="E385" s="23" t="n">
        <v>39.6</v>
      </c>
      <c r="F385" s="23" t="n">
        <f aca="false">D385*E385</f>
        <v>39.6</v>
      </c>
      <c r="G385" s="0"/>
      <c r="H385" s="0"/>
      <c r="I385" s="0"/>
      <c r="J385" s="0"/>
      <c r="K385" s="0"/>
    </row>
    <row r="386" s="14" customFormat="true" ht="23.25" hidden="false" customHeight="true" outlineLevel="0" collapsed="false">
      <c r="A386" s="15"/>
      <c r="B386" s="16" t="s">
        <v>360</v>
      </c>
      <c r="C386" s="15"/>
      <c r="D386" s="15" t="n">
        <v>1</v>
      </c>
      <c r="E386" s="23" t="n">
        <v>25.41</v>
      </c>
      <c r="F386" s="23" t="n">
        <f aca="false">D386*E386</f>
        <v>25.41</v>
      </c>
      <c r="G386" s="0"/>
      <c r="H386" s="0"/>
      <c r="I386" s="0"/>
      <c r="J386" s="0"/>
      <c r="K386" s="0"/>
    </row>
    <row r="387" s="14" customFormat="true" ht="23.25" hidden="false" customHeight="true" outlineLevel="0" collapsed="false">
      <c r="A387" s="15"/>
      <c r="B387" s="16" t="s">
        <v>361</v>
      </c>
      <c r="C387" s="15"/>
      <c r="D387" s="15" t="n">
        <v>1</v>
      </c>
      <c r="E387" s="23" t="n">
        <v>96</v>
      </c>
      <c r="F387" s="23" t="n">
        <f aca="false">D387*E387</f>
        <v>96</v>
      </c>
      <c r="G387" s="0"/>
      <c r="H387" s="0"/>
      <c r="I387" s="0"/>
      <c r="J387" s="0"/>
      <c r="K387" s="0"/>
    </row>
    <row r="388" s="14" customFormat="true" ht="23.25" hidden="false" customHeight="true" outlineLevel="0" collapsed="false">
      <c r="A388" s="15"/>
      <c r="B388" s="16" t="s">
        <v>362</v>
      </c>
      <c r="C388" s="15"/>
      <c r="D388" s="15" t="n">
        <v>1</v>
      </c>
      <c r="E388" s="23" t="n">
        <v>54.02</v>
      </c>
      <c r="F388" s="23" t="n">
        <f aca="false">D388*E388</f>
        <v>54.02</v>
      </c>
      <c r="G388" s="0"/>
      <c r="H388" s="0"/>
      <c r="I388" s="0"/>
      <c r="J388" s="0"/>
      <c r="K388" s="0"/>
    </row>
    <row r="389" s="14" customFormat="true" ht="23.25" hidden="false" customHeight="true" outlineLevel="0" collapsed="false">
      <c r="A389" s="15"/>
      <c r="B389" s="16" t="s">
        <v>363</v>
      </c>
      <c r="C389" s="15"/>
      <c r="D389" s="15" t="n">
        <v>1</v>
      </c>
      <c r="E389" s="23" t="n">
        <v>92.8</v>
      </c>
      <c r="F389" s="23" t="n">
        <f aca="false">D389*E389</f>
        <v>92.8</v>
      </c>
      <c r="G389" s="0"/>
      <c r="H389" s="0"/>
      <c r="I389" s="0"/>
      <c r="J389" s="0"/>
      <c r="K389" s="0"/>
    </row>
    <row r="390" s="14" customFormat="true" ht="23.25" hidden="false" customHeight="true" outlineLevel="0" collapsed="false">
      <c r="A390" s="15"/>
      <c r="B390" s="16" t="s">
        <v>364</v>
      </c>
      <c r="C390" s="15"/>
      <c r="D390" s="15" t="n">
        <v>1</v>
      </c>
      <c r="E390" s="23" t="n">
        <v>49.72</v>
      </c>
      <c r="F390" s="23" t="n">
        <f aca="false">D390*E390</f>
        <v>49.72</v>
      </c>
      <c r="G390" s="0"/>
      <c r="H390" s="0"/>
      <c r="I390" s="0"/>
      <c r="J390" s="0"/>
      <c r="K390" s="0"/>
    </row>
    <row r="391" s="14" customFormat="true" ht="16.5" hidden="false" customHeight="true" outlineLevel="0" collapsed="false">
      <c r="A391" s="15"/>
      <c r="B391" s="16" t="s">
        <v>365</v>
      </c>
      <c r="C391" s="15"/>
      <c r="D391" s="15" t="n">
        <v>1</v>
      </c>
      <c r="E391" s="23" t="n">
        <v>49.81</v>
      </c>
      <c r="F391" s="23" t="n">
        <f aca="false">D391*E391</f>
        <v>49.81</v>
      </c>
      <c r="G391" s="0"/>
      <c r="H391" s="0"/>
      <c r="I391" s="0"/>
      <c r="J391" s="0"/>
      <c r="K391" s="0"/>
    </row>
    <row r="392" s="14" customFormat="true" ht="16.5" hidden="false" customHeight="true" outlineLevel="0" collapsed="false">
      <c r="A392" s="15"/>
      <c r="B392" s="16" t="s">
        <v>366</v>
      </c>
      <c r="C392" s="15"/>
      <c r="D392" s="15" t="n">
        <v>1</v>
      </c>
      <c r="E392" s="23" t="n">
        <v>75.11</v>
      </c>
      <c r="F392" s="23" t="n">
        <f aca="false">D392*E392</f>
        <v>75.11</v>
      </c>
      <c r="G392" s="0"/>
      <c r="H392" s="0"/>
      <c r="I392" s="0"/>
      <c r="J392" s="0"/>
      <c r="K392" s="0"/>
    </row>
    <row r="393" s="14" customFormat="true" ht="16.5" hidden="false" customHeight="true" outlineLevel="0" collapsed="false">
      <c r="A393" s="15"/>
      <c r="B393" s="16" t="s">
        <v>367</v>
      </c>
      <c r="C393" s="15"/>
      <c r="D393" s="15" t="n">
        <v>1</v>
      </c>
      <c r="E393" s="23" t="n">
        <v>71.39</v>
      </c>
      <c r="F393" s="23" t="n">
        <f aca="false">D393*E393</f>
        <v>71.39</v>
      </c>
      <c r="G393" s="0"/>
      <c r="H393" s="0"/>
      <c r="I393" s="0"/>
      <c r="J393" s="0"/>
      <c r="K393" s="0"/>
    </row>
    <row r="394" s="14" customFormat="true" ht="16.5" hidden="false" customHeight="true" outlineLevel="0" collapsed="false">
      <c r="A394" s="15"/>
      <c r="B394" s="16" t="s">
        <v>368</v>
      </c>
      <c r="C394" s="15"/>
      <c r="D394" s="15" t="n">
        <v>1</v>
      </c>
      <c r="E394" s="23" t="n">
        <v>49.3</v>
      </c>
      <c r="F394" s="23" t="n">
        <f aca="false">D394*E394</f>
        <v>49.3</v>
      </c>
      <c r="G394" s="0"/>
      <c r="H394" s="0"/>
      <c r="I394" s="0"/>
      <c r="J394" s="0"/>
      <c r="K394" s="0"/>
    </row>
    <row r="395" s="14" customFormat="true" ht="16.5" hidden="false" customHeight="true" outlineLevel="0" collapsed="false">
      <c r="A395" s="15"/>
      <c r="B395" s="16" t="s">
        <v>369</v>
      </c>
      <c r="C395" s="15"/>
      <c r="D395" s="15" t="n">
        <v>1</v>
      </c>
      <c r="E395" s="23" t="n">
        <v>64.21</v>
      </c>
      <c r="F395" s="23" t="n">
        <f aca="false">D395*E395</f>
        <v>64.21</v>
      </c>
      <c r="G395" s="0"/>
      <c r="H395" s="0"/>
      <c r="I395" s="0"/>
      <c r="J395" s="0"/>
      <c r="K395" s="0"/>
    </row>
    <row r="396" s="14" customFormat="true" ht="16.5" hidden="false" customHeight="true" outlineLevel="0" collapsed="false">
      <c r="A396" s="15"/>
      <c r="B396" s="16" t="s">
        <v>370</v>
      </c>
      <c r="C396" s="15"/>
      <c r="D396" s="15" t="n">
        <v>1</v>
      </c>
      <c r="E396" s="23" t="n">
        <v>64</v>
      </c>
      <c r="F396" s="23" t="n">
        <f aca="false">D396*E396</f>
        <v>64</v>
      </c>
      <c r="G396" s="0"/>
      <c r="H396" s="0"/>
      <c r="I396" s="0"/>
      <c r="J396" s="0"/>
      <c r="K396" s="0"/>
    </row>
    <row r="397" s="14" customFormat="true" ht="16.5" hidden="false" customHeight="true" outlineLevel="0" collapsed="false">
      <c r="A397" s="15"/>
      <c r="B397" s="16" t="s">
        <v>371</v>
      </c>
      <c r="C397" s="15"/>
      <c r="D397" s="15" t="n">
        <v>1</v>
      </c>
      <c r="E397" s="23" t="n">
        <v>44.55</v>
      </c>
      <c r="F397" s="23" t="n">
        <f aca="false">D397*E397</f>
        <v>44.55</v>
      </c>
      <c r="G397" s="0"/>
      <c r="H397" s="0"/>
      <c r="I397" s="0"/>
      <c r="J397" s="0"/>
      <c r="K397" s="0"/>
    </row>
    <row r="398" s="14" customFormat="true" ht="16.5" hidden="false" customHeight="true" outlineLevel="0" collapsed="false">
      <c r="A398" s="15"/>
      <c r="B398" s="16" t="s">
        <v>372</v>
      </c>
      <c r="C398" s="15"/>
      <c r="D398" s="15" t="n">
        <v>1</v>
      </c>
      <c r="E398" s="23" t="n">
        <v>69.79</v>
      </c>
      <c r="F398" s="23" t="n">
        <f aca="false">D398*E398</f>
        <v>69.79</v>
      </c>
      <c r="G398" s="0"/>
      <c r="H398" s="0"/>
      <c r="I398" s="0"/>
      <c r="J398" s="0"/>
      <c r="K398" s="0"/>
    </row>
    <row r="399" s="14" customFormat="true" ht="16.5" hidden="false" customHeight="true" outlineLevel="0" collapsed="false">
      <c r="A399" s="15"/>
      <c r="B399" s="16" t="s">
        <v>373</v>
      </c>
      <c r="C399" s="15"/>
      <c r="D399" s="15" t="n">
        <v>1</v>
      </c>
      <c r="E399" s="23" t="n">
        <v>45.3</v>
      </c>
      <c r="F399" s="23" t="n">
        <f aca="false">D399*E399</f>
        <v>45.3</v>
      </c>
      <c r="G399" s="0"/>
      <c r="H399" s="0"/>
      <c r="I399" s="0"/>
      <c r="J399" s="0"/>
      <c r="K399" s="0"/>
    </row>
    <row r="400" s="14" customFormat="true" ht="16.5" hidden="false" customHeight="true" outlineLevel="0" collapsed="false">
      <c r="A400" s="15"/>
      <c r="B400" s="16" t="s">
        <v>374</v>
      </c>
      <c r="C400" s="15"/>
      <c r="D400" s="15" t="n">
        <v>1</v>
      </c>
      <c r="E400" s="23" t="n">
        <v>22.71</v>
      </c>
      <c r="F400" s="23" t="n">
        <f aca="false">D400*E400</f>
        <v>22.71</v>
      </c>
      <c r="G400" s="0"/>
      <c r="H400" s="0"/>
      <c r="I400" s="0"/>
      <c r="J400" s="0"/>
      <c r="K400" s="0"/>
    </row>
    <row r="401" s="14" customFormat="true" ht="16.5" hidden="false" customHeight="true" outlineLevel="0" collapsed="false">
      <c r="A401" s="15"/>
      <c r="B401" s="16" t="s">
        <v>375</v>
      </c>
      <c r="C401" s="15"/>
      <c r="D401" s="15" t="n">
        <v>1</v>
      </c>
      <c r="E401" s="17" t="n">
        <v>45.32</v>
      </c>
      <c r="F401" s="17" t="n">
        <v>45.32</v>
      </c>
      <c r="G401" s="0"/>
      <c r="H401" s="0"/>
      <c r="I401" s="0"/>
      <c r="J401" s="0"/>
      <c r="K401" s="0"/>
    </row>
    <row r="402" s="14" customFormat="true" ht="16.5" hidden="false" customHeight="true" outlineLevel="0" collapsed="false">
      <c r="A402" s="15"/>
      <c r="B402" s="16" t="s">
        <v>376</v>
      </c>
      <c r="C402" s="15"/>
      <c r="D402" s="15" t="n">
        <v>1</v>
      </c>
      <c r="E402" s="17" t="n">
        <v>64.52</v>
      </c>
      <c r="F402" s="17" t="n">
        <v>64.52</v>
      </c>
      <c r="G402" s="0"/>
      <c r="H402" s="0"/>
      <c r="I402" s="0"/>
      <c r="J402" s="0"/>
      <c r="K402" s="0"/>
    </row>
    <row r="403" s="14" customFormat="true" ht="16.5" hidden="false" customHeight="true" outlineLevel="0" collapsed="false">
      <c r="A403" s="15"/>
      <c r="B403" s="16" t="s">
        <v>377</v>
      </c>
      <c r="C403" s="15"/>
      <c r="D403" s="15" t="n">
        <v>1</v>
      </c>
      <c r="E403" s="17" t="n">
        <v>35.15</v>
      </c>
      <c r="F403" s="17" t="n">
        <v>35.15</v>
      </c>
      <c r="G403" s="0"/>
      <c r="H403" s="0"/>
      <c r="I403" s="0"/>
      <c r="J403" s="0"/>
      <c r="K403" s="0"/>
    </row>
    <row r="404" s="14" customFormat="true" ht="16.5" hidden="false" customHeight="true" outlineLevel="0" collapsed="false">
      <c r="A404" s="15"/>
      <c r="B404" s="16" t="s">
        <v>378</v>
      </c>
      <c r="C404" s="15"/>
      <c r="D404" s="15" t="n">
        <v>1</v>
      </c>
      <c r="E404" s="17" t="n">
        <v>41.36</v>
      </c>
      <c r="F404" s="17" t="n">
        <v>41.36</v>
      </c>
      <c r="G404" s="0"/>
      <c r="H404" s="0"/>
      <c r="I404" s="0"/>
      <c r="J404" s="0"/>
      <c r="K404" s="0"/>
    </row>
    <row r="405" s="14" customFormat="true" ht="19.5" hidden="false" customHeight="true" outlineLevel="0" collapsed="false">
      <c r="A405" s="15"/>
      <c r="B405" s="16" t="s">
        <v>379</v>
      </c>
      <c r="C405" s="15"/>
      <c r="D405" s="15" t="n">
        <v>1</v>
      </c>
      <c r="E405" s="17" t="n">
        <v>77.52</v>
      </c>
      <c r="F405" s="17" t="n">
        <v>77.52</v>
      </c>
      <c r="G405" s="0"/>
      <c r="H405" s="0"/>
      <c r="I405" s="0"/>
      <c r="J405" s="0"/>
      <c r="K405" s="0"/>
    </row>
    <row r="406" s="14" customFormat="true" ht="21" hidden="false" customHeight="true" outlineLevel="0" collapsed="false">
      <c r="A406" s="15"/>
      <c r="B406" s="20" t="s">
        <v>95</v>
      </c>
      <c r="C406" s="21"/>
      <c r="D406" s="21"/>
      <c r="E406" s="23"/>
      <c r="F406" s="17"/>
      <c r="G406" s="0"/>
      <c r="H406" s="0"/>
      <c r="I406" s="0"/>
      <c r="J406" s="0"/>
      <c r="K406" s="0"/>
    </row>
    <row r="407" s="14" customFormat="true" ht="21" hidden="false" customHeight="true" outlineLevel="0" collapsed="false">
      <c r="A407" s="15"/>
      <c r="B407" s="16" t="s">
        <v>380</v>
      </c>
      <c r="C407" s="15"/>
      <c r="D407" s="15" t="n">
        <v>1</v>
      </c>
      <c r="E407" s="23" t="n">
        <v>478.26</v>
      </c>
      <c r="F407" s="23" t="n">
        <f aca="false">D407*E407</f>
        <v>478.26</v>
      </c>
      <c r="G407" s="0"/>
      <c r="H407" s="0"/>
      <c r="I407" s="0"/>
      <c r="J407" s="0"/>
      <c r="K407" s="0"/>
    </row>
    <row r="408" s="14" customFormat="true" ht="18.75" hidden="false" customHeight="true" outlineLevel="0" collapsed="false">
      <c r="A408" s="15"/>
      <c r="B408" s="16" t="s">
        <v>381</v>
      </c>
      <c r="C408" s="15"/>
      <c r="D408" s="15" t="n">
        <v>1</v>
      </c>
      <c r="E408" s="23" t="n">
        <v>321.18</v>
      </c>
      <c r="F408" s="23" t="n">
        <f aca="false">D408*E408</f>
        <v>321.18</v>
      </c>
      <c r="G408" s="0"/>
      <c r="H408" s="0"/>
      <c r="I408" s="0"/>
      <c r="J408" s="0"/>
      <c r="K408" s="0"/>
    </row>
    <row r="409" s="14" customFormat="true" ht="17.25" hidden="false" customHeight="true" outlineLevel="0" collapsed="false">
      <c r="A409" s="15"/>
      <c r="B409" s="16" t="s">
        <v>382</v>
      </c>
      <c r="C409" s="15"/>
      <c r="D409" s="15" t="n">
        <v>1</v>
      </c>
      <c r="E409" s="23" t="n">
        <v>395.16</v>
      </c>
      <c r="F409" s="23" t="n">
        <f aca="false">D409*E409</f>
        <v>395.16</v>
      </c>
      <c r="G409" s="0"/>
      <c r="H409" s="0"/>
      <c r="I409" s="0"/>
      <c r="J409" s="0"/>
      <c r="K409" s="0"/>
    </row>
    <row r="410" s="14" customFormat="true" ht="17.25" hidden="false" customHeight="true" outlineLevel="0" collapsed="false">
      <c r="A410" s="15"/>
      <c r="B410" s="16" t="s">
        <v>383</v>
      </c>
      <c r="C410" s="15"/>
      <c r="D410" s="15" t="n">
        <v>1</v>
      </c>
      <c r="E410" s="23" t="n">
        <v>229.3</v>
      </c>
      <c r="F410" s="23" t="n">
        <f aca="false">D410*E410</f>
        <v>229.3</v>
      </c>
      <c r="G410" s="0"/>
      <c r="H410" s="0"/>
      <c r="I410" s="0"/>
      <c r="J410" s="0"/>
      <c r="K410" s="0"/>
    </row>
    <row r="411" s="14" customFormat="true" ht="21" hidden="false" customHeight="true" outlineLevel="0" collapsed="false">
      <c r="A411" s="15"/>
      <c r="B411" s="16" t="s">
        <v>384</v>
      </c>
      <c r="C411" s="15"/>
      <c r="D411" s="15" t="n">
        <v>1</v>
      </c>
      <c r="E411" s="23" t="n">
        <v>151.21</v>
      </c>
      <c r="F411" s="23" t="n">
        <f aca="false">D411*E411</f>
        <v>151.21</v>
      </c>
      <c r="G411" s="0"/>
      <c r="H411" s="0"/>
      <c r="I411" s="0"/>
      <c r="J411" s="0"/>
      <c r="K411" s="0"/>
    </row>
    <row r="412" s="14" customFormat="true" ht="21" hidden="false" customHeight="true" outlineLevel="0" collapsed="false">
      <c r="A412" s="15"/>
      <c r="B412" s="16" t="s">
        <v>385</v>
      </c>
      <c r="C412" s="15"/>
      <c r="D412" s="15" t="n">
        <v>1</v>
      </c>
      <c r="E412" s="23" t="n">
        <v>35</v>
      </c>
      <c r="F412" s="23" t="n">
        <f aca="false">D412*E412</f>
        <v>35</v>
      </c>
      <c r="G412" s="0"/>
      <c r="H412" s="0"/>
      <c r="I412" s="0"/>
      <c r="J412" s="0"/>
      <c r="K412" s="0"/>
    </row>
    <row r="413" s="14" customFormat="true" ht="21" hidden="false" customHeight="true" outlineLevel="0" collapsed="false">
      <c r="A413" s="15"/>
      <c r="B413" s="16" t="s">
        <v>386</v>
      </c>
      <c r="C413" s="15"/>
      <c r="D413" s="15" t="n">
        <v>1</v>
      </c>
      <c r="E413" s="23" t="n">
        <v>39.8</v>
      </c>
      <c r="F413" s="23" t="n">
        <f aca="false">D413*E413</f>
        <v>39.8</v>
      </c>
      <c r="G413" s="0"/>
      <c r="H413" s="0"/>
      <c r="I413" s="0"/>
      <c r="J413" s="0"/>
      <c r="K413" s="0"/>
    </row>
    <row r="414" s="14" customFormat="true" ht="21" hidden="false" customHeight="true" outlineLevel="0" collapsed="false">
      <c r="A414" s="15"/>
      <c r="B414" s="16" t="s">
        <v>387</v>
      </c>
      <c r="C414" s="15"/>
      <c r="D414" s="15" t="n">
        <v>1</v>
      </c>
      <c r="E414" s="23" t="n">
        <v>22.96</v>
      </c>
      <c r="F414" s="23" t="n">
        <f aca="false">D414*E414</f>
        <v>22.96</v>
      </c>
      <c r="G414" s="0"/>
      <c r="H414" s="0"/>
      <c r="I414" s="0"/>
      <c r="J414" s="0"/>
      <c r="K414" s="0"/>
    </row>
    <row r="415" s="14" customFormat="true" ht="21" hidden="false" customHeight="true" outlineLevel="0" collapsed="false">
      <c r="A415" s="15"/>
      <c r="B415" s="16" t="s">
        <v>388</v>
      </c>
      <c r="C415" s="15"/>
      <c r="D415" s="15" t="n">
        <v>1</v>
      </c>
      <c r="E415" s="23" t="n">
        <v>26.43</v>
      </c>
      <c r="F415" s="23" t="n">
        <f aca="false">D415*E415</f>
        <v>26.43</v>
      </c>
      <c r="G415" s="0"/>
      <c r="H415" s="0"/>
      <c r="I415" s="0"/>
      <c r="J415" s="0"/>
      <c r="K415" s="0"/>
    </row>
    <row r="416" s="14" customFormat="true" ht="21" hidden="false" customHeight="true" outlineLevel="0" collapsed="false">
      <c r="A416" s="15"/>
      <c r="B416" s="20" t="s">
        <v>91</v>
      </c>
      <c r="C416" s="21"/>
      <c r="D416" s="21"/>
      <c r="E416" s="23"/>
      <c r="F416" s="17"/>
      <c r="G416" s="0"/>
      <c r="H416" s="0"/>
      <c r="I416" s="0"/>
      <c r="J416" s="0"/>
      <c r="K416" s="0"/>
    </row>
    <row r="417" customFormat="false" ht="21" hidden="false" customHeight="true" outlineLevel="0" collapsed="false">
      <c r="A417" s="15"/>
      <c r="B417" s="16" t="s">
        <v>389</v>
      </c>
      <c r="C417" s="15"/>
      <c r="D417" s="15" t="n">
        <v>1</v>
      </c>
      <c r="E417" s="23" t="n">
        <v>37.83</v>
      </c>
      <c r="F417" s="23" t="n">
        <f aca="false">D417*E417</f>
        <v>37.83</v>
      </c>
    </row>
    <row r="418" customFormat="false" ht="21" hidden="false" customHeight="true" outlineLevel="0" collapsed="false">
      <c r="A418" s="15"/>
      <c r="B418" s="16" t="s">
        <v>390</v>
      </c>
      <c r="C418" s="15"/>
      <c r="D418" s="15" t="n">
        <v>1</v>
      </c>
      <c r="E418" s="23" t="n">
        <v>11.95</v>
      </c>
      <c r="F418" s="23" t="n">
        <f aca="false">D418*E418</f>
        <v>11.95</v>
      </c>
    </row>
    <row r="419" customFormat="false" ht="21" hidden="false" customHeight="true" outlineLevel="0" collapsed="false">
      <c r="A419" s="15"/>
      <c r="B419" s="16" t="s">
        <v>391</v>
      </c>
      <c r="C419" s="15"/>
      <c r="D419" s="15" t="n">
        <v>1</v>
      </c>
      <c r="E419" s="23" t="n">
        <v>8.5</v>
      </c>
      <c r="F419" s="23" t="n">
        <f aca="false">D419*E419</f>
        <v>8.5</v>
      </c>
    </row>
    <row r="420" customFormat="false" ht="20.25" hidden="false" customHeight="true" outlineLevel="0" collapsed="false">
      <c r="A420" s="15"/>
      <c r="B420" s="16" t="s">
        <v>116</v>
      </c>
      <c r="C420" s="15"/>
      <c r="D420" s="15" t="n">
        <v>1</v>
      </c>
      <c r="E420" s="23" t="n">
        <v>13.9</v>
      </c>
      <c r="F420" s="23" t="n">
        <f aca="false">D420*E420</f>
        <v>13.9</v>
      </c>
    </row>
    <row r="421" customFormat="false" ht="26.25" hidden="false" customHeight="true" outlineLevel="0" collapsed="false">
      <c r="A421" s="15"/>
      <c r="B421" s="16" t="s">
        <v>392</v>
      </c>
      <c r="C421" s="15"/>
      <c r="D421" s="15" t="n">
        <v>1</v>
      </c>
      <c r="E421" s="23" t="n">
        <v>120</v>
      </c>
      <c r="F421" s="23" t="n">
        <f aca="false">D421*E421</f>
        <v>120</v>
      </c>
    </row>
    <row r="422" customFormat="false" ht="21.75" hidden="false" customHeight="true" outlineLevel="0" collapsed="false">
      <c r="A422" s="15"/>
      <c r="B422" s="16" t="s">
        <v>393</v>
      </c>
      <c r="C422" s="15"/>
      <c r="D422" s="15" t="n">
        <v>1</v>
      </c>
      <c r="E422" s="23" t="n">
        <v>186</v>
      </c>
      <c r="F422" s="23" t="n">
        <f aca="false">D422*E422</f>
        <v>186</v>
      </c>
    </row>
    <row r="423" customFormat="false" ht="21.75" hidden="false" customHeight="true" outlineLevel="0" collapsed="false">
      <c r="A423" s="15"/>
      <c r="B423" s="16" t="s">
        <v>394</v>
      </c>
      <c r="C423" s="15"/>
      <c r="D423" s="15" t="n">
        <v>1</v>
      </c>
      <c r="E423" s="23" t="n">
        <v>16</v>
      </c>
      <c r="F423" s="23" t="n">
        <f aca="false">D423*E423</f>
        <v>16</v>
      </c>
    </row>
    <row r="424" customFormat="false" ht="21.75" hidden="false" customHeight="true" outlineLevel="0" collapsed="false">
      <c r="A424" s="15"/>
      <c r="B424" s="16" t="s">
        <v>395</v>
      </c>
      <c r="C424" s="15"/>
      <c r="D424" s="15" t="n">
        <v>1</v>
      </c>
      <c r="E424" s="23" t="n">
        <v>3</v>
      </c>
      <c r="F424" s="23" t="n">
        <f aca="false">D424*E424</f>
        <v>3</v>
      </c>
    </row>
    <row r="425" customFormat="false" ht="21.75" hidden="false" customHeight="true" outlineLevel="0" collapsed="false">
      <c r="A425" s="15"/>
      <c r="B425" s="16" t="s">
        <v>396</v>
      </c>
      <c r="C425" s="15"/>
      <c r="D425" s="15" t="n">
        <v>1</v>
      </c>
      <c r="E425" s="23" t="n">
        <v>30</v>
      </c>
      <c r="F425" s="23" t="n">
        <f aca="false">D425*E425</f>
        <v>30</v>
      </c>
    </row>
    <row r="426" customFormat="false" ht="21.75" hidden="false" customHeight="true" outlineLevel="0" collapsed="false">
      <c r="A426" s="15"/>
      <c r="B426" s="16" t="s">
        <v>397</v>
      </c>
      <c r="C426" s="15"/>
      <c r="D426" s="15" t="n">
        <v>1</v>
      </c>
      <c r="E426" s="23" t="n">
        <v>6.9</v>
      </c>
      <c r="F426" s="23" t="n">
        <f aca="false">D426*E426</f>
        <v>6.9</v>
      </c>
    </row>
    <row r="427" customFormat="false" ht="21.75" hidden="false" customHeight="true" outlineLevel="0" collapsed="false">
      <c r="A427" s="15"/>
      <c r="B427" s="16" t="s">
        <v>398</v>
      </c>
      <c r="C427" s="15"/>
      <c r="D427" s="15" t="n">
        <v>1</v>
      </c>
      <c r="E427" s="23" t="n">
        <v>32</v>
      </c>
      <c r="F427" s="23" t="n">
        <f aca="false">D427*E427</f>
        <v>32</v>
      </c>
    </row>
    <row r="428" customFormat="false" ht="21.75" hidden="false" customHeight="true" outlineLevel="0" collapsed="false">
      <c r="A428" s="15"/>
      <c r="B428" s="16" t="s">
        <v>399</v>
      </c>
      <c r="C428" s="15"/>
      <c r="D428" s="15" t="n">
        <v>1</v>
      </c>
      <c r="E428" s="23" t="n">
        <v>72</v>
      </c>
      <c r="F428" s="23" t="n">
        <f aca="false">D428*E428</f>
        <v>72</v>
      </c>
    </row>
    <row r="429" customFormat="false" ht="21.75" hidden="false" customHeight="true" outlineLevel="0" collapsed="false">
      <c r="A429" s="15"/>
      <c r="B429" s="16" t="s">
        <v>400</v>
      </c>
      <c r="C429" s="15"/>
      <c r="D429" s="15" t="n">
        <v>1</v>
      </c>
      <c r="E429" s="23" t="n">
        <v>19.82</v>
      </c>
      <c r="F429" s="23" t="n">
        <f aca="false">D429*E429</f>
        <v>19.82</v>
      </c>
    </row>
    <row r="430" customFormat="false" ht="21.75" hidden="false" customHeight="true" outlineLevel="0" collapsed="false">
      <c r="A430" s="15"/>
      <c r="B430" s="16" t="s">
        <v>401</v>
      </c>
      <c r="C430" s="15"/>
      <c r="D430" s="15" t="n">
        <v>1</v>
      </c>
      <c r="E430" s="23" t="n">
        <v>14.61</v>
      </c>
      <c r="F430" s="23" t="n">
        <f aca="false">D430*E430</f>
        <v>14.61</v>
      </c>
    </row>
    <row r="431" customFormat="false" ht="21.75" hidden="false" customHeight="true" outlineLevel="0" collapsed="false">
      <c r="A431" s="15"/>
      <c r="B431" s="16" t="s">
        <v>402</v>
      </c>
      <c r="C431" s="15"/>
      <c r="D431" s="15" t="n">
        <v>1</v>
      </c>
      <c r="E431" s="23" t="n">
        <v>72</v>
      </c>
      <c r="F431" s="23" t="n">
        <f aca="false">D431*E431</f>
        <v>72</v>
      </c>
    </row>
    <row r="432" customFormat="false" ht="32.25" hidden="false" customHeight="true" outlineLevel="0" collapsed="false">
      <c r="A432" s="15" t="n">
        <f aca="false">A379+1</f>
        <v>78</v>
      </c>
      <c r="B432" s="18" t="s">
        <v>403</v>
      </c>
      <c r="C432" s="15" t="n">
        <v>2005</v>
      </c>
      <c r="D432" s="22"/>
      <c r="E432" s="19"/>
      <c r="F432" s="19"/>
    </row>
    <row r="433" customFormat="false" ht="21.75" hidden="false" customHeight="true" outlineLevel="0" collapsed="false">
      <c r="A433" s="15"/>
      <c r="B433" s="20" t="s">
        <v>80</v>
      </c>
      <c r="C433" s="21"/>
      <c r="D433" s="22"/>
      <c r="E433" s="17"/>
      <c r="F433" s="17"/>
    </row>
    <row r="434" customFormat="false" ht="21.75" hidden="false" customHeight="true" outlineLevel="0" collapsed="false">
      <c r="A434" s="15"/>
      <c r="B434" s="16" t="s">
        <v>404</v>
      </c>
      <c r="C434" s="15"/>
      <c r="D434" s="15" t="n">
        <v>1</v>
      </c>
      <c r="E434" s="23" t="n">
        <v>292.1</v>
      </c>
      <c r="F434" s="23" t="n">
        <f aca="false">D434*E434</f>
        <v>292.1</v>
      </c>
    </row>
    <row r="435" customFormat="false" ht="21.75" hidden="false" customHeight="true" outlineLevel="0" collapsed="false">
      <c r="A435" s="15"/>
      <c r="B435" s="16" t="s">
        <v>405</v>
      </c>
      <c r="C435" s="15"/>
      <c r="D435" s="15" t="n">
        <v>1</v>
      </c>
      <c r="E435" s="23" t="n">
        <v>297.8</v>
      </c>
      <c r="F435" s="23" t="n">
        <f aca="false">D435*E435</f>
        <v>297.8</v>
      </c>
    </row>
    <row r="436" customFormat="false" ht="21.75" hidden="false" customHeight="true" outlineLevel="0" collapsed="false">
      <c r="A436" s="15"/>
      <c r="B436" s="16" t="s">
        <v>406</v>
      </c>
      <c r="C436" s="15"/>
      <c r="D436" s="15" t="n">
        <v>1</v>
      </c>
      <c r="E436" s="23" t="n">
        <v>254.21</v>
      </c>
      <c r="F436" s="23" t="n">
        <f aca="false">D436*E436</f>
        <v>254.21</v>
      </c>
    </row>
    <row r="437" customFormat="false" ht="21.75" hidden="false" customHeight="true" outlineLevel="0" collapsed="false">
      <c r="A437" s="15"/>
      <c r="B437" s="16" t="s">
        <v>407</v>
      </c>
      <c r="C437" s="15"/>
      <c r="D437" s="15" t="n">
        <v>1</v>
      </c>
      <c r="E437" s="23" t="n">
        <v>269.4</v>
      </c>
      <c r="F437" s="23" t="n">
        <f aca="false">D437*E437</f>
        <v>269.4</v>
      </c>
    </row>
    <row r="438" customFormat="false" ht="21.75" hidden="false" customHeight="true" outlineLevel="0" collapsed="false">
      <c r="A438" s="15"/>
      <c r="B438" s="16" t="s">
        <v>408</v>
      </c>
      <c r="C438" s="15"/>
      <c r="D438" s="15" t="n">
        <v>1</v>
      </c>
      <c r="E438" s="23" t="n">
        <v>356.7</v>
      </c>
      <c r="F438" s="23" t="n">
        <f aca="false">D438*E438</f>
        <v>356.7</v>
      </c>
    </row>
    <row r="439" customFormat="false" ht="21.75" hidden="false" customHeight="true" outlineLevel="0" collapsed="false">
      <c r="A439" s="15"/>
      <c r="B439" s="16" t="s">
        <v>409</v>
      </c>
      <c r="C439" s="15"/>
      <c r="D439" s="15" t="n">
        <v>1</v>
      </c>
      <c r="E439" s="23" t="n">
        <v>212.8</v>
      </c>
      <c r="F439" s="23" t="n">
        <f aca="false">D439*E439</f>
        <v>212.8</v>
      </c>
    </row>
    <row r="440" customFormat="false" ht="21.75" hidden="false" customHeight="true" outlineLevel="0" collapsed="false">
      <c r="A440" s="15"/>
      <c r="B440" s="16" t="s">
        <v>410</v>
      </c>
      <c r="C440" s="15"/>
      <c r="D440" s="15" t="n">
        <v>1</v>
      </c>
      <c r="E440" s="23" t="n">
        <v>148.4</v>
      </c>
      <c r="F440" s="23" t="n">
        <f aca="false">D440*E440</f>
        <v>148.4</v>
      </c>
    </row>
    <row r="441" customFormat="false" ht="21.75" hidden="false" customHeight="true" outlineLevel="0" collapsed="false">
      <c r="A441" s="15"/>
      <c r="B441" s="16" t="s">
        <v>411</v>
      </c>
      <c r="C441" s="15"/>
      <c r="D441" s="15" t="n">
        <v>1</v>
      </c>
      <c r="E441" s="23" t="n">
        <v>149.75</v>
      </c>
      <c r="F441" s="23" t="n">
        <f aca="false">D441*E441</f>
        <v>149.75</v>
      </c>
    </row>
    <row r="442" customFormat="false" ht="21.75" hidden="false" customHeight="true" outlineLevel="0" collapsed="false">
      <c r="A442" s="15"/>
      <c r="B442" s="16" t="s">
        <v>412</v>
      </c>
      <c r="C442" s="15"/>
      <c r="D442" s="15" t="n">
        <v>1</v>
      </c>
      <c r="E442" s="23" t="n">
        <v>143.3</v>
      </c>
      <c r="F442" s="23" t="n">
        <f aca="false">D442*E442</f>
        <v>143.3</v>
      </c>
    </row>
    <row r="443" customFormat="false" ht="21.75" hidden="false" customHeight="true" outlineLevel="0" collapsed="false">
      <c r="A443" s="15"/>
      <c r="B443" s="16" t="s">
        <v>413</v>
      </c>
      <c r="C443" s="15"/>
      <c r="D443" s="15" t="n">
        <v>1</v>
      </c>
      <c r="E443" s="23" t="n">
        <v>180.27</v>
      </c>
      <c r="F443" s="23" t="n">
        <f aca="false">D443*E443</f>
        <v>180.27</v>
      </c>
    </row>
    <row r="444" customFormat="false" ht="21.75" hidden="false" customHeight="true" outlineLevel="0" collapsed="false">
      <c r="A444" s="15"/>
      <c r="B444" s="16" t="s">
        <v>414</v>
      </c>
      <c r="C444" s="15"/>
      <c r="D444" s="15" t="n">
        <v>1</v>
      </c>
      <c r="E444" s="23" t="n">
        <v>105.93</v>
      </c>
      <c r="F444" s="23" t="n">
        <f aca="false">D444*E444</f>
        <v>105.93</v>
      </c>
    </row>
    <row r="445" customFormat="false" ht="21.75" hidden="false" customHeight="true" outlineLevel="0" collapsed="false">
      <c r="A445" s="15"/>
      <c r="B445" s="16" t="s">
        <v>415</v>
      </c>
      <c r="C445" s="15"/>
      <c r="D445" s="15" t="n">
        <v>1</v>
      </c>
      <c r="E445" s="23" t="n">
        <v>49</v>
      </c>
      <c r="F445" s="23" t="n">
        <f aca="false">D445*E445</f>
        <v>49</v>
      </c>
    </row>
    <row r="446" customFormat="false" ht="21.75" hidden="false" customHeight="true" outlineLevel="0" collapsed="false">
      <c r="A446" s="15"/>
      <c r="B446" s="16" t="s">
        <v>416</v>
      </c>
      <c r="C446" s="15"/>
      <c r="D446" s="15" t="n">
        <v>1</v>
      </c>
      <c r="E446" s="23" t="n">
        <v>38.2</v>
      </c>
      <c r="F446" s="23" t="n">
        <f aca="false">D446*E446</f>
        <v>38.2</v>
      </c>
    </row>
    <row r="447" customFormat="false" ht="21.75" hidden="false" customHeight="true" outlineLevel="0" collapsed="false">
      <c r="A447" s="15"/>
      <c r="B447" s="16" t="s">
        <v>417</v>
      </c>
      <c r="C447" s="15"/>
      <c r="D447" s="15" t="n">
        <v>1</v>
      </c>
      <c r="E447" s="23" t="n">
        <v>173.43</v>
      </c>
      <c r="F447" s="23" t="n">
        <f aca="false">D447*E447</f>
        <v>173.43</v>
      </c>
    </row>
    <row r="448" customFormat="false" ht="21.75" hidden="false" customHeight="true" outlineLevel="0" collapsed="false">
      <c r="A448" s="15"/>
      <c r="B448" s="16" t="s">
        <v>418</v>
      </c>
      <c r="C448" s="15"/>
      <c r="D448" s="15" t="n">
        <v>1</v>
      </c>
      <c r="E448" s="23" t="n">
        <v>322.15</v>
      </c>
      <c r="F448" s="23" t="n">
        <f aca="false">D448*E448</f>
        <v>322.15</v>
      </c>
    </row>
    <row r="449" customFormat="false" ht="21.75" hidden="false" customHeight="true" outlineLevel="0" collapsed="false">
      <c r="A449" s="15"/>
      <c r="B449" s="16" t="s">
        <v>419</v>
      </c>
      <c r="C449" s="15"/>
      <c r="D449" s="15" t="n">
        <v>1</v>
      </c>
      <c r="E449" s="23" t="n">
        <v>140.1</v>
      </c>
      <c r="F449" s="23" t="n">
        <f aca="false">D449*E449</f>
        <v>140.1</v>
      </c>
    </row>
    <row r="450" customFormat="false" ht="21.75" hidden="false" customHeight="true" outlineLevel="0" collapsed="false">
      <c r="A450" s="15"/>
      <c r="B450" s="20" t="s">
        <v>95</v>
      </c>
      <c r="C450" s="21"/>
      <c r="D450" s="21"/>
      <c r="E450" s="23"/>
      <c r="F450" s="23"/>
    </row>
    <row r="451" customFormat="false" ht="31.5" hidden="false" customHeight="true" outlineLevel="0" collapsed="false">
      <c r="A451" s="15"/>
      <c r="B451" s="16" t="s">
        <v>420</v>
      </c>
      <c r="C451" s="15"/>
      <c r="D451" s="15" t="n">
        <v>1</v>
      </c>
      <c r="E451" s="23" t="n">
        <v>499.51</v>
      </c>
      <c r="F451" s="23" t="n">
        <f aca="false">D451*E451</f>
        <v>499.51</v>
      </c>
    </row>
    <row r="452" customFormat="false" ht="12.75" hidden="false" customHeight="true" outlineLevel="0" collapsed="false">
      <c r="A452" s="15"/>
      <c r="B452" s="16" t="s">
        <v>421</v>
      </c>
      <c r="C452" s="15"/>
      <c r="D452" s="15" t="n">
        <v>1</v>
      </c>
      <c r="E452" s="23" t="n">
        <v>27.75</v>
      </c>
      <c r="F452" s="23" t="n">
        <f aca="false">D452*E452</f>
        <v>27.75</v>
      </c>
    </row>
    <row r="453" customFormat="false" ht="18.75" hidden="false" customHeight="true" outlineLevel="0" collapsed="false">
      <c r="A453" s="15"/>
      <c r="B453" s="16" t="s">
        <v>422</v>
      </c>
      <c r="C453" s="15"/>
      <c r="D453" s="15" t="n">
        <v>1</v>
      </c>
      <c r="E453" s="23" t="n">
        <v>136.3</v>
      </c>
      <c r="F453" s="23" t="n">
        <f aca="false">D453*E453</f>
        <v>136.3</v>
      </c>
    </row>
    <row r="454" customFormat="false" ht="18.75" hidden="false" customHeight="true" outlineLevel="0" collapsed="false">
      <c r="A454" s="15"/>
      <c r="B454" s="16" t="s">
        <v>423</v>
      </c>
      <c r="C454" s="15"/>
      <c r="D454" s="15" t="n">
        <v>1</v>
      </c>
      <c r="E454" s="23" t="n">
        <v>74.6</v>
      </c>
      <c r="F454" s="23" t="n">
        <f aca="false">D454*E454</f>
        <v>74.6</v>
      </c>
    </row>
    <row r="455" customFormat="false" ht="18.75" hidden="false" customHeight="true" outlineLevel="0" collapsed="false">
      <c r="A455" s="15"/>
      <c r="B455" s="16" t="s">
        <v>424</v>
      </c>
      <c r="C455" s="15"/>
      <c r="D455" s="15" t="n">
        <v>1</v>
      </c>
      <c r="E455" s="23" t="n">
        <v>75.68</v>
      </c>
      <c r="F455" s="23" t="n">
        <f aca="false">D455*E455</f>
        <v>75.68</v>
      </c>
    </row>
    <row r="456" customFormat="false" ht="18.75" hidden="false" customHeight="true" outlineLevel="0" collapsed="false">
      <c r="A456" s="15"/>
      <c r="B456" s="20" t="s">
        <v>111</v>
      </c>
      <c r="C456" s="21"/>
      <c r="D456" s="21"/>
      <c r="E456" s="23"/>
      <c r="F456" s="23"/>
    </row>
    <row r="457" customFormat="false" ht="18.75" hidden="false" customHeight="true" outlineLevel="0" collapsed="false">
      <c r="A457" s="15"/>
      <c r="B457" s="16" t="s">
        <v>425</v>
      </c>
      <c r="C457" s="15"/>
      <c r="D457" s="15" t="n">
        <v>1</v>
      </c>
      <c r="E457" s="23" t="n">
        <v>150</v>
      </c>
      <c r="F457" s="23" t="n">
        <f aca="false">D457*E457</f>
        <v>150</v>
      </c>
    </row>
    <row r="458" customFormat="false" ht="18.75" hidden="false" customHeight="true" outlineLevel="0" collapsed="false">
      <c r="A458" s="15"/>
      <c r="B458" s="16" t="s">
        <v>426</v>
      </c>
      <c r="C458" s="15"/>
      <c r="D458" s="15" t="n">
        <v>1</v>
      </c>
      <c r="E458" s="23" t="n">
        <v>98</v>
      </c>
      <c r="F458" s="23" t="n">
        <f aca="false">D458*E458</f>
        <v>98</v>
      </c>
    </row>
    <row r="459" customFormat="false" ht="18.75" hidden="false" customHeight="true" outlineLevel="0" collapsed="false">
      <c r="A459" s="15"/>
      <c r="B459" s="16" t="s">
        <v>427</v>
      </c>
      <c r="C459" s="15"/>
      <c r="D459" s="15" t="n">
        <v>1</v>
      </c>
      <c r="E459" s="23" t="n">
        <v>85</v>
      </c>
      <c r="F459" s="23" t="n">
        <f aca="false">D459*E459</f>
        <v>85</v>
      </c>
    </row>
    <row r="460" customFormat="false" ht="18.75" hidden="false" customHeight="true" outlineLevel="0" collapsed="false">
      <c r="A460" s="15"/>
      <c r="B460" s="16" t="s">
        <v>428</v>
      </c>
      <c r="C460" s="15"/>
      <c r="D460" s="15" t="n">
        <v>1</v>
      </c>
      <c r="E460" s="23" t="n">
        <v>75</v>
      </c>
      <c r="F460" s="23" t="n">
        <f aca="false">D460*E460</f>
        <v>75</v>
      </c>
    </row>
    <row r="461" customFormat="false" ht="18.75" hidden="false" customHeight="true" outlineLevel="0" collapsed="false">
      <c r="A461" s="15"/>
      <c r="B461" s="16" t="s">
        <v>429</v>
      </c>
      <c r="C461" s="15"/>
      <c r="D461" s="15" t="n">
        <v>1</v>
      </c>
      <c r="E461" s="23" t="n">
        <v>79</v>
      </c>
      <c r="F461" s="23" t="n">
        <f aca="false">D461*E461</f>
        <v>79</v>
      </c>
    </row>
    <row r="462" customFormat="false" ht="18.75" hidden="false" customHeight="true" outlineLevel="0" collapsed="false">
      <c r="A462" s="15"/>
      <c r="B462" s="16" t="s">
        <v>430</v>
      </c>
      <c r="C462" s="15"/>
      <c r="D462" s="15" t="n">
        <v>1</v>
      </c>
      <c r="E462" s="23" t="n">
        <v>95.2</v>
      </c>
      <c r="F462" s="23" t="n">
        <f aca="false">D462*E462</f>
        <v>95.2</v>
      </c>
    </row>
    <row r="463" customFormat="false" ht="18.75" hidden="false" customHeight="true" outlineLevel="0" collapsed="false">
      <c r="A463" s="15"/>
      <c r="B463" s="16" t="s">
        <v>431</v>
      </c>
      <c r="C463" s="15"/>
      <c r="D463" s="15" t="n">
        <v>1</v>
      </c>
      <c r="E463" s="23" t="n">
        <v>79</v>
      </c>
      <c r="F463" s="23" t="n">
        <f aca="false">D463*E463</f>
        <v>79</v>
      </c>
    </row>
    <row r="464" customFormat="false" ht="18.75" hidden="false" customHeight="true" outlineLevel="0" collapsed="false">
      <c r="A464" s="15"/>
      <c r="B464" s="16" t="s">
        <v>432</v>
      </c>
      <c r="C464" s="15"/>
      <c r="D464" s="15" t="n">
        <v>1</v>
      </c>
      <c r="E464" s="23" t="n">
        <v>68.18</v>
      </c>
      <c r="F464" s="23" t="n">
        <f aca="false">D464*E464</f>
        <v>68.18</v>
      </c>
    </row>
    <row r="465" customFormat="false" ht="18.75" hidden="false" customHeight="true" outlineLevel="0" collapsed="false">
      <c r="A465" s="15"/>
      <c r="B465" s="16" t="s">
        <v>433</v>
      </c>
      <c r="C465" s="15"/>
      <c r="D465" s="15" t="n">
        <v>1</v>
      </c>
      <c r="E465" s="23" t="n">
        <v>87</v>
      </c>
      <c r="F465" s="23" t="n">
        <f aca="false">D465*E465</f>
        <v>87</v>
      </c>
    </row>
    <row r="466" customFormat="false" ht="18.75" hidden="false" customHeight="true" outlineLevel="0" collapsed="false">
      <c r="A466" s="15"/>
      <c r="B466" s="16" t="s">
        <v>434</v>
      </c>
      <c r="C466" s="15"/>
      <c r="D466" s="15" t="n">
        <v>1</v>
      </c>
      <c r="E466" s="23" t="n">
        <v>35.33</v>
      </c>
      <c r="F466" s="23" t="n">
        <f aca="false">D466*E466</f>
        <v>35.33</v>
      </c>
    </row>
    <row r="467" customFormat="false" ht="18.75" hidden="false" customHeight="true" outlineLevel="0" collapsed="false">
      <c r="A467" s="15"/>
      <c r="B467" s="16" t="s">
        <v>435</v>
      </c>
      <c r="C467" s="15"/>
      <c r="D467" s="15" t="n">
        <v>1</v>
      </c>
      <c r="E467" s="23" t="n">
        <v>49</v>
      </c>
      <c r="F467" s="23" t="n">
        <f aca="false">D467*E467</f>
        <v>49</v>
      </c>
    </row>
    <row r="468" customFormat="false" ht="18.75" hidden="false" customHeight="true" outlineLevel="0" collapsed="false">
      <c r="A468" s="15"/>
      <c r="B468" s="16" t="s">
        <v>436</v>
      </c>
      <c r="C468" s="15"/>
      <c r="D468" s="15" t="n">
        <v>1</v>
      </c>
      <c r="E468" s="23" t="n">
        <v>67.2</v>
      </c>
      <c r="F468" s="23" t="n">
        <f aca="false">D468*E468</f>
        <v>67.2</v>
      </c>
    </row>
    <row r="469" customFormat="false" ht="18.75" hidden="false" customHeight="true" outlineLevel="0" collapsed="false">
      <c r="A469" s="15"/>
      <c r="B469" s="16" t="s">
        <v>437</v>
      </c>
      <c r="C469" s="15"/>
      <c r="D469" s="15" t="n">
        <v>1</v>
      </c>
      <c r="E469" s="23" t="n">
        <v>44.75</v>
      </c>
      <c r="F469" s="23" t="n">
        <f aca="false">D469*E469</f>
        <v>44.75</v>
      </c>
    </row>
    <row r="470" customFormat="false" ht="18.75" hidden="false" customHeight="true" outlineLevel="0" collapsed="false">
      <c r="A470" s="15"/>
      <c r="B470" s="20" t="s">
        <v>91</v>
      </c>
      <c r="C470" s="21"/>
      <c r="D470" s="21"/>
      <c r="E470" s="23"/>
      <c r="F470" s="23"/>
    </row>
    <row r="471" customFormat="false" ht="18.75" hidden="false" customHeight="true" outlineLevel="0" collapsed="false">
      <c r="A471" s="15"/>
      <c r="B471" s="16" t="s">
        <v>438</v>
      </c>
      <c r="C471" s="15"/>
      <c r="D471" s="15" t="n">
        <v>1</v>
      </c>
      <c r="E471" s="23" t="n">
        <v>150</v>
      </c>
      <c r="F471" s="23" t="n">
        <f aca="false">D471*E471</f>
        <v>150</v>
      </c>
    </row>
    <row r="472" customFormat="false" ht="18.75" hidden="false" customHeight="true" outlineLevel="0" collapsed="false">
      <c r="A472" s="15"/>
      <c r="B472" s="16" t="s">
        <v>439</v>
      </c>
      <c r="C472" s="15"/>
      <c r="D472" s="15" t="n">
        <v>1</v>
      </c>
      <c r="E472" s="23" t="n">
        <v>3</v>
      </c>
      <c r="F472" s="23" t="n">
        <f aca="false">D472*E472</f>
        <v>3</v>
      </c>
    </row>
    <row r="473" customFormat="false" ht="18.75" hidden="false" customHeight="true" outlineLevel="0" collapsed="false">
      <c r="A473" s="15"/>
      <c r="B473" s="16" t="s">
        <v>440</v>
      </c>
      <c r="C473" s="15"/>
      <c r="D473" s="15" t="n">
        <v>1</v>
      </c>
      <c r="E473" s="23" t="n">
        <v>35</v>
      </c>
      <c r="F473" s="23" t="n">
        <f aca="false">D473*E473</f>
        <v>35</v>
      </c>
    </row>
    <row r="474" customFormat="false" ht="18.75" hidden="false" customHeight="true" outlineLevel="0" collapsed="false">
      <c r="A474" s="15"/>
      <c r="B474" s="16" t="s">
        <v>441</v>
      </c>
      <c r="C474" s="15"/>
      <c r="D474" s="15" t="n">
        <v>1</v>
      </c>
      <c r="E474" s="23" t="n">
        <v>93.8</v>
      </c>
      <c r="F474" s="23" t="n">
        <f aca="false">D474*E474</f>
        <v>93.8</v>
      </c>
    </row>
    <row r="475" customFormat="false" ht="18.75" hidden="false" customHeight="true" outlineLevel="0" collapsed="false">
      <c r="A475" s="15"/>
      <c r="B475" s="16" t="s">
        <v>143</v>
      </c>
      <c r="C475" s="15"/>
      <c r="D475" s="15" t="n">
        <v>1</v>
      </c>
      <c r="E475" s="23" t="n">
        <v>125</v>
      </c>
      <c r="F475" s="23" t="n">
        <f aca="false">D475*E475</f>
        <v>125</v>
      </c>
    </row>
    <row r="476" customFormat="false" ht="18.75" hidden="false" customHeight="true" outlineLevel="0" collapsed="false">
      <c r="A476" s="15"/>
      <c r="B476" s="16" t="s">
        <v>144</v>
      </c>
      <c r="C476" s="15"/>
      <c r="D476" s="15" t="n">
        <v>1</v>
      </c>
      <c r="E476" s="23" t="n">
        <v>128.49</v>
      </c>
      <c r="F476" s="23" t="n">
        <f aca="false">D476*E476</f>
        <v>128.49</v>
      </c>
    </row>
    <row r="477" customFormat="false" ht="18.75" hidden="false" customHeight="true" outlineLevel="0" collapsed="false">
      <c r="A477" s="15"/>
      <c r="B477" s="16" t="s">
        <v>442</v>
      </c>
      <c r="C477" s="15"/>
      <c r="D477" s="15" t="n">
        <v>1</v>
      </c>
      <c r="E477" s="23" t="n">
        <v>50.57</v>
      </c>
      <c r="F477" s="23" t="n">
        <f aca="false">D477*E477</f>
        <v>50.57</v>
      </c>
    </row>
    <row r="478" customFormat="false" ht="18.75" hidden="false" customHeight="true" outlineLevel="0" collapsed="false">
      <c r="A478" s="15"/>
      <c r="B478" s="16" t="s">
        <v>443</v>
      </c>
      <c r="C478" s="15"/>
      <c r="D478" s="15" t="n">
        <v>1</v>
      </c>
      <c r="E478" s="23" t="n">
        <v>15.3</v>
      </c>
      <c r="F478" s="23" t="n">
        <f aca="false">D478*E478</f>
        <v>15.3</v>
      </c>
    </row>
    <row r="479" customFormat="false" ht="18.75" hidden="false" customHeight="true" outlineLevel="0" collapsed="false">
      <c r="A479" s="15"/>
      <c r="B479" s="16" t="s">
        <v>444</v>
      </c>
      <c r="C479" s="15"/>
      <c r="D479" s="15" t="n">
        <v>1</v>
      </c>
      <c r="E479" s="23" t="n">
        <v>12.53</v>
      </c>
      <c r="F479" s="23" t="n">
        <f aca="false">D479*E479</f>
        <v>12.53</v>
      </c>
    </row>
    <row r="480" customFormat="false" ht="18.75" hidden="false" customHeight="true" outlineLevel="0" collapsed="false">
      <c r="A480" s="15"/>
      <c r="B480" s="16" t="s">
        <v>445</v>
      </c>
      <c r="C480" s="15"/>
      <c r="D480" s="15" t="n">
        <v>1</v>
      </c>
      <c r="E480" s="23" t="n">
        <v>6.43</v>
      </c>
      <c r="F480" s="23" t="n">
        <f aca="false">D480*E480</f>
        <v>6.43</v>
      </c>
    </row>
    <row r="481" customFormat="false" ht="18.75" hidden="false" customHeight="true" outlineLevel="0" collapsed="false">
      <c r="A481" s="15"/>
      <c r="B481" s="16" t="s">
        <v>446</v>
      </c>
      <c r="C481" s="15"/>
      <c r="D481" s="15" t="n">
        <v>1</v>
      </c>
      <c r="E481" s="23" t="n">
        <v>35.9</v>
      </c>
      <c r="F481" s="23" t="n">
        <f aca="false">D481*E481</f>
        <v>35.9</v>
      </c>
    </row>
    <row r="482" customFormat="false" ht="18.75" hidden="false" customHeight="true" outlineLevel="0" collapsed="false">
      <c r="A482" s="15"/>
      <c r="B482" s="16" t="s">
        <v>447</v>
      </c>
      <c r="C482" s="15"/>
      <c r="D482" s="15" t="n">
        <v>1</v>
      </c>
      <c r="E482" s="23" t="n">
        <v>74</v>
      </c>
      <c r="F482" s="23" t="n">
        <f aca="false">D482*E482</f>
        <v>74</v>
      </c>
    </row>
    <row r="483" customFormat="false" ht="18.75" hidden="false" customHeight="true" outlineLevel="0" collapsed="false">
      <c r="A483" s="15"/>
      <c r="B483" s="16" t="s">
        <v>448</v>
      </c>
      <c r="C483" s="15"/>
      <c r="D483" s="15" t="n">
        <v>1</v>
      </c>
      <c r="E483" s="23" t="n">
        <v>334</v>
      </c>
      <c r="F483" s="23" t="n">
        <f aca="false">D483*E483</f>
        <v>334</v>
      </c>
    </row>
    <row r="484" customFormat="false" ht="18.75" hidden="false" customHeight="true" outlineLevel="0" collapsed="false">
      <c r="A484" s="15"/>
      <c r="B484" s="16" t="s">
        <v>449</v>
      </c>
      <c r="C484" s="15"/>
      <c r="D484" s="15" t="n">
        <v>1</v>
      </c>
      <c r="E484" s="23" t="n">
        <v>10</v>
      </c>
      <c r="F484" s="23" t="n">
        <f aca="false">D484*E484</f>
        <v>10</v>
      </c>
    </row>
    <row r="485" customFormat="false" ht="19.5" hidden="false" customHeight="true" outlineLevel="0" collapsed="false">
      <c r="A485" s="15"/>
      <c r="B485" s="16" t="s">
        <v>450</v>
      </c>
      <c r="C485" s="15"/>
      <c r="D485" s="15" t="n">
        <v>1</v>
      </c>
      <c r="E485" s="23" t="n">
        <v>13.5</v>
      </c>
      <c r="F485" s="23" t="n">
        <f aca="false">D485*E485</f>
        <v>13.5</v>
      </c>
    </row>
    <row r="486" customFormat="false" ht="15.75" hidden="false" customHeight="false" outlineLevel="0" collapsed="false">
      <c r="A486" s="15"/>
      <c r="B486" s="16" t="s">
        <v>451</v>
      </c>
      <c r="C486" s="15"/>
      <c r="D486" s="15" t="n">
        <v>1</v>
      </c>
      <c r="E486" s="23" t="n">
        <v>55.5</v>
      </c>
      <c r="F486" s="23" t="n">
        <f aca="false">D486*E486</f>
        <v>55.5</v>
      </c>
    </row>
    <row r="487" customFormat="false" ht="15.75" hidden="false" customHeight="false" outlineLevel="0" collapsed="false">
      <c r="A487" s="15"/>
      <c r="B487" s="16" t="s">
        <v>452</v>
      </c>
      <c r="C487" s="15"/>
      <c r="D487" s="15" t="n">
        <v>1</v>
      </c>
      <c r="E487" s="23" t="n">
        <v>25</v>
      </c>
      <c r="F487" s="23" t="n">
        <f aca="false">D487*E487</f>
        <v>25</v>
      </c>
    </row>
    <row r="488" customFormat="false" ht="15.75" hidden="false" customHeight="false" outlineLevel="0" collapsed="false">
      <c r="A488" s="15"/>
      <c r="B488" s="16" t="s">
        <v>453</v>
      </c>
      <c r="C488" s="15"/>
      <c r="D488" s="15" t="n">
        <v>1</v>
      </c>
      <c r="E488" s="23" t="n">
        <v>25</v>
      </c>
      <c r="F488" s="23" t="n">
        <f aca="false">D488*E488</f>
        <v>25</v>
      </c>
    </row>
    <row r="489" customFormat="false" ht="15.75" hidden="false" customHeight="false" outlineLevel="0" collapsed="false">
      <c r="A489" s="15"/>
      <c r="B489" s="16" t="s">
        <v>454</v>
      </c>
      <c r="C489" s="15"/>
      <c r="D489" s="15" t="n">
        <v>1</v>
      </c>
      <c r="E489" s="23" t="n">
        <v>280.28</v>
      </c>
      <c r="F489" s="23" t="n">
        <f aca="false">D489*E489</f>
        <v>280.28</v>
      </c>
    </row>
    <row r="490" customFormat="false" ht="15.75" hidden="false" customHeight="false" outlineLevel="0" collapsed="false">
      <c r="A490" s="15" t="n">
        <f aca="false">A432+1</f>
        <v>79</v>
      </c>
      <c r="B490" s="18" t="s">
        <v>455</v>
      </c>
      <c r="C490" s="15" t="n">
        <v>2007</v>
      </c>
      <c r="D490" s="22"/>
      <c r="E490" s="19"/>
      <c r="F490" s="19"/>
    </row>
    <row r="491" customFormat="false" ht="15.75" hidden="false" customHeight="false" outlineLevel="0" collapsed="false">
      <c r="A491" s="15"/>
      <c r="B491" s="20" t="s">
        <v>80</v>
      </c>
      <c r="C491" s="21"/>
      <c r="D491" s="21"/>
      <c r="E491" s="23"/>
      <c r="F491" s="23"/>
    </row>
    <row r="492" customFormat="false" ht="15.75" hidden="false" customHeight="false" outlineLevel="0" collapsed="false">
      <c r="A492" s="15"/>
      <c r="B492" s="16" t="s">
        <v>456</v>
      </c>
      <c r="C492" s="15"/>
      <c r="D492" s="15" t="n">
        <v>1</v>
      </c>
      <c r="E492" s="23" t="n">
        <v>946.47</v>
      </c>
      <c r="F492" s="23" t="n">
        <v>946.47</v>
      </c>
    </row>
    <row r="493" customFormat="false" ht="15.75" hidden="false" customHeight="false" outlineLevel="0" collapsed="false">
      <c r="A493" s="15"/>
      <c r="B493" s="16" t="s">
        <v>457</v>
      </c>
      <c r="C493" s="15"/>
      <c r="D493" s="15" t="n">
        <v>1</v>
      </c>
      <c r="E493" s="23" t="n">
        <v>855.06</v>
      </c>
      <c r="F493" s="23" t="n">
        <v>855.06</v>
      </c>
    </row>
    <row r="494" customFormat="false" ht="15.75" hidden="false" customHeight="false" outlineLevel="0" collapsed="false">
      <c r="A494" s="15"/>
      <c r="B494" s="20" t="s">
        <v>111</v>
      </c>
      <c r="C494" s="21"/>
      <c r="D494" s="21"/>
      <c r="E494" s="23"/>
      <c r="F494" s="23"/>
    </row>
    <row r="495" customFormat="false" ht="15.75" hidden="false" customHeight="false" outlineLevel="0" collapsed="false">
      <c r="A495" s="15"/>
      <c r="B495" s="16" t="s">
        <v>458</v>
      </c>
      <c r="C495" s="15"/>
      <c r="D495" s="15" t="n">
        <v>1</v>
      </c>
      <c r="E495" s="23" t="n">
        <v>196</v>
      </c>
      <c r="F495" s="23" t="n">
        <v>196</v>
      </c>
    </row>
    <row r="496" customFormat="false" ht="15.75" hidden="false" customHeight="false" outlineLevel="0" collapsed="false">
      <c r="A496" s="15"/>
      <c r="B496" s="16" t="s">
        <v>459</v>
      </c>
      <c r="C496" s="15"/>
      <c r="D496" s="15" t="n">
        <v>1</v>
      </c>
      <c r="E496" s="23" t="n">
        <v>196</v>
      </c>
      <c r="F496" s="23" t="n">
        <v>196</v>
      </c>
    </row>
    <row r="497" customFormat="false" ht="15.75" hidden="false" customHeight="false" outlineLevel="0" collapsed="false">
      <c r="A497" s="15"/>
      <c r="B497" s="16" t="s">
        <v>460</v>
      </c>
      <c r="C497" s="15"/>
      <c r="D497" s="15" t="n">
        <v>1</v>
      </c>
      <c r="E497" s="23" t="n">
        <v>196</v>
      </c>
      <c r="F497" s="23" t="n">
        <v>196</v>
      </c>
    </row>
    <row r="498" customFormat="false" ht="15.75" hidden="false" customHeight="false" outlineLevel="0" collapsed="false">
      <c r="A498" s="15"/>
      <c r="B498" s="16" t="s">
        <v>461</v>
      </c>
      <c r="C498" s="15"/>
      <c r="D498" s="15" t="n">
        <v>1</v>
      </c>
      <c r="E498" s="23" t="n">
        <v>89</v>
      </c>
      <c r="F498" s="23" t="n">
        <v>89</v>
      </c>
    </row>
    <row r="499" customFormat="false" ht="15.75" hidden="false" customHeight="false" outlineLevel="0" collapsed="false">
      <c r="A499" s="15"/>
      <c r="B499" s="16" t="s">
        <v>462</v>
      </c>
      <c r="C499" s="15"/>
      <c r="D499" s="15" t="n">
        <v>1</v>
      </c>
      <c r="E499" s="23" t="n">
        <v>62</v>
      </c>
      <c r="F499" s="23" t="n">
        <v>62</v>
      </c>
    </row>
    <row r="500" customFormat="false" ht="15.75" hidden="false" customHeight="false" outlineLevel="0" collapsed="false">
      <c r="A500" s="15"/>
      <c r="B500" s="16" t="s">
        <v>463</v>
      </c>
      <c r="C500" s="15"/>
      <c r="D500" s="15" t="n">
        <v>1</v>
      </c>
      <c r="E500" s="23" t="n">
        <v>334.13</v>
      </c>
      <c r="F500" s="23" t="n">
        <v>334.13</v>
      </c>
    </row>
    <row r="501" customFormat="false" ht="15.75" hidden="false" customHeight="false" outlineLevel="0" collapsed="false">
      <c r="A501" s="15"/>
      <c r="B501" s="16" t="s">
        <v>457</v>
      </c>
      <c r="C501" s="15"/>
      <c r="D501" s="15" t="n">
        <v>1</v>
      </c>
      <c r="E501" s="23" t="n">
        <v>289.98</v>
      </c>
      <c r="F501" s="23" t="n">
        <v>289.98</v>
      </c>
    </row>
    <row r="502" customFormat="false" ht="15.75" hidden="false" customHeight="false" outlineLevel="0" collapsed="false">
      <c r="A502" s="15"/>
      <c r="B502" s="16" t="s">
        <v>464</v>
      </c>
      <c r="C502" s="15"/>
      <c r="D502" s="15" t="n">
        <v>1</v>
      </c>
      <c r="E502" s="23" t="n">
        <v>61.5</v>
      </c>
      <c r="F502" s="23" t="n">
        <v>61.5</v>
      </c>
    </row>
    <row r="503" customFormat="false" ht="15.75" hidden="false" customHeight="false" outlineLevel="0" collapsed="false">
      <c r="A503" s="15"/>
      <c r="B503" s="16" t="s">
        <v>465</v>
      </c>
      <c r="C503" s="15"/>
      <c r="D503" s="15" t="n">
        <v>1</v>
      </c>
      <c r="E503" s="23" t="n">
        <v>387.99</v>
      </c>
      <c r="F503" s="23" t="n">
        <v>387.99</v>
      </c>
    </row>
    <row r="504" customFormat="false" ht="15.75" hidden="false" customHeight="false" outlineLevel="0" collapsed="false">
      <c r="A504" s="15"/>
      <c r="B504" s="20" t="s">
        <v>91</v>
      </c>
      <c r="C504" s="21"/>
      <c r="D504" s="21"/>
      <c r="E504" s="23"/>
      <c r="F504" s="23"/>
    </row>
    <row r="505" customFormat="false" ht="15.75" hidden="false" customHeight="false" outlineLevel="0" collapsed="false">
      <c r="A505" s="15"/>
      <c r="B505" s="16" t="s">
        <v>466</v>
      </c>
      <c r="C505" s="15"/>
      <c r="D505" s="15" t="n">
        <v>1</v>
      </c>
      <c r="E505" s="23" t="n">
        <v>645</v>
      </c>
      <c r="F505" s="23" t="n">
        <v>645</v>
      </c>
    </row>
    <row r="506" customFormat="false" ht="15.75" hidden="false" customHeight="false" outlineLevel="0" collapsed="false">
      <c r="A506" s="15"/>
      <c r="B506" s="16" t="s">
        <v>467</v>
      </c>
      <c r="C506" s="15"/>
      <c r="D506" s="15" t="n">
        <v>1</v>
      </c>
      <c r="E506" s="23" t="n">
        <v>535.5</v>
      </c>
      <c r="F506" s="23" t="n">
        <v>535.5</v>
      </c>
    </row>
    <row r="507" customFormat="false" ht="15.75" hidden="false" customHeight="false" outlineLevel="0" collapsed="false">
      <c r="A507" s="15"/>
      <c r="B507" s="16" t="s">
        <v>468</v>
      </c>
      <c r="C507" s="15"/>
      <c r="D507" s="15" t="n">
        <v>1</v>
      </c>
      <c r="E507" s="23" t="n">
        <v>476</v>
      </c>
      <c r="F507" s="23" t="n">
        <v>476</v>
      </c>
    </row>
    <row r="508" customFormat="false" ht="15.75" hidden="false" customHeight="false" outlineLevel="0" collapsed="false">
      <c r="A508" s="15"/>
      <c r="B508" s="16" t="s">
        <v>469</v>
      </c>
      <c r="C508" s="15"/>
      <c r="D508" s="15" t="n">
        <v>1</v>
      </c>
      <c r="E508" s="23" t="n">
        <v>12</v>
      </c>
      <c r="F508" s="23" t="n">
        <v>12</v>
      </c>
    </row>
    <row r="509" customFormat="false" ht="15.75" hidden="false" customHeight="false" outlineLevel="0" collapsed="false">
      <c r="A509" s="15"/>
      <c r="B509" s="16" t="s">
        <v>470</v>
      </c>
      <c r="C509" s="15"/>
      <c r="D509" s="15" t="n">
        <v>1</v>
      </c>
      <c r="E509" s="23" t="n">
        <v>442.6</v>
      </c>
      <c r="F509" s="23" t="n">
        <v>442.6</v>
      </c>
    </row>
    <row r="510" customFormat="false" ht="15.75" hidden="false" customHeight="false" outlineLevel="0" collapsed="false">
      <c r="A510" s="15"/>
      <c r="B510" s="16" t="s">
        <v>471</v>
      </c>
      <c r="C510" s="15"/>
      <c r="D510" s="15" t="n">
        <v>1</v>
      </c>
      <c r="E510" s="23" t="n">
        <v>12</v>
      </c>
      <c r="F510" s="23" t="n">
        <v>12</v>
      </c>
    </row>
    <row r="511" customFormat="false" ht="15.75" hidden="false" customHeight="false" outlineLevel="0" collapsed="false">
      <c r="A511" s="15"/>
      <c r="B511" s="16" t="s">
        <v>472</v>
      </c>
      <c r="C511" s="15"/>
      <c r="D511" s="15" t="n">
        <v>1</v>
      </c>
      <c r="E511" s="23" t="n">
        <v>43.7</v>
      </c>
      <c r="F511" s="23" t="n">
        <v>43.7</v>
      </c>
    </row>
    <row r="512" customFormat="false" ht="15.75" hidden="false" customHeight="false" outlineLevel="0" collapsed="false">
      <c r="A512" s="15"/>
      <c r="B512" s="16" t="s">
        <v>473</v>
      </c>
      <c r="C512" s="15"/>
      <c r="D512" s="15" t="n">
        <v>1</v>
      </c>
      <c r="E512" s="23" t="n">
        <v>24</v>
      </c>
      <c r="F512" s="23" t="n">
        <v>24</v>
      </c>
    </row>
    <row r="513" customFormat="false" ht="15.75" hidden="false" customHeight="false" outlineLevel="0" collapsed="false">
      <c r="A513" s="15"/>
      <c r="B513" s="16" t="s">
        <v>474</v>
      </c>
      <c r="C513" s="15"/>
      <c r="D513" s="15" t="n">
        <v>1</v>
      </c>
      <c r="E513" s="23" t="n">
        <v>56.5</v>
      </c>
      <c r="F513" s="23" t="n">
        <v>56.5</v>
      </c>
    </row>
    <row r="514" customFormat="false" ht="15.75" hidden="false" customHeight="false" outlineLevel="0" collapsed="false">
      <c r="A514" s="15"/>
      <c r="B514" s="16" t="s">
        <v>475</v>
      </c>
      <c r="C514" s="15"/>
      <c r="D514" s="15" t="n">
        <v>1</v>
      </c>
      <c r="E514" s="23" t="n">
        <v>14</v>
      </c>
      <c r="F514" s="23" t="n">
        <v>14</v>
      </c>
    </row>
    <row r="515" customFormat="false" ht="15.75" hidden="false" customHeight="false" outlineLevel="0" collapsed="false">
      <c r="A515" s="15"/>
      <c r="B515" s="16" t="s">
        <v>475</v>
      </c>
      <c r="C515" s="15"/>
      <c r="D515" s="15" t="n">
        <v>1</v>
      </c>
      <c r="E515" s="23" t="n">
        <v>80</v>
      </c>
      <c r="F515" s="23" t="n">
        <v>80</v>
      </c>
    </row>
    <row r="516" customFormat="false" ht="31.5" hidden="false" customHeight="false" outlineLevel="0" collapsed="false">
      <c r="A516" s="15" t="n">
        <f aca="false">A490+1</f>
        <v>80</v>
      </c>
      <c r="B516" s="18" t="s">
        <v>476</v>
      </c>
      <c r="C516" s="15" t="n">
        <v>2013</v>
      </c>
      <c r="D516" s="15"/>
      <c r="E516" s="24"/>
      <c r="F516" s="19"/>
    </row>
    <row r="517" customFormat="false" ht="15.75" hidden="false" customHeight="false" outlineLevel="0" collapsed="false">
      <c r="A517" s="15"/>
      <c r="B517" s="20" t="s">
        <v>222</v>
      </c>
      <c r="C517" s="21"/>
      <c r="D517" s="22"/>
      <c r="E517" s="23"/>
      <c r="F517" s="17"/>
    </row>
    <row r="518" customFormat="false" ht="15.75" hidden="false" customHeight="false" outlineLevel="0" collapsed="false">
      <c r="A518" s="15"/>
      <c r="B518" s="16" t="s">
        <v>477</v>
      </c>
      <c r="C518" s="15"/>
      <c r="D518" s="15" t="n">
        <v>1</v>
      </c>
      <c r="E518" s="23" t="n">
        <v>195.4</v>
      </c>
      <c r="F518" s="23" t="n">
        <v>195.4</v>
      </c>
    </row>
    <row r="519" customFormat="false" ht="15.75" hidden="false" customHeight="false" outlineLevel="0" collapsed="false">
      <c r="A519" s="15"/>
      <c r="B519" s="16" t="s">
        <v>478</v>
      </c>
      <c r="C519" s="15"/>
      <c r="D519" s="15" t="n">
        <v>1</v>
      </c>
      <c r="E519" s="23" t="n">
        <v>252.77</v>
      </c>
      <c r="F519" s="23" t="n">
        <v>252.77</v>
      </c>
    </row>
    <row r="520" customFormat="false" ht="15.75" hidden="false" customHeight="false" outlineLevel="0" collapsed="false">
      <c r="A520" s="15"/>
      <c r="B520" s="16" t="s">
        <v>479</v>
      </c>
      <c r="C520" s="15"/>
      <c r="D520" s="15" t="n">
        <v>1</v>
      </c>
      <c r="E520" s="23" t="n">
        <v>87.89</v>
      </c>
      <c r="F520" s="23" t="n">
        <v>87.89</v>
      </c>
    </row>
    <row r="521" customFormat="false" ht="15.75" hidden="false" customHeight="false" outlineLevel="0" collapsed="false">
      <c r="A521" s="15"/>
      <c r="B521" s="16" t="s">
        <v>480</v>
      </c>
      <c r="C521" s="15"/>
      <c r="D521" s="15" t="n">
        <v>1</v>
      </c>
      <c r="E521" s="23" t="n">
        <v>151.86</v>
      </c>
      <c r="F521" s="23" t="n">
        <v>151.86</v>
      </c>
    </row>
    <row r="522" customFormat="false" ht="15.75" hidden="false" customHeight="false" outlineLevel="0" collapsed="false">
      <c r="A522" s="15"/>
      <c r="B522" s="20" t="s">
        <v>333</v>
      </c>
      <c r="C522" s="21"/>
      <c r="D522" s="22"/>
      <c r="E522" s="23"/>
      <c r="F522" s="17"/>
    </row>
    <row r="523" customFormat="false" ht="15.75" hidden="false" customHeight="false" outlineLevel="0" collapsed="false">
      <c r="A523" s="15"/>
      <c r="B523" s="16" t="s">
        <v>481</v>
      </c>
      <c r="C523" s="15"/>
      <c r="D523" s="15" t="n">
        <v>1</v>
      </c>
      <c r="E523" s="23" t="n">
        <v>1568.85</v>
      </c>
      <c r="F523" s="23" t="n">
        <v>1568.85</v>
      </c>
    </row>
    <row r="524" customFormat="false" ht="15.75" hidden="false" customHeight="false" outlineLevel="0" collapsed="false">
      <c r="A524" s="15"/>
      <c r="B524" s="16" t="s">
        <v>482</v>
      </c>
      <c r="C524" s="15"/>
      <c r="D524" s="15" t="n">
        <v>1</v>
      </c>
      <c r="E524" s="23" t="n">
        <v>77.32</v>
      </c>
      <c r="F524" s="23" t="n">
        <v>77.32</v>
      </c>
    </row>
    <row r="525" customFormat="false" ht="15.75" hidden="false" customHeight="false" outlineLevel="0" collapsed="false">
      <c r="A525" s="15"/>
      <c r="B525" s="20" t="s">
        <v>214</v>
      </c>
      <c r="C525" s="21"/>
      <c r="D525" s="22"/>
      <c r="E525" s="23"/>
      <c r="F525" s="17"/>
    </row>
    <row r="526" customFormat="false" ht="15.75" hidden="false" customHeight="false" outlineLevel="0" collapsed="false">
      <c r="A526" s="15"/>
      <c r="B526" s="16" t="s">
        <v>483</v>
      </c>
      <c r="C526" s="15"/>
      <c r="D526" s="15" t="n">
        <v>1</v>
      </c>
      <c r="E526" s="23" t="n">
        <v>94.12</v>
      </c>
      <c r="F526" s="17" t="n">
        <v>94.12</v>
      </c>
    </row>
    <row r="527" customFormat="false" ht="15.75" hidden="false" customHeight="false" outlineLevel="0" collapsed="false">
      <c r="A527" s="15"/>
      <c r="B527" s="16" t="s">
        <v>484</v>
      </c>
      <c r="C527" s="15"/>
      <c r="D527" s="15" t="n">
        <v>1</v>
      </c>
      <c r="E527" s="23" t="n">
        <v>301.52</v>
      </c>
      <c r="F527" s="17" t="n">
        <v>301.52</v>
      </c>
    </row>
    <row r="528" customFormat="false" ht="15.75" hidden="false" customHeight="false" outlineLevel="0" collapsed="false">
      <c r="A528" s="15"/>
      <c r="B528" s="20" t="s">
        <v>91</v>
      </c>
      <c r="C528" s="21"/>
      <c r="D528" s="22"/>
      <c r="E528" s="23"/>
      <c r="F528" s="17"/>
    </row>
    <row r="529" customFormat="false" ht="15.75" hidden="false" customHeight="false" outlineLevel="0" collapsed="false">
      <c r="A529" s="15"/>
      <c r="B529" s="16" t="s">
        <v>485</v>
      </c>
      <c r="C529" s="15"/>
      <c r="D529" s="15" t="n">
        <v>1</v>
      </c>
      <c r="E529" s="23" t="n">
        <v>41.37</v>
      </c>
      <c r="F529" s="23" t="n">
        <v>41.37</v>
      </c>
    </row>
    <row r="530" customFormat="false" ht="15.75" hidden="false" customHeight="false" outlineLevel="0" collapsed="false">
      <c r="A530" s="15"/>
      <c r="B530" s="16" t="s">
        <v>486</v>
      </c>
      <c r="C530" s="15"/>
      <c r="D530" s="15" t="n">
        <v>1</v>
      </c>
      <c r="E530" s="23" t="n">
        <v>7</v>
      </c>
      <c r="F530" s="23" t="n">
        <v>7</v>
      </c>
    </row>
    <row r="531" customFormat="false" ht="15.75" hidden="false" customHeight="false" outlineLevel="0" collapsed="false">
      <c r="A531" s="15"/>
      <c r="B531" s="16" t="s">
        <v>487</v>
      </c>
      <c r="C531" s="15"/>
      <c r="D531" s="15" t="n">
        <v>1</v>
      </c>
      <c r="E531" s="23" t="n">
        <v>23</v>
      </c>
      <c r="F531" s="23" t="n">
        <v>23</v>
      </c>
    </row>
    <row r="532" customFormat="false" ht="15.75" hidden="false" customHeight="false" outlineLevel="0" collapsed="false">
      <c r="A532" s="15"/>
      <c r="B532" s="16" t="s">
        <v>488</v>
      </c>
      <c r="C532" s="15"/>
      <c r="D532" s="15" t="n">
        <v>1</v>
      </c>
      <c r="E532" s="23" t="n">
        <v>40</v>
      </c>
      <c r="F532" s="23" t="n">
        <v>40</v>
      </c>
    </row>
    <row r="533" customFormat="false" ht="15.75" hidden="false" customHeight="false" outlineLevel="0" collapsed="false">
      <c r="A533" s="15"/>
      <c r="B533" s="16" t="s">
        <v>489</v>
      </c>
      <c r="C533" s="15"/>
      <c r="D533" s="15" t="n">
        <v>1</v>
      </c>
      <c r="E533" s="23" t="n">
        <v>4</v>
      </c>
      <c r="F533" s="23" t="n">
        <v>4</v>
      </c>
    </row>
    <row r="534" customFormat="false" ht="15.75" hidden="false" customHeight="false" outlineLevel="0" collapsed="false">
      <c r="A534" s="15"/>
      <c r="B534" s="16" t="s">
        <v>490</v>
      </c>
      <c r="C534" s="15"/>
      <c r="D534" s="15" t="n">
        <v>1</v>
      </c>
      <c r="E534" s="23" t="n">
        <v>19.08</v>
      </c>
      <c r="F534" s="23" t="n">
        <v>19.08</v>
      </c>
    </row>
    <row r="535" customFormat="false" ht="15.75" hidden="false" customHeight="false" outlineLevel="0" collapsed="false">
      <c r="A535" s="15"/>
      <c r="B535" s="16" t="s">
        <v>491</v>
      </c>
      <c r="C535" s="15"/>
      <c r="D535" s="15" t="n">
        <v>1</v>
      </c>
      <c r="E535" s="23" t="n">
        <v>12.5</v>
      </c>
      <c r="F535" s="23" t="n">
        <v>12.5</v>
      </c>
    </row>
    <row r="536" customFormat="false" ht="15.75" hidden="false" customHeight="false" outlineLevel="0" collapsed="false">
      <c r="A536" s="15"/>
      <c r="B536" s="16" t="s">
        <v>492</v>
      </c>
      <c r="C536" s="15"/>
      <c r="D536" s="15" t="n">
        <v>1</v>
      </c>
      <c r="E536" s="23" t="n">
        <v>100</v>
      </c>
      <c r="F536" s="23" t="n">
        <v>100</v>
      </c>
    </row>
    <row r="537" customFormat="false" ht="15.75" hidden="false" customHeight="false" outlineLevel="0" collapsed="false">
      <c r="A537" s="15"/>
      <c r="B537" s="16" t="s">
        <v>493</v>
      </c>
      <c r="C537" s="15"/>
      <c r="D537" s="15" t="n">
        <v>1</v>
      </c>
      <c r="E537" s="23" t="n">
        <v>86.82</v>
      </c>
      <c r="F537" s="23" t="n">
        <v>86.82</v>
      </c>
    </row>
    <row r="538" customFormat="false" ht="15.75" hidden="false" customHeight="false" outlineLevel="0" collapsed="false">
      <c r="A538" s="15"/>
      <c r="B538" s="16" t="s">
        <v>494</v>
      </c>
      <c r="C538" s="15"/>
      <c r="D538" s="15" t="n">
        <v>1</v>
      </c>
      <c r="E538" s="23" t="n">
        <v>80</v>
      </c>
      <c r="F538" s="23" t="n">
        <v>80</v>
      </c>
    </row>
    <row r="539" customFormat="false" ht="15.75" hidden="false" customHeight="false" outlineLevel="0" collapsed="false">
      <c r="A539" s="15"/>
      <c r="B539" s="16" t="s">
        <v>495</v>
      </c>
      <c r="C539" s="15"/>
      <c r="D539" s="15" t="n">
        <v>1</v>
      </c>
      <c r="E539" s="23" t="n">
        <v>180</v>
      </c>
      <c r="F539" s="23" t="n">
        <v>180</v>
      </c>
    </row>
    <row r="540" customFormat="false" ht="31.5" hidden="false" customHeight="false" outlineLevel="0" collapsed="false">
      <c r="A540" s="15" t="n">
        <f aca="false">A516+1</f>
        <v>81</v>
      </c>
      <c r="B540" s="18" t="s">
        <v>496</v>
      </c>
      <c r="C540" s="15" t="n">
        <v>2015</v>
      </c>
      <c r="D540" s="22"/>
      <c r="E540" s="17"/>
      <c r="F540" s="17"/>
    </row>
    <row r="541" customFormat="false" ht="15.75" hidden="false" customHeight="false" outlineLevel="0" collapsed="false">
      <c r="A541" s="15"/>
      <c r="B541" s="20" t="s">
        <v>214</v>
      </c>
      <c r="C541" s="21"/>
      <c r="D541" s="22"/>
      <c r="E541" s="17"/>
      <c r="F541" s="17"/>
    </row>
    <row r="542" customFormat="false" ht="15.75" hidden="false" customHeight="false" outlineLevel="0" collapsed="false">
      <c r="A542" s="15"/>
      <c r="B542" s="16" t="s">
        <v>497</v>
      </c>
      <c r="C542" s="15"/>
      <c r="D542" s="15" t="n">
        <v>1</v>
      </c>
      <c r="E542" s="23" t="n">
        <v>132.66</v>
      </c>
      <c r="F542" s="23" t="n">
        <v>132.66</v>
      </c>
    </row>
    <row r="543" customFormat="false" ht="15.75" hidden="false" customHeight="false" outlineLevel="0" collapsed="false">
      <c r="A543" s="15"/>
      <c r="B543" s="16" t="s">
        <v>498</v>
      </c>
      <c r="C543" s="15"/>
      <c r="D543" s="15" t="n">
        <v>1</v>
      </c>
      <c r="E543" s="23" t="n">
        <v>101.655</v>
      </c>
      <c r="F543" s="23" t="n">
        <v>101.655</v>
      </c>
    </row>
    <row r="544" customFormat="false" ht="15.75" hidden="false" customHeight="false" outlineLevel="0" collapsed="false">
      <c r="A544" s="15"/>
      <c r="B544" s="16" t="s">
        <v>499</v>
      </c>
      <c r="C544" s="15"/>
      <c r="D544" s="25" t="n">
        <v>1</v>
      </c>
      <c r="E544" s="23" t="n">
        <v>94.155</v>
      </c>
      <c r="F544" s="23" t="n">
        <v>94.155</v>
      </c>
    </row>
    <row r="545" customFormat="false" ht="15.75" hidden="false" customHeight="false" outlineLevel="0" collapsed="false">
      <c r="A545" s="15"/>
      <c r="B545" s="16" t="s">
        <v>500</v>
      </c>
      <c r="C545" s="15"/>
      <c r="D545" s="15" t="n">
        <v>1</v>
      </c>
      <c r="E545" s="23" t="n">
        <v>101.655</v>
      </c>
      <c r="F545" s="23" t="n">
        <v>101.655</v>
      </c>
    </row>
    <row r="546" customFormat="false" ht="15.75" hidden="false" customHeight="false" outlineLevel="0" collapsed="false">
      <c r="A546" s="15"/>
      <c r="B546" s="16" t="s">
        <v>501</v>
      </c>
      <c r="C546" s="15"/>
      <c r="D546" s="15" t="n">
        <v>1</v>
      </c>
      <c r="E546" s="23" t="n">
        <v>94.655</v>
      </c>
      <c r="F546" s="23" t="n">
        <v>94.655</v>
      </c>
    </row>
    <row r="547" customFormat="false" ht="15.75" hidden="false" customHeight="false" outlineLevel="0" collapsed="false">
      <c r="A547" s="15"/>
      <c r="B547" s="16" t="s">
        <v>502</v>
      </c>
      <c r="C547" s="15"/>
      <c r="D547" s="15" t="n">
        <v>1</v>
      </c>
      <c r="E547" s="23" t="n">
        <v>68.055</v>
      </c>
      <c r="F547" s="23" t="n">
        <v>68.055</v>
      </c>
    </row>
    <row r="548" customFormat="false" ht="15.75" hidden="false" customHeight="false" outlineLevel="0" collapsed="false">
      <c r="A548" s="15"/>
      <c r="B548" s="16" t="s">
        <v>503</v>
      </c>
      <c r="C548" s="15"/>
      <c r="D548" s="15" t="n">
        <v>1</v>
      </c>
      <c r="E548" s="23" t="n">
        <v>68.335</v>
      </c>
      <c r="F548" s="23" t="n">
        <v>68.335</v>
      </c>
    </row>
    <row r="549" customFormat="false" ht="15.75" hidden="false" customHeight="false" outlineLevel="0" collapsed="false">
      <c r="A549" s="15"/>
      <c r="B549" s="16" t="s">
        <v>504</v>
      </c>
      <c r="C549" s="15"/>
      <c r="D549" s="15" t="n">
        <v>1</v>
      </c>
      <c r="E549" s="23" t="n">
        <v>68.03</v>
      </c>
      <c r="F549" s="23" t="n">
        <v>68.03</v>
      </c>
    </row>
    <row r="550" customFormat="false" ht="15.75" hidden="false" customHeight="false" outlineLevel="0" collapsed="false">
      <c r="A550" s="15"/>
      <c r="B550" s="16" t="s">
        <v>505</v>
      </c>
      <c r="C550" s="15"/>
      <c r="D550" s="15" t="n">
        <v>1</v>
      </c>
      <c r="E550" s="23" t="n">
        <v>67.39</v>
      </c>
      <c r="F550" s="23" t="n">
        <v>67.39</v>
      </c>
    </row>
    <row r="551" customFormat="false" ht="15.75" hidden="false" customHeight="false" outlineLevel="0" collapsed="false">
      <c r="A551" s="15"/>
      <c r="B551" s="16" t="s">
        <v>506</v>
      </c>
      <c r="C551" s="15"/>
      <c r="D551" s="15" t="n">
        <v>1</v>
      </c>
      <c r="E551" s="23" t="n">
        <v>100.63</v>
      </c>
      <c r="F551" s="23" t="n">
        <v>100.63</v>
      </c>
    </row>
    <row r="552" customFormat="false" ht="15.75" hidden="false" customHeight="false" outlineLevel="0" collapsed="false">
      <c r="A552" s="15"/>
      <c r="B552" s="16" t="s">
        <v>507</v>
      </c>
      <c r="C552" s="15"/>
      <c r="D552" s="15" t="n">
        <v>1</v>
      </c>
      <c r="E552" s="23" t="n">
        <v>53.86</v>
      </c>
      <c r="F552" s="23" t="n">
        <v>53.86</v>
      </c>
    </row>
    <row r="553" customFormat="false" ht="15.75" hidden="false" customHeight="false" outlineLevel="0" collapsed="false">
      <c r="A553" s="15"/>
      <c r="B553" s="16" t="s">
        <v>144</v>
      </c>
      <c r="C553" s="15"/>
      <c r="D553" s="15" t="n">
        <v>1</v>
      </c>
      <c r="E553" s="23" t="n">
        <v>21.97</v>
      </c>
      <c r="F553" s="23" t="n">
        <v>21.97</v>
      </c>
    </row>
    <row r="554" customFormat="false" ht="15.75" hidden="false" customHeight="false" outlineLevel="0" collapsed="false">
      <c r="A554" s="15"/>
      <c r="B554" s="16" t="s">
        <v>508</v>
      </c>
      <c r="C554" s="15"/>
      <c r="D554" s="15" t="n">
        <v>1</v>
      </c>
      <c r="E554" s="23" t="n">
        <v>22.97</v>
      </c>
      <c r="F554" s="23" t="n">
        <v>22.97</v>
      </c>
    </row>
    <row r="555" customFormat="false" ht="15.75" hidden="false" customHeight="false" outlineLevel="0" collapsed="false">
      <c r="A555" s="15"/>
      <c r="B555" s="16" t="s">
        <v>509</v>
      </c>
      <c r="C555" s="15"/>
      <c r="D555" s="15" t="n">
        <v>1</v>
      </c>
      <c r="E555" s="23" t="n">
        <v>60.89</v>
      </c>
      <c r="F555" s="23" t="n">
        <v>60.89</v>
      </c>
    </row>
    <row r="556" customFormat="false" ht="15.75" hidden="false" customHeight="false" outlineLevel="0" collapsed="false">
      <c r="A556" s="15"/>
      <c r="B556" s="16" t="s">
        <v>510</v>
      </c>
      <c r="C556" s="15"/>
      <c r="D556" s="15" t="n">
        <v>1</v>
      </c>
      <c r="E556" s="23" t="n">
        <v>29.16</v>
      </c>
      <c r="F556" s="23" t="n">
        <v>29.16</v>
      </c>
    </row>
    <row r="557" customFormat="false" ht="15.75" hidden="false" customHeight="false" outlineLevel="0" collapsed="false">
      <c r="A557" s="15"/>
      <c r="B557" s="16" t="s">
        <v>511</v>
      </c>
      <c r="C557" s="15"/>
      <c r="D557" s="15" t="n">
        <v>1</v>
      </c>
      <c r="E557" s="23" t="n">
        <v>26.54</v>
      </c>
      <c r="F557" s="23" t="n">
        <v>26.54</v>
      </c>
    </row>
    <row r="558" customFormat="false" ht="15.75" hidden="false" customHeight="false" outlineLevel="0" collapsed="false">
      <c r="A558" s="15"/>
      <c r="B558" s="20" t="s">
        <v>333</v>
      </c>
      <c r="C558" s="21"/>
      <c r="D558" s="22"/>
      <c r="E558" s="23"/>
      <c r="F558" s="23"/>
    </row>
    <row r="559" customFormat="false" ht="15.75" hidden="false" customHeight="false" outlineLevel="0" collapsed="false">
      <c r="A559" s="15"/>
      <c r="B559" s="16" t="s">
        <v>512</v>
      </c>
      <c r="C559" s="15"/>
      <c r="D559" s="15" t="n">
        <v>1</v>
      </c>
      <c r="E559" s="23" t="n">
        <v>215.16</v>
      </c>
      <c r="F559" s="23" t="n">
        <v>215.16</v>
      </c>
    </row>
    <row r="560" customFormat="false" ht="15.75" hidden="false" customHeight="false" outlineLevel="0" collapsed="false">
      <c r="A560" s="15"/>
      <c r="B560" s="16" t="s">
        <v>513</v>
      </c>
      <c r="C560" s="15"/>
      <c r="D560" s="15" t="n">
        <v>1</v>
      </c>
      <c r="E560" s="23" t="n">
        <v>1060.12</v>
      </c>
      <c r="F560" s="23" t="n">
        <v>1060.12</v>
      </c>
    </row>
    <row r="561" customFormat="false" ht="15.75" hidden="false" customHeight="false" outlineLevel="0" collapsed="false">
      <c r="A561" s="15"/>
      <c r="B561" s="20" t="s">
        <v>222</v>
      </c>
      <c r="C561" s="21"/>
      <c r="D561" s="22"/>
      <c r="E561" s="23"/>
      <c r="F561" s="23"/>
    </row>
    <row r="562" customFormat="false" ht="15.75" hidden="false" customHeight="false" outlineLevel="0" collapsed="false">
      <c r="A562" s="15"/>
      <c r="B562" s="16" t="s">
        <v>514</v>
      </c>
      <c r="C562" s="15"/>
      <c r="D562" s="15" t="n">
        <v>1</v>
      </c>
      <c r="E562" s="23" t="n">
        <v>184.5</v>
      </c>
      <c r="F562" s="23" t="n">
        <v>184.5</v>
      </c>
    </row>
    <row r="563" customFormat="false" ht="15.75" hidden="false" customHeight="false" outlineLevel="0" collapsed="false">
      <c r="A563" s="15"/>
      <c r="B563" s="20" t="s">
        <v>91</v>
      </c>
      <c r="C563" s="21"/>
      <c r="D563" s="22"/>
      <c r="E563" s="23"/>
      <c r="F563" s="23"/>
    </row>
    <row r="564" customFormat="false" ht="15.75" hidden="false" customHeight="false" outlineLevel="0" collapsed="false">
      <c r="A564" s="15"/>
      <c r="B564" s="16" t="s">
        <v>515</v>
      </c>
      <c r="C564" s="15"/>
      <c r="D564" s="15" t="n">
        <v>1</v>
      </c>
      <c r="E564" s="23" t="n">
        <v>4.6</v>
      </c>
      <c r="F564" s="23" t="n">
        <v>4.6</v>
      </c>
    </row>
    <row r="565" customFormat="false" ht="15.75" hidden="false" customHeight="false" outlineLevel="0" collapsed="false">
      <c r="A565" s="15"/>
      <c r="B565" s="16" t="s">
        <v>516</v>
      </c>
      <c r="C565" s="15"/>
      <c r="D565" s="15" t="n">
        <v>1</v>
      </c>
      <c r="E565" s="23" t="n">
        <v>2.39</v>
      </c>
      <c r="F565" s="23" t="n">
        <v>2.39</v>
      </c>
    </row>
    <row r="566" customFormat="false" ht="15.75" hidden="false" customHeight="false" outlineLevel="0" collapsed="false">
      <c r="A566" s="15"/>
      <c r="B566" s="16" t="s">
        <v>517</v>
      </c>
      <c r="C566" s="15"/>
      <c r="D566" s="15" t="n">
        <v>1</v>
      </c>
      <c r="E566" s="23" t="n">
        <v>2.19</v>
      </c>
      <c r="F566" s="23" t="n">
        <v>2.19</v>
      </c>
    </row>
    <row r="567" customFormat="false" ht="15.75" hidden="false" customHeight="false" outlineLevel="0" collapsed="false">
      <c r="A567" s="15"/>
      <c r="B567" s="16" t="s">
        <v>518</v>
      </c>
      <c r="C567" s="15"/>
      <c r="D567" s="15" t="n">
        <v>1</v>
      </c>
      <c r="E567" s="23" t="n">
        <v>2.59</v>
      </c>
      <c r="F567" s="23" t="n">
        <v>2.59</v>
      </c>
    </row>
    <row r="568" customFormat="false" ht="15.75" hidden="false" customHeight="false" outlineLevel="0" collapsed="false">
      <c r="A568" s="15"/>
      <c r="B568" s="16" t="s">
        <v>390</v>
      </c>
      <c r="C568" s="15"/>
      <c r="D568" s="15" t="n">
        <v>1</v>
      </c>
      <c r="E568" s="23" t="n">
        <v>2.29</v>
      </c>
      <c r="F568" s="23" t="n">
        <v>2.29</v>
      </c>
    </row>
    <row r="569" customFormat="false" ht="15.75" hidden="false" customHeight="false" outlineLevel="0" collapsed="false">
      <c r="A569" s="15"/>
      <c r="B569" s="16" t="s">
        <v>519</v>
      </c>
      <c r="C569" s="15"/>
      <c r="D569" s="15" t="n">
        <v>3</v>
      </c>
      <c r="E569" s="23" t="n">
        <v>1.46</v>
      </c>
      <c r="F569" s="23" t="n">
        <f aca="false">E569*D569</f>
        <v>4.38</v>
      </c>
    </row>
    <row r="570" customFormat="false" ht="15.75" hidden="false" customHeight="false" outlineLevel="0" collapsed="false">
      <c r="A570" s="15"/>
      <c r="B570" s="16" t="s">
        <v>520</v>
      </c>
      <c r="C570" s="15"/>
      <c r="D570" s="15" t="n">
        <v>1</v>
      </c>
      <c r="E570" s="23" t="n">
        <v>2.37</v>
      </c>
      <c r="F570" s="23" t="n">
        <v>2.37</v>
      </c>
    </row>
    <row r="571" customFormat="false" ht="15.75" hidden="false" customHeight="false" outlineLevel="0" collapsed="false">
      <c r="A571" s="15"/>
      <c r="B571" s="16" t="s">
        <v>521</v>
      </c>
      <c r="C571" s="15"/>
      <c r="D571" s="15" t="n">
        <v>2</v>
      </c>
      <c r="E571" s="23" t="n">
        <v>1.16</v>
      </c>
      <c r="F571" s="23" t="n">
        <f aca="false">D571*E571</f>
        <v>2.32</v>
      </c>
    </row>
    <row r="572" customFormat="false" ht="15.75" hidden="false" customHeight="false" outlineLevel="0" collapsed="false">
      <c r="A572" s="15"/>
      <c r="B572" s="16" t="s">
        <v>522</v>
      </c>
      <c r="C572" s="15"/>
      <c r="D572" s="15" t="n">
        <v>1</v>
      </c>
      <c r="E572" s="23" t="n">
        <v>3.2</v>
      </c>
      <c r="F572" s="23" t="n">
        <v>3.2</v>
      </c>
    </row>
    <row r="573" customFormat="false" ht="15.75" hidden="false" customHeight="false" outlineLevel="0" collapsed="false">
      <c r="A573" s="15"/>
      <c r="B573" s="16" t="s">
        <v>523</v>
      </c>
      <c r="C573" s="15"/>
      <c r="D573" s="15" t="n">
        <v>1</v>
      </c>
      <c r="E573" s="23" t="n">
        <v>3.345</v>
      </c>
      <c r="F573" s="23" t="n">
        <v>3.345</v>
      </c>
    </row>
    <row r="574" customFormat="false" ht="15.75" hidden="false" customHeight="false" outlineLevel="0" collapsed="false">
      <c r="A574" s="15"/>
      <c r="B574" s="16" t="s">
        <v>524</v>
      </c>
      <c r="C574" s="15"/>
      <c r="D574" s="15" t="n">
        <v>1</v>
      </c>
      <c r="E574" s="23" t="n">
        <v>2.435</v>
      </c>
      <c r="F574" s="23" t="n">
        <v>2.435</v>
      </c>
    </row>
    <row r="575" customFormat="false" ht="31.5" hidden="false" customHeight="false" outlineLevel="0" collapsed="false">
      <c r="A575" s="15"/>
      <c r="B575" s="16" t="s">
        <v>525</v>
      </c>
      <c r="C575" s="15"/>
      <c r="D575" s="15" t="n">
        <v>1</v>
      </c>
      <c r="E575" s="23" t="n">
        <v>4.12</v>
      </c>
      <c r="F575" s="23" t="n">
        <v>4.12</v>
      </c>
    </row>
    <row r="576" customFormat="false" ht="15.75" hidden="false" customHeight="false" outlineLevel="0" collapsed="false">
      <c r="A576" s="15" t="n">
        <f aca="false">A540+1</f>
        <v>82</v>
      </c>
      <c r="B576" s="18" t="s">
        <v>526</v>
      </c>
      <c r="C576" s="15" t="n">
        <v>2014</v>
      </c>
      <c r="D576" s="15"/>
      <c r="E576" s="24"/>
      <c r="F576" s="24"/>
    </row>
    <row r="577" customFormat="false" ht="15.75" hidden="false" customHeight="false" outlineLevel="0" collapsed="false">
      <c r="A577" s="15"/>
      <c r="B577" s="20" t="s">
        <v>214</v>
      </c>
      <c r="C577" s="21"/>
      <c r="D577" s="22"/>
      <c r="E577" s="23"/>
      <c r="F577" s="23"/>
    </row>
    <row r="578" customFormat="false" ht="15.75" hidden="false" customHeight="false" outlineLevel="0" collapsed="false">
      <c r="A578" s="15"/>
      <c r="B578" s="16" t="s">
        <v>527</v>
      </c>
      <c r="C578" s="15"/>
      <c r="D578" s="15" t="n">
        <v>1</v>
      </c>
      <c r="E578" s="23" t="n">
        <v>65.08</v>
      </c>
      <c r="F578" s="23" t="n">
        <v>65.08</v>
      </c>
    </row>
    <row r="579" customFormat="false" ht="15.75" hidden="false" customHeight="false" outlineLevel="0" collapsed="false">
      <c r="A579" s="15"/>
      <c r="B579" s="16" t="s">
        <v>528</v>
      </c>
      <c r="C579" s="15"/>
      <c r="D579" s="15" t="n">
        <v>1</v>
      </c>
      <c r="E579" s="23" t="n">
        <v>67.08</v>
      </c>
      <c r="F579" s="23" t="n">
        <v>67.08</v>
      </c>
    </row>
    <row r="580" customFormat="false" ht="15.75" hidden="false" customHeight="false" outlineLevel="0" collapsed="false">
      <c r="A580" s="15"/>
      <c r="B580" s="16" t="s">
        <v>529</v>
      </c>
      <c r="C580" s="15"/>
      <c r="D580" s="15" t="n">
        <v>1</v>
      </c>
      <c r="E580" s="23" t="n">
        <v>62.08</v>
      </c>
      <c r="F580" s="23" t="n">
        <v>62.08</v>
      </c>
    </row>
    <row r="581" customFormat="false" ht="15.75" hidden="false" customHeight="false" outlineLevel="0" collapsed="false">
      <c r="A581" s="15"/>
      <c r="B581" s="16" t="s">
        <v>530</v>
      </c>
      <c r="C581" s="15"/>
      <c r="D581" s="15" t="n">
        <v>1</v>
      </c>
      <c r="E581" s="23" t="n">
        <v>42.69</v>
      </c>
      <c r="F581" s="23" t="n">
        <v>42.69</v>
      </c>
    </row>
    <row r="582" customFormat="false" ht="15.75" hidden="false" customHeight="false" outlineLevel="0" collapsed="false">
      <c r="A582" s="15"/>
      <c r="B582" s="16" t="s">
        <v>531</v>
      </c>
      <c r="C582" s="15"/>
      <c r="D582" s="15" t="n">
        <v>1</v>
      </c>
      <c r="E582" s="23" t="n">
        <v>20.2</v>
      </c>
      <c r="F582" s="23" t="n">
        <v>20.2</v>
      </c>
    </row>
    <row r="583" customFormat="false" ht="15.75" hidden="false" customHeight="false" outlineLevel="0" collapsed="false">
      <c r="A583" s="15"/>
      <c r="B583" s="16" t="s">
        <v>532</v>
      </c>
      <c r="C583" s="15"/>
      <c r="D583" s="15" t="n">
        <v>1</v>
      </c>
      <c r="E583" s="23" t="n">
        <v>25.99</v>
      </c>
      <c r="F583" s="23" t="n">
        <v>25.99</v>
      </c>
    </row>
    <row r="584" customFormat="false" ht="31.5" hidden="false" customHeight="false" outlineLevel="0" collapsed="false">
      <c r="A584" s="15"/>
      <c r="B584" s="16" t="s">
        <v>533</v>
      </c>
      <c r="C584" s="15"/>
      <c r="D584" s="15" t="n">
        <v>1</v>
      </c>
      <c r="E584" s="23" t="n">
        <v>24.54</v>
      </c>
      <c r="F584" s="23" t="n">
        <v>24.54</v>
      </c>
    </row>
    <row r="585" customFormat="false" ht="15.75" hidden="false" customHeight="false" outlineLevel="0" collapsed="false">
      <c r="A585" s="15"/>
      <c r="B585" s="16" t="s">
        <v>534</v>
      </c>
      <c r="C585" s="15"/>
      <c r="D585" s="15" t="n">
        <v>1</v>
      </c>
      <c r="E585" s="23" t="n">
        <v>32.99</v>
      </c>
      <c r="F585" s="23" t="n">
        <v>32.99</v>
      </c>
    </row>
    <row r="586" customFormat="false" ht="15.75" hidden="false" customHeight="false" outlineLevel="0" collapsed="false">
      <c r="A586" s="15"/>
      <c r="B586" s="16" t="s">
        <v>535</v>
      </c>
      <c r="C586" s="15"/>
      <c r="D586" s="15" t="n">
        <v>1</v>
      </c>
      <c r="E586" s="23" t="n">
        <v>30.99</v>
      </c>
      <c r="F586" s="23" t="n">
        <v>30.99</v>
      </c>
    </row>
    <row r="587" customFormat="false" ht="15.75" hidden="false" customHeight="false" outlineLevel="0" collapsed="false">
      <c r="A587" s="15"/>
      <c r="B587" s="16" t="s">
        <v>536</v>
      </c>
      <c r="C587" s="15"/>
      <c r="D587" s="15" t="n">
        <v>1</v>
      </c>
      <c r="E587" s="23" t="n">
        <v>34.99</v>
      </c>
      <c r="F587" s="23" t="n">
        <v>34.99</v>
      </c>
    </row>
    <row r="588" customFormat="false" ht="15.75" hidden="false" customHeight="false" outlineLevel="0" collapsed="false">
      <c r="A588" s="15"/>
      <c r="B588" s="16" t="s">
        <v>537</v>
      </c>
      <c r="C588" s="15"/>
      <c r="D588" s="15" t="n">
        <v>1</v>
      </c>
      <c r="E588" s="23" t="n">
        <v>32.85</v>
      </c>
      <c r="F588" s="23" t="n">
        <v>32.85</v>
      </c>
    </row>
    <row r="589" customFormat="false" ht="15.75" hidden="false" customHeight="false" outlineLevel="0" collapsed="false">
      <c r="A589" s="15"/>
      <c r="B589" s="16" t="s">
        <v>538</v>
      </c>
      <c r="C589" s="15"/>
      <c r="D589" s="15" t="n">
        <v>1</v>
      </c>
      <c r="E589" s="23" t="n">
        <v>24.85</v>
      </c>
      <c r="F589" s="23" t="n">
        <v>24.85</v>
      </c>
    </row>
    <row r="590" customFormat="false" ht="15.75" hidden="false" customHeight="false" outlineLevel="0" collapsed="false">
      <c r="A590" s="15"/>
      <c r="B590" s="16" t="s">
        <v>539</v>
      </c>
      <c r="C590" s="15"/>
      <c r="D590" s="15" t="n">
        <v>1</v>
      </c>
      <c r="E590" s="23" t="n">
        <v>24.85</v>
      </c>
      <c r="F590" s="23" t="n">
        <v>24.85</v>
      </c>
    </row>
    <row r="591" customFormat="false" ht="15.75" hidden="false" customHeight="false" outlineLevel="0" collapsed="false">
      <c r="A591" s="15"/>
      <c r="B591" s="16" t="s">
        <v>540</v>
      </c>
      <c r="C591" s="15"/>
      <c r="D591" s="15" t="n">
        <v>1</v>
      </c>
      <c r="E591" s="23" t="n">
        <v>59.08</v>
      </c>
      <c r="F591" s="23" t="n">
        <v>59.08</v>
      </c>
    </row>
    <row r="592" customFormat="false" ht="31.5" hidden="false" customHeight="false" outlineLevel="0" collapsed="false">
      <c r="A592" s="15"/>
      <c r="B592" s="16" t="s">
        <v>541</v>
      </c>
      <c r="C592" s="15"/>
      <c r="D592" s="15" t="n">
        <v>1</v>
      </c>
      <c r="E592" s="23" t="n">
        <v>3.81</v>
      </c>
      <c r="F592" s="23" t="n">
        <v>3.81</v>
      </c>
    </row>
    <row r="593" customFormat="false" ht="31.5" hidden="false" customHeight="false" outlineLevel="0" collapsed="false">
      <c r="A593" s="15"/>
      <c r="B593" s="16" t="s">
        <v>542</v>
      </c>
      <c r="C593" s="15"/>
      <c r="D593" s="15" t="n">
        <v>1</v>
      </c>
      <c r="E593" s="23" t="n">
        <v>22.31</v>
      </c>
      <c r="F593" s="23" t="n">
        <v>22.31</v>
      </c>
    </row>
    <row r="594" customFormat="false" ht="31.5" hidden="false" customHeight="false" outlineLevel="0" collapsed="false">
      <c r="A594" s="15"/>
      <c r="B594" s="16" t="s">
        <v>543</v>
      </c>
      <c r="C594" s="15"/>
      <c r="D594" s="15" t="n">
        <v>1</v>
      </c>
      <c r="E594" s="23" t="n">
        <v>26.31</v>
      </c>
      <c r="F594" s="23" t="n">
        <v>26.31</v>
      </c>
    </row>
    <row r="595" customFormat="false" ht="31.5" hidden="false" customHeight="false" outlineLevel="0" collapsed="false">
      <c r="A595" s="15"/>
      <c r="B595" s="16" t="s">
        <v>544</v>
      </c>
      <c r="C595" s="15"/>
      <c r="D595" s="15" t="n">
        <v>1</v>
      </c>
      <c r="E595" s="23" t="n">
        <v>27.845</v>
      </c>
      <c r="F595" s="23" t="n">
        <v>27.845</v>
      </c>
    </row>
    <row r="596" customFormat="false" ht="15.75" hidden="false" customHeight="false" outlineLevel="0" collapsed="false">
      <c r="A596" s="15"/>
      <c r="B596" s="16" t="s">
        <v>545</v>
      </c>
      <c r="C596" s="15"/>
      <c r="D596" s="15" t="n">
        <v>1</v>
      </c>
      <c r="E596" s="23" t="n">
        <v>33.21</v>
      </c>
      <c r="F596" s="23" t="n">
        <v>33.21</v>
      </c>
    </row>
    <row r="597" customFormat="false" ht="15.75" hidden="false" customHeight="false" outlineLevel="0" collapsed="false">
      <c r="A597" s="15"/>
      <c r="B597" s="16" t="s">
        <v>546</v>
      </c>
      <c r="C597" s="15"/>
      <c r="D597" s="15" t="n">
        <v>1</v>
      </c>
      <c r="E597" s="23" t="n">
        <v>16.345</v>
      </c>
      <c r="F597" s="23" t="n">
        <v>16.345</v>
      </c>
    </row>
    <row r="598" customFormat="false" ht="15.75" hidden="false" customHeight="false" outlineLevel="0" collapsed="false">
      <c r="A598" s="15"/>
      <c r="B598" s="18" t="s">
        <v>230</v>
      </c>
      <c r="C598" s="22"/>
      <c r="D598" s="22"/>
      <c r="E598" s="24"/>
      <c r="F598" s="24"/>
    </row>
    <row r="599" customFormat="false" ht="15.75" hidden="false" customHeight="false" outlineLevel="0" collapsed="false">
      <c r="A599" s="15"/>
      <c r="B599" s="16" t="s">
        <v>547</v>
      </c>
      <c r="C599" s="15"/>
      <c r="D599" s="15" t="n">
        <v>1</v>
      </c>
      <c r="E599" s="23" t="n">
        <v>600.15</v>
      </c>
      <c r="F599" s="23" t="n">
        <v>600.15</v>
      </c>
    </row>
    <row r="600" customFormat="false" ht="15.75" hidden="false" customHeight="false" outlineLevel="0" collapsed="false">
      <c r="A600" s="15"/>
      <c r="B600" s="16" t="s">
        <v>548</v>
      </c>
      <c r="C600" s="15"/>
      <c r="D600" s="15" t="n">
        <v>1</v>
      </c>
      <c r="E600" s="23" t="n">
        <v>424.2</v>
      </c>
      <c r="F600" s="23" t="n">
        <v>424.2</v>
      </c>
    </row>
    <row r="601" customFormat="false" ht="15.75" hidden="false" customHeight="false" outlineLevel="0" collapsed="false">
      <c r="A601" s="15"/>
      <c r="B601" s="16" t="s">
        <v>549</v>
      </c>
      <c r="C601" s="15"/>
      <c r="D601" s="15" t="n">
        <v>1</v>
      </c>
      <c r="E601" s="23" t="n">
        <v>609.93</v>
      </c>
      <c r="F601" s="23" t="n">
        <v>609.93</v>
      </c>
    </row>
    <row r="602" customFormat="false" ht="15.75" hidden="false" customHeight="false" outlineLevel="0" collapsed="false">
      <c r="A602" s="15"/>
      <c r="B602" s="16" t="s">
        <v>550</v>
      </c>
      <c r="C602" s="15"/>
      <c r="D602" s="15" t="n">
        <v>1</v>
      </c>
      <c r="E602" s="23" t="n">
        <v>236.96</v>
      </c>
      <c r="F602" s="23" t="n">
        <v>236.96</v>
      </c>
    </row>
    <row r="603" customFormat="false" ht="15.75" hidden="false" customHeight="false" outlineLevel="0" collapsed="false">
      <c r="A603" s="15"/>
      <c r="B603" s="16" t="s">
        <v>551</v>
      </c>
      <c r="C603" s="15"/>
      <c r="D603" s="15" t="n">
        <v>1</v>
      </c>
      <c r="E603" s="23" t="n">
        <v>17.28</v>
      </c>
      <c r="F603" s="23" t="n">
        <v>17.28</v>
      </c>
    </row>
    <row r="604" customFormat="false" ht="15.75" hidden="false" customHeight="false" outlineLevel="0" collapsed="false">
      <c r="A604" s="15"/>
      <c r="B604" s="16" t="s">
        <v>552</v>
      </c>
      <c r="C604" s="15"/>
      <c r="D604" s="15" t="n">
        <v>1</v>
      </c>
      <c r="E604" s="23" t="n">
        <v>148.41</v>
      </c>
      <c r="F604" s="23" t="n">
        <v>148.41</v>
      </c>
    </row>
    <row r="605" customFormat="false" ht="15.75" hidden="false" customHeight="false" outlineLevel="0" collapsed="false">
      <c r="A605" s="15"/>
      <c r="B605" s="16" t="s">
        <v>553</v>
      </c>
      <c r="C605" s="15"/>
      <c r="D605" s="15" t="n">
        <v>1</v>
      </c>
      <c r="E605" s="23" t="n">
        <v>52.46</v>
      </c>
      <c r="F605" s="23" t="n">
        <v>52.46</v>
      </c>
    </row>
    <row r="606" customFormat="false" ht="15.75" hidden="false" customHeight="false" outlineLevel="0" collapsed="false">
      <c r="A606" s="15"/>
      <c r="B606" s="16" t="s">
        <v>554</v>
      </c>
      <c r="C606" s="15"/>
      <c r="D606" s="15" t="n">
        <v>1</v>
      </c>
      <c r="E606" s="23" t="n">
        <v>36.42</v>
      </c>
      <c r="F606" s="23" t="n">
        <v>36.42</v>
      </c>
    </row>
    <row r="607" customFormat="false" ht="31.5" hidden="false" customHeight="false" outlineLevel="0" collapsed="false">
      <c r="A607" s="15"/>
      <c r="B607" s="16" t="s">
        <v>555</v>
      </c>
      <c r="C607" s="15"/>
      <c r="D607" s="15" t="n">
        <v>1</v>
      </c>
      <c r="E607" s="23" t="n">
        <v>221.04</v>
      </c>
      <c r="F607" s="23" t="n">
        <v>221.04</v>
      </c>
    </row>
    <row r="608" customFormat="false" ht="15.75" hidden="false" customHeight="false" outlineLevel="0" collapsed="false">
      <c r="A608" s="15"/>
      <c r="B608" s="16" t="s">
        <v>556</v>
      </c>
      <c r="C608" s="15"/>
      <c r="D608" s="15" t="n">
        <v>1</v>
      </c>
      <c r="E608" s="23" t="n">
        <v>83.94</v>
      </c>
      <c r="F608" s="23" t="n">
        <v>83.94</v>
      </c>
    </row>
    <row r="609" customFormat="false" ht="15.75" hidden="false" customHeight="false" outlineLevel="0" collapsed="false">
      <c r="A609" s="15"/>
      <c r="B609" s="16" t="s">
        <v>557</v>
      </c>
      <c r="C609" s="15"/>
      <c r="D609" s="15" t="n">
        <v>1</v>
      </c>
      <c r="E609" s="23" t="n">
        <v>54.94459</v>
      </c>
      <c r="F609" s="23" t="n">
        <v>54.94459</v>
      </c>
    </row>
    <row r="610" customFormat="false" ht="15.75" hidden="false" customHeight="false" outlineLevel="0" collapsed="false">
      <c r="A610" s="15"/>
      <c r="B610" s="16" t="s">
        <v>558</v>
      </c>
      <c r="C610" s="15"/>
      <c r="D610" s="15" t="n">
        <v>1</v>
      </c>
      <c r="E610" s="23" t="n">
        <v>114.83456</v>
      </c>
      <c r="F610" s="23" t="n">
        <v>114.83456</v>
      </c>
    </row>
    <row r="611" customFormat="false" ht="15.75" hidden="false" customHeight="false" outlineLevel="0" collapsed="false">
      <c r="A611" s="15"/>
      <c r="B611" s="18" t="s">
        <v>111</v>
      </c>
      <c r="C611" s="22"/>
      <c r="D611" s="22"/>
      <c r="E611" s="24"/>
      <c r="F611" s="24"/>
    </row>
    <row r="612" customFormat="false" ht="15.75" hidden="false" customHeight="false" outlineLevel="0" collapsed="false">
      <c r="A612" s="15"/>
      <c r="B612" s="16" t="s">
        <v>559</v>
      </c>
      <c r="C612" s="15"/>
      <c r="D612" s="15" t="n">
        <v>1</v>
      </c>
      <c r="E612" s="23" t="n">
        <v>74.4</v>
      </c>
      <c r="F612" s="23" t="n">
        <v>74.4</v>
      </c>
    </row>
    <row r="613" customFormat="false" ht="15.75" hidden="false" customHeight="false" outlineLevel="0" collapsed="false">
      <c r="A613" s="15"/>
      <c r="B613" s="20" t="s">
        <v>91</v>
      </c>
      <c r="C613" s="21"/>
      <c r="D613" s="22"/>
      <c r="E613" s="24"/>
      <c r="F613" s="24"/>
    </row>
    <row r="614" customFormat="false" ht="15.75" hidden="false" customHeight="false" outlineLevel="0" collapsed="false">
      <c r="A614" s="15"/>
      <c r="B614" s="16" t="s">
        <v>560</v>
      </c>
      <c r="C614" s="15"/>
      <c r="D614" s="15" t="n">
        <v>1</v>
      </c>
      <c r="E614" s="23" t="n">
        <v>12.65</v>
      </c>
      <c r="F614" s="23" t="n">
        <v>12.65</v>
      </c>
    </row>
    <row r="615" customFormat="false" ht="15.75" hidden="false" customHeight="false" outlineLevel="0" collapsed="false">
      <c r="A615" s="15"/>
      <c r="B615" s="16" t="s">
        <v>561</v>
      </c>
      <c r="C615" s="15"/>
      <c r="D615" s="15" t="n">
        <v>1</v>
      </c>
      <c r="E615" s="23" t="n">
        <v>10.5</v>
      </c>
      <c r="F615" s="23" t="n">
        <v>10.5</v>
      </c>
    </row>
    <row r="616" customFormat="false" ht="15.75" hidden="false" customHeight="false" outlineLevel="0" collapsed="false">
      <c r="A616" s="15"/>
      <c r="B616" s="16" t="s">
        <v>562</v>
      </c>
      <c r="C616" s="15"/>
      <c r="D616" s="15" t="n">
        <v>1</v>
      </c>
      <c r="E616" s="23" t="n">
        <v>3.5</v>
      </c>
      <c r="F616" s="23" t="n">
        <v>3.5</v>
      </c>
      <c r="G616" s="26"/>
    </row>
    <row r="617" customFormat="false" ht="30" hidden="false" customHeight="true" outlineLevel="0" collapsed="false">
      <c r="A617" s="15" t="n">
        <f aca="false">A576+1</f>
        <v>83</v>
      </c>
      <c r="B617" s="18" t="s">
        <v>563</v>
      </c>
      <c r="C617" s="15" t="n">
        <v>2016</v>
      </c>
      <c r="D617" s="15"/>
      <c r="E617" s="24"/>
      <c r="F617" s="24"/>
    </row>
    <row r="618" customFormat="false" ht="15.75" hidden="false" customHeight="false" outlineLevel="0" collapsed="false">
      <c r="A618" s="15"/>
      <c r="B618" s="20" t="s">
        <v>214</v>
      </c>
      <c r="C618" s="21"/>
      <c r="D618" s="15"/>
      <c r="E618" s="23"/>
      <c r="F618" s="23"/>
    </row>
    <row r="619" customFormat="false" ht="15.75" hidden="false" customHeight="false" outlineLevel="0" collapsed="false">
      <c r="A619" s="15"/>
      <c r="B619" s="16" t="s">
        <v>564</v>
      </c>
      <c r="C619" s="15"/>
      <c r="D619" s="15" t="n">
        <v>1</v>
      </c>
      <c r="E619" s="23" t="n">
        <v>45.7</v>
      </c>
      <c r="F619" s="23" t="n">
        <v>45.7</v>
      </c>
    </row>
    <row r="620" customFormat="false" ht="15.75" hidden="false" customHeight="false" outlineLevel="0" collapsed="false">
      <c r="A620" s="15"/>
      <c r="B620" s="16" t="s">
        <v>565</v>
      </c>
      <c r="C620" s="15"/>
      <c r="D620" s="15" t="n">
        <v>1</v>
      </c>
      <c r="E620" s="23" t="n">
        <v>45.4</v>
      </c>
      <c r="F620" s="23" t="n">
        <v>45.4</v>
      </c>
    </row>
    <row r="621" customFormat="false" ht="15.75" hidden="false" customHeight="false" outlineLevel="0" collapsed="false">
      <c r="A621" s="15"/>
      <c r="B621" s="16" t="s">
        <v>566</v>
      </c>
      <c r="C621" s="15"/>
      <c r="D621" s="15" t="n">
        <v>1</v>
      </c>
      <c r="E621" s="23" t="n">
        <v>44</v>
      </c>
      <c r="F621" s="23" t="n">
        <v>44</v>
      </c>
    </row>
    <row r="622" customFormat="false" ht="15.75" hidden="false" customHeight="false" outlineLevel="0" collapsed="false">
      <c r="A622" s="15"/>
      <c r="B622" s="16" t="s">
        <v>567</v>
      </c>
      <c r="C622" s="15"/>
      <c r="D622" s="15" t="n">
        <v>1</v>
      </c>
      <c r="E622" s="23" t="n">
        <v>43</v>
      </c>
      <c r="F622" s="23" t="n">
        <v>43</v>
      </c>
    </row>
    <row r="623" customFormat="false" ht="15.75" hidden="false" customHeight="false" outlineLevel="0" collapsed="false">
      <c r="A623" s="15"/>
      <c r="B623" s="16" t="s">
        <v>568</v>
      </c>
      <c r="C623" s="15"/>
      <c r="D623" s="15" t="n">
        <v>1</v>
      </c>
      <c r="E623" s="23" t="n">
        <v>40</v>
      </c>
      <c r="F623" s="23" t="n">
        <v>40</v>
      </c>
    </row>
    <row r="624" customFormat="false" ht="15.75" hidden="false" customHeight="false" outlineLevel="0" collapsed="false">
      <c r="A624" s="15"/>
      <c r="B624" s="16" t="s">
        <v>569</v>
      </c>
      <c r="C624" s="15"/>
      <c r="D624" s="15" t="n">
        <v>1</v>
      </c>
      <c r="E624" s="23" t="n">
        <v>54.26</v>
      </c>
      <c r="F624" s="23" t="n">
        <v>54.26</v>
      </c>
    </row>
    <row r="625" customFormat="false" ht="31.5" hidden="false" customHeight="false" outlineLevel="0" collapsed="false">
      <c r="A625" s="15" t="n">
        <f aca="false">A617+1</f>
        <v>84</v>
      </c>
      <c r="B625" s="18" t="s">
        <v>570</v>
      </c>
      <c r="C625" s="15" t="n">
        <v>2008</v>
      </c>
      <c r="D625" s="22"/>
      <c r="E625" s="24"/>
      <c r="F625" s="24"/>
    </row>
    <row r="626" customFormat="false" ht="15.75" hidden="false" customHeight="false" outlineLevel="0" collapsed="false">
      <c r="A626" s="15"/>
      <c r="B626" s="20" t="s">
        <v>80</v>
      </c>
      <c r="C626" s="21"/>
      <c r="D626" s="21"/>
      <c r="E626" s="23"/>
      <c r="F626" s="23"/>
    </row>
    <row r="627" customFormat="false" ht="15.75" hidden="false" customHeight="false" outlineLevel="0" collapsed="false">
      <c r="A627" s="15"/>
      <c r="B627" s="16" t="s">
        <v>292</v>
      </c>
      <c r="C627" s="15"/>
      <c r="D627" s="15" t="n">
        <v>1</v>
      </c>
      <c r="E627" s="23" t="n">
        <v>125.4</v>
      </c>
      <c r="F627" s="23" t="n">
        <v>125.4</v>
      </c>
    </row>
    <row r="628" customFormat="false" ht="15.75" hidden="false" customHeight="false" outlineLevel="0" collapsed="false">
      <c r="A628" s="15"/>
      <c r="B628" s="16" t="s">
        <v>571</v>
      </c>
      <c r="C628" s="15"/>
      <c r="D628" s="15" t="n">
        <v>1</v>
      </c>
      <c r="E628" s="23" t="n">
        <v>142.2</v>
      </c>
      <c r="F628" s="23" t="n">
        <v>142.2</v>
      </c>
    </row>
    <row r="629" customFormat="false" ht="15.75" hidden="false" customHeight="false" outlineLevel="0" collapsed="false">
      <c r="A629" s="15"/>
      <c r="B629" s="16" t="s">
        <v>572</v>
      </c>
      <c r="C629" s="15"/>
      <c r="D629" s="15" t="n">
        <v>1</v>
      </c>
      <c r="E629" s="23" t="n">
        <v>143</v>
      </c>
      <c r="F629" s="23" t="n">
        <v>143</v>
      </c>
    </row>
    <row r="630" customFormat="false" ht="15.75" hidden="false" customHeight="false" outlineLevel="0" collapsed="false">
      <c r="A630" s="15"/>
      <c r="B630" s="16" t="s">
        <v>573</v>
      </c>
      <c r="C630" s="15"/>
      <c r="D630" s="15" t="n">
        <v>1</v>
      </c>
      <c r="E630" s="23" t="n">
        <v>130</v>
      </c>
      <c r="F630" s="23" t="n">
        <v>130</v>
      </c>
    </row>
    <row r="631" customFormat="false" ht="15.75" hidden="false" customHeight="false" outlineLevel="0" collapsed="false">
      <c r="A631" s="15"/>
      <c r="B631" s="16" t="s">
        <v>574</v>
      </c>
      <c r="C631" s="15"/>
      <c r="D631" s="15" t="n">
        <v>1</v>
      </c>
      <c r="E631" s="23" t="n">
        <v>51</v>
      </c>
      <c r="F631" s="23" t="n">
        <v>51</v>
      </c>
    </row>
    <row r="632" customFormat="false" ht="15.75" hidden="false" customHeight="false" outlineLevel="0" collapsed="false">
      <c r="A632" s="15"/>
      <c r="B632" s="16" t="s">
        <v>575</v>
      </c>
      <c r="C632" s="15"/>
      <c r="D632" s="15" t="n">
        <v>1</v>
      </c>
      <c r="E632" s="23" t="n">
        <v>37</v>
      </c>
      <c r="F632" s="23" t="n">
        <v>37</v>
      </c>
    </row>
    <row r="633" customFormat="false" ht="15.75" hidden="false" customHeight="false" outlineLevel="0" collapsed="false">
      <c r="A633" s="15"/>
      <c r="B633" s="20" t="s">
        <v>95</v>
      </c>
      <c r="C633" s="21"/>
      <c r="D633" s="21"/>
      <c r="E633" s="23"/>
      <c r="F633" s="23"/>
    </row>
    <row r="634" customFormat="false" ht="15.75" hidden="false" customHeight="false" outlineLevel="0" collapsed="false">
      <c r="A634" s="15"/>
      <c r="B634" s="16" t="s">
        <v>576</v>
      </c>
      <c r="C634" s="15"/>
      <c r="D634" s="15" t="n">
        <v>1</v>
      </c>
      <c r="E634" s="23" t="n">
        <v>371.51</v>
      </c>
      <c r="F634" s="23" t="n">
        <v>371.51</v>
      </c>
    </row>
    <row r="635" customFormat="false" ht="15.75" hidden="false" customHeight="false" outlineLevel="0" collapsed="false">
      <c r="A635" s="15"/>
      <c r="B635" s="16" t="s">
        <v>577</v>
      </c>
      <c r="C635" s="15"/>
      <c r="D635" s="15" t="n">
        <v>1</v>
      </c>
      <c r="E635" s="23" t="n">
        <v>253</v>
      </c>
      <c r="F635" s="23" t="n">
        <v>253</v>
      </c>
    </row>
    <row r="636" customFormat="false" ht="15.75" hidden="false" customHeight="false" outlineLevel="0" collapsed="false">
      <c r="A636" s="15"/>
      <c r="B636" s="16" t="s">
        <v>578</v>
      </c>
      <c r="C636" s="15"/>
      <c r="D636" s="15" t="n">
        <v>1</v>
      </c>
      <c r="E636" s="23" t="n">
        <v>57.7</v>
      </c>
      <c r="F636" s="23" t="n">
        <v>57.7</v>
      </c>
    </row>
    <row r="637" customFormat="false" ht="15.75" hidden="false" customHeight="false" outlineLevel="0" collapsed="false">
      <c r="A637" s="15"/>
      <c r="B637" s="16" t="s">
        <v>579</v>
      </c>
      <c r="C637" s="15"/>
      <c r="D637" s="15" t="n">
        <v>1</v>
      </c>
      <c r="E637" s="23" t="n">
        <v>69.4</v>
      </c>
      <c r="F637" s="23" t="n">
        <v>69.4</v>
      </c>
    </row>
    <row r="638" customFormat="false" ht="15.75" hidden="false" customHeight="false" outlineLevel="0" collapsed="false">
      <c r="A638" s="15"/>
      <c r="B638" s="16" t="s">
        <v>580</v>
      </c>
      <c r="C638" s="15"/>
      <c r="D638" s="15" t="n">
        <v>1</v>
      </c>
      <c r="E638" s="23" t="n">
        <v>70.33</v>
      </c>
      <c r="F638" s="23" t="n">
        <v>70.33</v>
      </c>
    </row>
    <row r="639" customFormat="false" ht="15.75" hidden="false" customHeight="false" outlineLevel="0" collapsed="false">
      <c r="A639" s="15"/>
      <c r="B639" s="16" t="s">
        <v>581</v>
      </c>
      <c r="C639" s="15"/>
      <c r="D639" s="15" t="n">
        <v>1</v>
      </c>
      <c r="E639" s="23" t="n">
        <v>50.53</v>
      </c>
      <c r="F639" s="23" t="n">
        <v>50.53</v>
      </c>
    </row>
    <row r="640" customFormat="false" ht="15.75" hidden="false" customHeight="false" outlineLevel="0" collapsed="false">
      <c r="A640" s="15"/>
      <c r="B640" s="16" t="s">
        <v>582</v>
      </c>
      <c r="C640" s="15"/>
      <c r="D640" s="15" t="n">
        <v>1</v>
      </c>
      <c r="E640" s="23" t="n">
        <v>208.5</v>
      </c>
      <c r="F640" s="23" t="n">
        <v>208.5</v>
      </c>
    </row>
    <row r="641" customFormat="false" ht="15.75" hidden="false" customHeight="false" outlineLevel="0" collapsed="false">
      <c r="A641" s="15"/>
      <c r="B641" s="20" t="s">
        <v>111</v>
      </c>
      <c r="C641" s="21"/>
      <c r="D641" s="21"/>
      <c r="E641" s="23"/>
      <c r="F641" s="23"/>
    </row>
    <row r="642" customFormat="false" ht="15.75" hidden="false" customHeight="false" outlineLevel="0" collapsed="false">
      <c r="A642" s="15"/>
      <c r="B642" s="16" t="s">
        <v>583</v>
      </c>
      <c r="C642" s="15"/>
      <c r="D642" s="15" t="n">
        <v>1</v>
      </c>
      <c r="E642" s="23" t="n">
        <v>264.18</v>
      </c>
      <c r="F642" s="23" t="n">
        <v>264.18</v>
      </c>
    </row>
    <row r="643" customFormat="false" ht="15.75" hidden="false" customHeight="false" outlineLevel="0" collapsed="false">
      <c r="A643" s="15"/>
      <c r="B643" s="16" t="s">
        <v>584</v>
      </c>
      <c r="C643" s="15"/>
      <c r="D643" s="15" t="n">
        <v>1</v>
      </c>
      <c r="E643" s="23" t="n">
        <v>329</v>
      </c>
      <c r="F643" s="23" t="n">
        <v>329</v>
      </c>
    </row>
    <row r="644" customFormat="false" ht="15.75" hidden="false" customHeight="false" outlineLevel="0" collapsed="false">
      <c r="A644" s="15"/>
      <c r="B644" s="16" t="s">
        <v>585</v>
      </c>
      <c r="C644" s="15"/>
      <c r="D644" s="15" t="n">
        <v>1</v>
      </c>
      <c r="E644" s="23" t="n">
        <v>62.28</v>
      </c>
      <c r="F644" s="23" t="n">
        <v>62.28</v>
      </c>
    </row>
    <row r="645" customFormat="false" ht="15.75" hidden="false" customHeight="false" outlineLevel="0" collapsed="false">
      <c r="A645" s="15"/>
      <c r="B645" s="16" t="s">
        <v>586</v>
      </c>
      <c r="C645" s="15"/>
      <c r="D645" s="15" t="n">
        <v>1</v>
      </c>
      <c r="E645" s="23" t="n">
        <v>54</v>
      </c>
      <c r="F645" s="23" t="n">
        <v>54</v>
      </c>
    </row>
    <row r="646" customFormat="false" ht="15.75" hidden="false" customHeight="false" outlineLevel="0" collapsed="false">
      <c r="A646" s="15"/>
      <c r="B646" s="16" t="s">
        <v>587</v>
      </c>
      <c r="C646" s="15"/>
      <c r="D646" s="15" t="n">
        <v>1</v>
      </c>
      <c r="E646" s="23" t="n">
        <v>7</v>
      </c>
      <c r="F646" s="23" t="n">
        <v>7</v>
      </c>
    </row>
    <row r="647" customFormat="false" ht="15.75" hidden="false" customHeight="false" outlineLevel="0" collapsed="false">
      <c r="A647" s="15"/>
      <c r="B647" s="20" t="s">
        <v>91</v>
      </c>
      <c r="C647" s="21"/>
      <c r="D647" s="21"/>
      <c r="E647" s="24"/>
      <c r="F647" s="24"/>
    </row>
    <row r="648" customFormat="false" ht="15.75" hidden="false" customHeight="false" outlineLevel="0" collapsed="false">
      <c r="A648" s="15"/>
      <c r="B648" s="16" t="s">
        <v>588</v>
      </c>
      <c r="C648" s="15"/>
      <c r="D648" s="15" t="n">
        <v>1</v>
      </c>
      <c r="E648" s="23" t="n">
        <v>10</v>
      </c>
      <c r="F648" s="23" t="n">
        <v>10</v>
      </c>
    </row>
    <row r="649" customFormat="false" ht="15.75" hidden="false" customHeight="false" outlineLevel="0" collapsed="false">
      <c r="A649" s="15"/>
      <c r="B649" s="16" t="s">
        <v>589</v>
      </c>
      <c r="C649" s="15"/>
      <c r="D649" s="15" t="n">
        <v>1</v>
      </c>
      <c r="E649" s="23" t="n">
        <v>20</v>
      </c>
      <c r="F649" s="23" t="n">
        <v>20</v>
      </c>
    </row>
    <row r="650" customFormat="false" ht="15.75" hidden="false" customHeight="false" outlineLevel="0" collapsed="false">
      <c r="A650" s="15"/>
      <c r="B650" s="16" t="s">
        <v>590</v>
      </c>
      <c r="C650" s="15"/>
      <c r="D650" s="15" t="n">
        <v>1</v>
      </c>
      <c r="E650" s="23" t="n">
        <v>34</v>
      </c>
      <c r="F650" s="23" t="n">
        <v>34</v>
      </c>
    </row>
    <row r="651" customFormat="false" ht="15.75" hidden="false" customHeight="false" outlineLevel="0" collapsed="false">
      <c r="A651" s="15"/>
      <c r="B651" s="16" t="s">
        <v>591</v>
      </c>
      <c r="C651" s="15"/>
      <c r="D651" s="15" t="n">
        <v>1</v>
      </c>
      <c r="E651" s="23" t="n">
        <v>14</v>
      </c>
      <c r="F651" s="23" t="n">
        <v>14</v>
      </c>
    </row>
    <row r="652" customFormat="false" ht="15.75" hidden="false" customHeight="false" outlineLevel="0" collapsed="false">
      <c r="A652" s="15"/>
      <c r="B652" s="16" t="s">
        <v>592</v>
      </c>
      <c r="C652" s="15"/>
      <c r="D652" s="15" t="n">
        <v>1</v>
      </c>
      <c r="E652" s="23" t="n">
        <v>15.4</v>
      </c>
      <c r="F652" s="23" t="n">
        <v>15.4</v>
      </c>
    </row>
    <row r="653" customFormat="false" ht="15.75" hidden="false" customHeight="false" outlineLevel="0" collapsed="false">
      <c r="A653" s="15"/>
      <c r="B653" s="16" t="s">
        <v>593</v>
      </c>
      <c r="C653" s="15"/>
      <c r="D653" s="15" t="n">
        <v>1</v>
      </c>
      <c r="E653" s="23" t="n">
        <v>6</v>
      </c>
      <c r="F653" s="23" t="n">
        <v>6</v>
      </c>
    </row>
    <row r="654" customFormat="false" ht="15.75" hidden="false" customHeight="false" outlineLevel="0" collapsed="false">
      <c r="A654" s="15"/>
      <c r="B654" s="16" t="s">
        <v>594</v>
      </c>
      <c r="C654" s="15"/>
      <c r="D654" s="15" t="n">
        <v>1</v>
      </c>
      <c r="E654" s="23" t="n">
        <v>6.5</v>
      </c>
      <c r="F654" s="23" t="n">
        <v>6.5</v>
      </c>
    </row>
    <row r="655" customFormat="false" ht="15.75" hidden="false" customHeight="false" outlineLevel="0" collapsed="false">
      <c r="A655" s="15"/>
      <c r="B655" s="16" t="s">
        <v>595</v>
      </c>
      <c r="C655" s="15"/>
      <c r="D655" s="15" t="n">
        <v>1</v>
      </c>
      <c r="E655" s="23" t="n">
        <v>69.59</v>
      </c>
      <c r="F655" s="23" t="n">
        <v>69.59</v>
      </c>
    </row>
    <row r="656" customFormat="false" ht="15.75" hidden="false" customHeight="false" outlineLevel="0" collapsed="false">
      <c r="A656" s="15"/>
      <c r="B656" s="16" t="s">
        <v>596</v>
      </c>
      <c r="C656" s="15"/>
      <c r="D656" s="15" t="n">
        <v>1</v>
      </c>
      <c r="E656" s="23" t="n">
        <v>59.4</v>
      </c>
      <c r="F656" s="23" t="n">
        <v>59.4</v>
      </c>
    </row>
    <row r="657" customFormat="false" ht="15.75" hidden="false" customHeight="false" outlineLevel="0" collapsed="false">
      <c r="A657" s="15"/>
      <c r="B657" s="16" t="s">
        <v>597</v>
      </c>
      <c r="C657" s="15"/>
      <c r="D657" s="15" t="n">
        <v>1</v>
      </c>
      <c r="E657" s="23" t="n">
        <v>11.5</v>
      </c>
      <c r="F657" s="23" t="n">
        <v>11.5</v>
      </c>
    </row>
    <row r="658" customFormat="false" ht="31.5" hidden="false" customHeight="false" outlineLevel="0" collapsed="false">
      <c r="A658" s="15" t="n">
        <f aca="false">A625+1</f>
        <v>85</v>
      </c>
      <c r="B658" s="18" t="s">
        <v>598</v>
      </c>
      <c r="C658" s="15" t="n">
        <v>2008</v>
      </c>
      <c r="D658" s="22"/>
      <c r="E658" s="24"/>
      <c r="F658" s="24"/>
    </row>
    <row r="659" customFormat="false" ht="15.75" hidden="false" customHeight="false" outlineLevel="0" collapsed="false">
      <c r="A659" s="15"/>
      <c r="B659" s="20" t="s">
        <v>95</v>
      </c>
      <c r="C659" s="21"/>
      <c r="D659" s="21"/>
      <c r="E659" s="23"/>
      <c r="F659" s="23"/>
    </row>
    <row r="660" customFormat="false" ht="15.75" hidden="false" customHeight="false" outlineLevel="0" collapsed="false">
      <c r="A660" s="15"/>
      <c r="B660" s="16" t="s">
        <v>599</v>
      </c>
      <c r="C660" s="15"/>
      <c r="D660" s="15" t="n">
        <v>1</v>
      </c>
      <c r="E660" s="23" t="n">
        <v>264.8</v>
      </c>
      <c r="F660" s="23" t="n">
        <v>264.8</v>
      </c>
    </row>
    <row r="661" customFormat="false" ht="15.75" hidden="false" customHeight="false" outlineLevel="0" collapsed="false">
      <c r="A661" s="15"/>
      <c r="B661" s="16" t="s">
        <v>600</v>
      </c>
      <c r="C661" s="15"/>
      <c r="D661" s="15" t="n">
        <v>1</v>
      </c>
      <c r="E661" s="23" t="n">
        <v>355.75</v>
      </c>
      <c r="F661" s="23" t="n">
        <v>355.75</v>
      </c>
    </row>
    <row r="662" customFormat="false" ht="15.75" hidden="false" customHeight="false" outlineLevel="0" collapsed="false">
      <c r="A662" s="15"/>
      <c r="B662" s="16" t="s">
        <v>601</v>
      </c>
      <c r="C662" s="15"/>
      <c r="D662" s="15" t="n">
        <v>1</v>
      </c>
      <c r="E662" s="23" t="n">
        <v>294.98</v>
      </c>
      <c r="F662" s="23" t="n">
        <v>294.98</v>
      </c>
    </row>
    <row r="663" customFormat="false" ht="15.75" hidden="false" customHeight="false" outlineLevel="0" collapsed="false">
      <c r="A663" s="15"/>
      <c r="B663" s="16" t="s">
        <v>602</v>
      </c>
      <c r="C663" s="15"/>
      <c r="D663" s="15" t="n">
        <v>1</v>
      </c>
      <c r="E663" s="23" t="n">
        <v>203.78</v>
      </c>
      <c r="F663" s="23" t="n">
        <v>203.78</v>
      </c>
    </row>
    <row r="664" customFormat="false" ht="15.75" hidden="false" customHeight="false" outlineLevel="0" collapsed="false">
      <c r="A664" s="15"/>
      <c r="B664" s="20" t="s">
        <v>111</v>
      </c>
      <c r="C664" s="21"/>
      <c r="D664" s="21"/>
      <c r="E664" s="23"/>
      <c r="F664" s="23"/>
    </row>
    <row r="665" customFormat="false" ht="15.75" hidden="false" customHeight="false" outlineLevel="0" collapsed="false">
      <c r="A665" s="15"/>
      <c r="B665" s="16" t="s">
        <v>603</v>
      </c>
      <c r="C665" s="15"/>
      <c r="D665" s="15" t="n">
        <v>1</v>
      </c>
      <c r="E665" s="23" t="n">
        <v>251.8</v>
      </c>
      <c r="F665" s="23" t="n">
        <v>251.8</v>
      </c>
    </row>
    <row r="666" customFormat="false" ht="15.75" hidden="false" customHeight="false" outlineLevel="0" collapsed="false">
      <c r="A666" s="15"/>
      <c r="B666" s="16" t="s">
        <v>604</v>
      </c>
      <c r="C666" s="15"/>
      <c r="D666" s="15" t="n">
        <v>1</v>
      </c>
      <c r="E666" s="23" t="n">
        <v>206.4</v>
      </c>
      <c r="F666" s="23" t="n">
        <v>206.4</v>
      </c>
    </row>
    <row r="667" customFormat="false" ht="15.75" hidden="false" customHeight="false" outlineLevel="0" collapsed="false">
      <c r="A667" s="15"/>
      <c r="B667" s="16" t="s">
        <v>605</v>
      </c>
      <c r="C667" s="15"/>
      <c r="D667" s="15" t="n">
        <v>1</v>
      </c>
      <c r="E667" s="23" t="n">
        <v>169</v>
      </c>
      <c r="F667" s="23" t="n">
        <v>169</v>
      </c>
    </row>
    <row r="668" customFormat="false" ht="15.75" hidden="false" customHeight="false" outlineLevel="0" collapsed="false">
      <c r="A668" s="15"/>
      <c r="B668" s="16" t="s">
        <v>606</v>
      </c>
      <c r="C668" s="15"/>
      <c r="D668" s="15" t="n">
        <v>1</v>
      </c>
      <c r="E668" s="23" t="n">
        <v>103.1</v>
      </c>
      <c r="F668" s="23" t="n">
        <v>103.1</v>
      </c>
    </row>
    <row r="669" customFormat="false" ht="15.75" hidden="false" customHeight="false" outlineLevel="0" collapsed="false">
      <c r="A669" s="15"/>
      <c r="B669" s="16" t="s">
        <v>607</v>
      </c>
      <c r="C669" s="15"/>
      <c r="D669" s="15" t="n">
        <v>1</v>
      </c>
      <c r="E669" s="23" t="n">
        <v>117.51</v>
      </c>
      <c r="F669" s="23" t="n">
        <v>117.51</v>
      </c>
    </row>
    <row r="670" customFormat="false" ht="15.75" hidden="false" customHeight="false" outlineLevel="0" collapsed="false">
      <c r="A670" s="15"/>
      <c r="B670" s="16" t="s">
        <v>608</v>
      </c>
      <c r="C670" s="15"/>
      <c r="D670" s="15" t="n">
        <v>1</v>
      </c>
      <c r="E670" s="23" t="n">
        <v>155.5</v>
      </c>
      <c r="F670" s="23" t="n">
        <v>155.5</v>
      </c>
    </row>
    <row r="671" customFormat="false" ht="15.75" hidden="false" customHeight="false" outlineLevel="0" collapsed="false">
      <c r="A671" s="15"/>
      <c r="B671" s="20" t="s">
        <v>91</v>
      </c>
      <c r="C671" s="21"/>
      <c r="D671" s="21"/>
      <c r="E671" s="23"/>
      <c r="F671" s="23"/>
    </row>
    <row r="672" customFormat="false" ht="15.75" hidden="false" customHeight="false" outlineLevel="0" collapsed="false">
      <c r="A672" s="15"/>
      <c r="B672" s="16" t="s">
        <v>609</v>
      </c>
      <c r="C672" s="15"/>
      <c r="D672" s="15" t="n">
        <v>1</v>
      </c>
      <c r="E672" s="23" t="n">
        <v>39.45</v>
      </c>
      <c r="F672" s="23" t="n">
        <v>39.45</v>
      </c>
    </row>
    <row r="673" customFormat="false" ht="15.75" hidden="false" customHeight="false" outlineLevel="0" collapsed="false">
      <c r="A673" s="15"/>
      <c r="B673" s="16" t="s">
        <v>610</v>
      </c>
      <c r="C673" s="15"/>
      <c r="D673" s="15" t="n">
        <v>1</v>
      </c>
      <c r="E673" s="23" t="n">
        <v>9.25</v>
      </c>
      <c r="F673" s="23" t="n">
        <v>9.25</v>
      </c>
    </row>
    <row r="674" customFormat="false" ht="15.75" hidden="false" customHeight="false" outlineLevel="0" collapsed="false">
      <c r="A674" s="15"/>
      <c r="B674" s="16" t="s">
        <v>611</v>
      </c>
      <c r="C674" s="15"/>
      <c r="D674" s="15" t="n">
        <v>1</v>
      </c>
      <c r="E674" s="23" t="n">
        <v>32.5</v>
      </c>
      <c r="F674" s="23" t="n">
        <v>32.5</v>
      </c>
    </row>
    <row r="675" customFormat="false" ht="15.75" hidden="false" customHeight="false" outlineLevel="0" collapsed="false">
      <c r="A675" s="15"/>
      <c r="B675" s="16" t="s">
        <v>612</v>
      </c>
      <c r="C675" s="15"/>
      <c r="D675" s="15" t="n">
        <v>1</v>
      </c>
      <c r="E675" s="23" t="n">
        <v>7.35</v>
      </c>
      <c r="F675" s="23" t="n">
        <v>7.35</v>
      </c>
    </row>
    <row r="676" customFormat="false" ht="15.75" hidden="false" customHeight="false" outlineLevel="0" collapsed="false">
      <c r="A676" s="15"/>
      <c r="B676" s="16" t="s">
        <v>613</v>
      </c>
      <c r="C676" s="15"/>
      <c r="D676" s="15" t="n">
        <v>1</v>
      </c>
      <c r="E676" s="23" t="n">
        <v>4.5</v>
      </c>
      <c r="F676" s="23" t="n">
        <v>4.5</v>
      </c>
    </row>
    <row r="677" customFormat="false" ht="31.5" hidden="false" customHeight="false" outlineLevel="0" collapsed="false">
      <c r="A677" s="15" t="n">
        <f aca="false">A658+1</f>
        <v>86</v>
      </c>
      <c r="B677" s="18" t="s">
        <v>614</v>
      </c>
      <c r="C677" s="15" t="n">
        <v>2008</v>
      </c>
      <c r="D677" s="22"/>
      <c r="E677" s="24"/>
      <c r="F677" s="24"/>
    </row>
    <row r="678" customFormat="false" ht="15.75" hidden="false" customHeight="false" outlineLevel="0" collapsed="false">
      <c r="A678" s="15"/>
      <c r="B678" s="20" t="s">
        <v>80</v>
      </c>
      <c r="C678" s="21"/>
      <c r="D678" s="21"/>
      <c r="E678" s="23"/>
      <c r="F678" s="23"/>
    </row>
    <row r="679" customFormat="false" ht="15.75" hidden="false" customHeight="false" outlineLevel="0" collapsed="false">
      <c r="A679" s="15"/>
      <c r="B679" s="16" t="s">
        <v>615</v>
      </c>
      <c r="C679" s="15"/>
      <c r="D679" s="15" t="n">
        <v>1</v>
      </c>
      <c r="E679" s="23" t="n">
        <v>82.6</v>
      </c>
      <c r="F679" s="23" t="n">
        <v>82.6</v>
      </c>
    </row>
    <row r="680" customFormat="false" ht="15.75" hidden="false" customHeight="false" outlineLevel="0" collapsed="false">
      <c r="A680" s="15"/>
      <c r="B680" s="16" t="s">
        <v>616</v>
      </c>
      <c r="C680" s="15"/>
      <c r="D680" s="15" t="n">
        <v>1</v>
      </c>
      <c r="E680" s="23" t="n">
        <v>82.6</v>
      </c>
      <c r="F680" s="23" t="n">
        <v>82.6</v>
      </c>
    </row>
    <row r="681" customFormat="false" ht="15.75" hidden="false" customHeight="false" outlineLevel="0" collapsed="false">
      <c r="A681" s="15"/>
      <c r="B681" s="20" t="s">
        <v>95</v>
      </c>
      <c r="C681" s="21"/>
      <c r="D681" s="21"/>
      <c r="E681" s="23"/>
      <c r="F681" s="23"/>
    </row>
    <row r="682" customFormat="false" ht="15.75" hidden="false" customHeight="false" outlineLevel="0" collapsed="false">
      <c r="A682" s="15"/>
      <c r="B682" s="16" t="s">
        <v>617</v>
      </c>
      <c r="C682" s="15"/>
      <c r="D682" s="15" t="n">
        <v>1</v>
      </c>
      <c r="E682" s="23" t="n">
        <v>789.45</v>
      </c>
      <c r="F682" s="23" t="n">
        <v>789.45</v>
      </c>
    </row>
    <row r="683" customFormat="false" ht="15.75" hidden="false" customHeight="false" outlineLevel="0" collapsed="false">
      <c r="A683" s="15"/>
      <c r="B683" s="20" t="s">
        <v>111</v>
      </c>
      <c r="C683" s="21"/>
      <c r="D683" s="21"/>
      <c r="E683" s="23"/>
      <c r="F683" s="23"/>
    </row>
    <row r="684" customFormat="false" ht="15.75" hidden="false" customHeight="false" outlineLevel="0" collapsed="false">
      <c r="A684" s="15"/>
      <c r="B684" s="16" t="s">
        <v>618</v>
      </c>
      <c r="C684" s="15"/>
      <c r="D684" s="15" t="n">
        <v>1</v>
      </c>
      <c r="E684" s="23" t="n">
        <v>872.24</v>
      </c>
      <c r="F684" s="23" t="n">
        <v>872.24</v>
      </c>
    </row>
    <row r="685" customFormat="false" ht="15.75" hidden="false" customHeight="false" outlineLevel="0" collapsed="false">
      <c r="A685" s="15"/>
      <c r="B685" s="16" t="s">
        <v>619</v>
      </c>
      <c r="C685" s="15"/>
      <c r="D685" s="15" t="n">
        <v>1</v>
      </c>
      <c r="E685" s="23" t="n">
        <v>70.41</v>
      </c>
      <c r="F685" s="23" t="n">
        <v>70.41</v>
      </c>
    </row>
    <row r="686" customFormat="false" ht="15.75" hidden="false" customHeight="false" outlineLevel="0" collapsed="false">
      <c r="A686" s="15"/>
      <c r="B686" s="16" t="s">
        <v>620</v>
      </c>
      <c r="C686" s="15"/>
      <c r="D686" s="15" t="n">
        <v>1</v>
      </c>
      <c r="E686" s="23" t="n">
        <v>133.41</v>
      </c>
      <c r="F686" s="23" t="n">
        <v>133.41</v>
      </c>
    </row>
    <row r="687" customFormat="false" ht="15.75" hidden="false" customHeight="false" outlineLevel="0" collapsed="false">
      <c r="A687" s="15"/>
      <c r="B687" s="16" t="s">
        <v>621</v>
      </c>
      <c r="C687" s="15"/>
      <c r="D687" s="15" t="n">
        <v>1</v>
      </c>
      <c r="E687" s="23" t="n">
        <v>625.9</v>
      </c>
      <c r="F687" s="23" t="n">
        <v>625.9</v>
      </c>
    </row>
    <row r="688" customFormat="false" ht="15.75" hidden="false" customHeight="false" outlineLevel="0" collapsed="false">
      <c r="A688" s="15"/>
      <c r="B688" s="16" t="s">
        <v>622</v>
      </c>
      <c r="C688" s="15"/>
      <c r="D688" s="15" t="n">
        <v>1</v>
      </c>
      <c r="E688" s="23" t="n">
        <v>486.65</v>
      </c>
      <c r="F688" s="23" t="n">
        <v>486.65</v>
      </c>
    </row>
    <row r="689" customFormat="false" ht="15.75" hidden="false" customHeight="false" outlineLevel="0" collapsed="false">
      <c r="A689" s="15"/>
      <c r="B689" s="20" t="s">
        <v>91</v>
      </c>
      <c r="C689" s="21"/>
      <c r="D689" s="21"/>
      <c r="E689" s="23"/>
      <c r="F689" s="23"/>
    </row>
    <row r="690" customFormat="false" ht="15.75" hidden="false" customHeight="false" outlineLevel="0" collapsed="false">
      <c r="A690" s="15"/>
      <c r="B690" s="16" t="s">
        <v>474</v>
      </c>
      <c r="C690" s="15"/>
      <c r="D690" s="15" t="n">
        <v>1</v>
      </c>
      <c r="E690" s="23" t="n">
        <v>65.4</v>
      </c>
      <c r="F690" s="23" t="n">
        <v>65.4</v>
      </c>
    </row>
    <row r="691" customFormat="false" ht="15.75" hidden="false" customHeight="false" outlineLevel="0" collapsed="false">
      <c r="A691" s="15"/>
      <c r="B691" s="16" t="s">
        <v>623</v>
      </c>
      <c r="C691" s="15"/>
      <c r="D691" s="15" t="n">
        <v>1</v>
      </c>
      <c r="E691" s="23" t="n">
        <v>285.6</v>
      </c>
      <c r="F691" s="23" t="n">
        <v>285.6</v>
      </c>
    </row>
    <row r="692" customFormat="false" ht="15.75" hidden="false" customHeight="false" outlineLevel="0" collapsed="false">
      <c r="A692" s="15"/>
      <c r="B692" s="16" t="s">
        <v>624</v>
      </c>
      <c r="C692" s="15"/>
      <c r="D692" s="15" t="n">
        <v>1</v>
      </c>
      <c r="E692" s="23" t="n">
        <v>45</v>
      </c>
      <c r="F692" s="23" t="n">
        <v>45</v>
      </c>
    </row>
    <row r="693" customFormat="false" ht="15.75" hidden="false" customHeight="false" outlineLevel="0" collapsed="false">
      <c r="A693" s="15"/>
      <c r="B693" s="16" t="s">
        <v>625</v>
      </c>
      <c r="C693" s="15"/>
      <c r="D693" s="15" t="n">
        <v>1</v>
      </c>
      <c r="E693" s="23" t="n">
        <v>60</v>
      </c>
      <c r="F693" s="23" t="n">
        <v>60</v>
      </c>
    </row>
    <row r="694" customFormat="false" ht="15.75" hidden="false" customHeight="false" outlineLevel="0" collapsed="false">
      <c r="A694" s="15"/>
      <c r="B694" s="16" t="s">
        <v>626</v>
      </c>
      <c r="C694" s="15"/>
      <c r="D694" s="15" t="n">
        <v>1</v>
      </c>
      <c r="E694" s="23" t="n">
        <v>48.3</v>
      </c>
      <c r="F694" s="23" t="n">
        <v>48.3</v>
      </c>
    </row>
    <row r="695" customFormat="false" ht="15.75" hidden="false" customHeight="false" outlineLevel="0" collapsed="false">
      <c r="A695" s="15"/>
      <c r="B695" s="16" t="s">
        <v>627</v>
      </c>
      <c r="C695" s="15"/>
      <c r="D695" s="15" t="n">
        <v>1</v>
      </c>
      <c r="E695" s="23" t="n">
        <v>768.48</v>
      </c>
      <c r="F695" s="23" t="n">
        <v>768.48</v>
      </c>
    </row>
    <row r="696" customFormat="false" ht="15.75" hidden="false" customHeight="false" outlineLevel="0" collapsed="false">
      <c r="A696" s="15"/>
      <c r="B696" s="16" t="s">
        <v>628</v>
      </c>
      <c r="C696" s="15"/>
      <c r="D696" s="15" t="n">
        <v>1</v>
      </c>
      <c r="E696" s="23" t="n">
        <v>163.77</v>
      </c>
      <c r="F696" s="23" t="n">
        <v>163.77</v>
      </c>
    </row>
    <row r="697" customFormat="false" ht="15.75" hidden="false" customHeight="false" outlineLevel="0" collapsed="false">
      <c r="A697" s="15"/>
      <c r="B697" s="16" t="s">
        <v>629</v>
      </c>
      <c r="C697" s="15"/>
      <c r="D697" s="15" t="n">
        <v>1</v>
      </c>
      <c r="E697" s="23" t="n">
        <v>7.6</v>
      </c>
      <c r="F697" s="23" t="n">
        <v>7.6</v>
      </c>
    </row>
    <row r="698" customFormat="false" ht="31.5" hidden="false" customHeight="false" outlineLevel="0" collapsed="false">
      <c r="A698" s="15" t="n">
        <f aca="false">A677+1</f>
        <v>87</v>
      </c>
      <c r="B698" s="18" t="s">
        <v>630</v>
      </c>
      <c r="C698" s="15" t="n">
        <v>2009</v>
      </c>
      <c r="D698" s="22"/>
      <c r="E698" s="24"/>
      <c r="F698" s="24"/>
    </row>
    <row r="699" customFormat="false" ht="15.75" hidden="false" customHeight="false" outlineLevel="0" collapsed="false">
      <c r="A699" s="15"/>
      <c r="B699" s="20" t="s">
        <v>80</v>
      </c>
      <c r="C699" s="21"/>
      <c r="D699" s="22"/>
      <c r="E699" s="23"/>
      <c r="F699" s="23"/>
    </row>
    <row r="700" customFormat="false" ht="15.75" hidden="false" customHeight="false" outlineLevel="0" collapsed="false">
      <c r="A700" s="15"/>
      <c r="B700" s="16" t="s">
        <v>631</v>
      </c>
      <c r="C700" s="15"/>
      <c r="D700" s="15" t="n">
        <v>1</v>
      </c>
      <c r="E700" s="23" t="n">
        <v>356.14</v>
      </c>
      <c r="F700" s="23" t="n">
        <v>356.14</v>
      </c>
    </row>
    <row r="701" customFormat="false" ht="15.75" hidden="false" customHeight="false" outlineLevel="0" collapsed="false">
      <c r="A701" s="15"/>
      <c r="B701" s="20" t="s">
        <v>95</v>
      </c>
      <c r="C701" s="21"/>
      <c r="D701" s="21"/>
      <c r="E701" s="23"/>
      <c r="F701" s="23"/>
    </row>
    <row r="702" customFormat="false" ht="15.75" hidden="false" customHeight="false" outlineLevel="0" collapsed="false">
      <c r="A702" s="15"/>
      <c r="B702" s="16" t="s">
        <v>380</v>
      </c>
      <c r="C702" s="15"/>
      <c r="D702" s="15" t="n">
        <v>1</v>
      </c>
      <c r="E702" s="23" t="n">
        <v>176</v>
      </c>
      <c r="F702" s="23" t="n">
        <v>176</v>
      </c>
    </row>
    <row r="703" customFormat="false" ht="15.75" hidden="false" customHeight="false" outlineLevel="0" collapsed="false">
      <c r="A703" s="15"/>
      <c r="B703" s="16" t="s">
        <v>632</v>
      </c>
      <c r="C703" s="15"/>
      <c r="D703" s="15" t="n">
        <v>1</v>
      </c>
      <c r="E703" s="23" t="n">
        <v>89</v>
      </c>
      <c r="F703" s="23" t="n">
        <v>89</v>
      </c>
    </row>
    <row r="704" customFormat="false" ht="15.75" hidden="false" customHeight="false" outlineLevel="0" collapsed="false">
      <c r="A704" s="15"/>
      <c r="B704" s="20" t="s">
        <v>111</v>
      </c>
      <c r="C704" s="21"/>
      <c r="D704" s="21"/>
      <c r="E704" s="23"/>
      <c r="F704" s="23"/>
    </row>
    <row r="705" customFormat="false" ht="15.75" hidden="false" customHeight="false" outlineLevel="0" collapsed="false">
      <c r="A705" s="15"/>
      <c r="B705" s="16" t="s">
        <v>633</v>
      </c>
      <c r="C705" s="15"/>
      <c r="D705" s="15" t="n">
        <v>1</v>
      </c>
      <c r="E705" s="23" t="n">
        <v>264.86</v>
      </c>
      <c r="F705" s="23" t="n">
        <v>264</v>
      </c>
    </row>
    <row r="706" customFormat="false" ht="15.75" hidden="false" customHeight="false" outlineLevel="0" collapsed="false">
      <c r="A706" s="15"/>
      <c r="B706" s="20" t="s">
        <v>91</v>
      </c>
      <c r="C706" s="21"/>
      <c r="D706" s="21"/>
      <c r="E706" s="23"/>
      <c r="F706" s="23"/>
    </row>
    <row r="707" customFormat="false" ht="15.75" hidden="false" customHeight="false" outlineLevel="0" collapsed="false">
      <c r="A707" s="15"/>
      <c r="B707" s="16" t="s">
        <v>634</v>
      </c>
      <c r="C707" s="15"/>
      <c r="D707" s="15" t="n">
        <v>1</v>
      </c>
      <c r="E707" s="23" t="n">
        <v>56.39</v>
      </c>
      <c r="F707" s="23" t="n">
        <v>56.39</v>
      </c>
    </row>
    <row r="708" customFormat="false" ht="15.75" hidden="false" customHeight="false" outlineLevel="0" collapsed="false">
      <c r="A708" s="15" t="n">
        <f aca="false">A698+1</f>
        <v>88</v>
      </c>
      <c r="B708" s="18" t="s">
        <v>635</v>
      </c>
      <c r="C708" s="15" t="n">
        <v>2009</v>
      </c>
      <c r="D708" s="22"/>
      <c r="E708" s="24"/>
      <c r="F708" s="24"/>
    </row>
    <row r="709" customFormat="false" ht="15.75" hidden="false" customHeight="false" outlineLevel="0" collapsed="false">
      <c r="A709" s="15"/>
      <c r="B709" s="20" t="s">
        <v>80</v>
      </c>
      <c r="C709" s="21"/>
      <c r="D709" s="22"/>
      <c r="E709" s="23"/>
      <c r="F709" s="23"/>
    </row>
    <row r="710" customFormat="false" ht="15.75" hidden="false" customHeight="false" outlineLevel="0" collapsed="false">
      <c r="A710" s="15"/>
      <c r="B710" s="16" t="s">
        <v>636</v>
      </c>
      <c r="C710" s="15"/>
      <c r="D710" s="15" t="n">
        <v>1</v>
      </c>
      <c r="E710" s="23" t="n">
        <v>92.1</v>
      </c>
      <c r="F710" s="23" t="n">
        <v>92.1</v>
      </c>
    </row>
    <row r="711" customFormat="false" ht="15.75" hidden="false" customHeight="false" outlineLevel="0" collapsed="false">
      <c r="A711" s="15"/>
      <c r="B711" s="16" t="s">
        <v>637</v>
      </c>
      <c r="C711" s="15"/>
      <c r="D711" s="15" t="n">
        <v>1</v>
      </c>
      <c r="E711" s="23" t="n">
        <v>29.85</v>
      </c>
      <c r="F711" s="23" t="n">
        <v>29.85</v>
      </c>
    </row>
    <row r="712" customFormat="false" ht="15.75" hidden="false" customHeight="false" outlineLevel="0" collapsed="false">
      <c r="A712" s="15"/>
      <c r="B712" s="16" t="s">
        <v>638</v>
      </c>
      <c r="C712" s="15"/>
      <c r="D712" s="15" t="n">
        <v>1</v>
      </c>
      <c r="E712" s="23" t="n">
        <v>91.22</v>
      </c>
      <c r="F712" s="23" t="n">
        <v>91.22</v>
      </c>
    </row>
    <row r="713" customFormat="false" ht="15.75" hidden="false" customHeight="false" outlineLevel="0" collapsed="false">
      <c r="A713" s="15"/>
      <c r="B713" s="16" t="s">
        <v>639</v>
      </c>
      <c r="C713" s="15"/>
      <c r="D713" s="15" t="n">
        <v>1</v>
      </c>
      <c r="E713" s="23" t="n">
        <v>257.75</v>
      </c>
      <c r="F713" s="23" t="n">
        <v>257.75</v>
      </c>
    </row>
    <row r="714" customFormat="false" ht="15.75" hidden="false" customHeight="false" outlineLevel="0" collapsed="false">
      <c r="A714" s="15"/>
      <c r="B714" s="16" t="s">
        <v>640</v>
      </c>
      <c r="C714" s="15"/>
      <c r="D714" s="15" t="n">
        <v>1</v>
      </c>
      <c r="E714" s="23" t="n">
        <v>87.28</v>
      </c>
      <c r="F714" s="23" t="n">
        <v>87.28</v>
      </c>
    </row>
    <row r="715" customFormat="false" ht="15.75" hidden="false" customHeight="false" outlineLevel="0" collapsed="false">
      <c r="A715" s="15"/>
      <c r="B715" s="16" t="s">
        <v>641</v>
      </c>
      <c r="C715" s="15"/>
      <c r="D715" s="15" t="n">
        <v>1</v>
      </c>
      <c r="E715" s="23" t="n">
        <v>95.18</v>
      </c>
      <c r="F715" s="23" t="n">
        <v>95.18</v>
      </c>
    </row>
    <row r="716" customFormat="false" ht="15.75" hidden="false" customHeight="false" outlineLevel="0" collapsed="false">
      <c r="A716" s="15"/>
      <c r="B716" s="20" t="s">
        <v>95</v>
      </c>
      <c r="C716" s="21"/>
      <c r="D716" s="21"/>
      <c r="E716" s="23"/>
      <c r="F716" s="23"/>
    </row>
    <row r="717" customFormat="false" ht="15.75" hidden="false" customHeight="false" outlineLevel="0" collapsed="false">
      <c r="A717" s="15"/>
      <c r="B717" s="16" t="s">
        <v>642</v>
      </c>
      <c r="C717" s="15"/>
      <c r="D717" s="15" t="n">
        <v>1</v>
      </c>
      <c r="E717" s="23" t="n">
        <v>462.43</v>
      </c>
      <c r="F717" s="23" t="n">
        <v>462.43</v>
      </c>
    </row>
    <row r="718" customFormat="false" ht="15.75" hidden="false" customHeight="false" outlineLevel="0" collapsed="false">
      <c r="A718" s="15"/>
      <c r="B718" s="16" t="s">
        <v>643</v>
      </c>
      <c r="C718" s="15"/>
      <c r="D718" s="15" t="n">
        <v>1</v>
      </c>
      <c r="E718" s="23" t="n">
        <v>647.19</v>
      </c>
      <c r="F718" s="23" t="n">
        <v>647.19</v>
      </c>
    </row>
    <row r="719" customFormat="false" ht="15.75" hidden="false" customHeight="false" outlineLevel="0" collapsed="false">
      <c r="A719" s="15"/>
      <c r="B719" s="16" t="s">
        <v>644</v>
      </c>
      <c r="C719" s="15"/>
      <c r="D719" s="15" t="n">
        <v>1</v>
      </c>
      <c r="E719" s="23" t="n">
        <v>244.09</v>
      </c>
      <c r="F719" s="23" t="n">
        <v>244.09</v>
      </c>
    </row>
    <row r="720" customFormat="false" ht="15.75" hidden="false" customHeight="false" outlineLevel="0" collapsed="false">
      <c r="A720" s="15"/>
      <c r="B720" s="16" t="s">
        <v>645</v>
      </c>
      <c r="C720" s="15"/>
      <c r="D720" s="15" t="n">
        <v>1</v>
      </c>
      <c r="E720" s="23" t="n">
        <v>405.24</v>
      </c>
      <c r="F720" s="23" t="n">
        <v>405.24</v>
      </c>
    </row>
    <row r="721" customFormat="false" ht="15.75" hidden="false" customHeight="false" outlineLevel="0" collapsed="false">
      <c r="A721" s="15"/>
      <c r="B721" s="20" t="s">
        <v>111</v>
      </c>
      <c r="C721" s="21"/>
      <c r="D721" s="21"/>
      <c r="E721" s="23"/>
      <c r="F721" s="23"/>
    </row>
    <row r="722" customFormat="false" ht="15.75" hidden="false" customHeight="false" outlineLevel="0" collapsed="false">
      <c r="A722" s="15"/>
      <c r="B722" s="16" t="s">
        <v>638</v>
      </c>
      <c r="C722" s="15"/>
      <c r="D722" s="15" t="n">
        <v>1</v>
      </c>
      <c r="E722" s="23" t="n">
        <v>250.62</v>
      </c>
      <c r="F722" s="23" t="n">
        <v>250.62</v>
      </c>
    </row>
    <row r="723" customFormat="false" ht="15.75" hidden="false" customHeight="false" outlineLevel="0" collapsed="false">
      <c r="A723" s="15"/>
      <c r="B723" s="16" t="s">
        <v>646</v>
      </c>
      <c r="C723" s="15"/>
      <c r="D723" s="15" t="n">
        <v>1</v>
      </c>
      <c r="E723" s="23" t="n">
        <v>140.63</v>
      </c>
      <c r="F723" s="23" t="n">
        <v>140.63</v>
      </c>
    </row>
    <row r="724" customFormat="false" ht="15.75" hidden="false" customHeight="false" outlineLevel="0" collapsed="false">
      <c r="A724" s="15"/>
      <c r="B724" s="16" t="s">
        <v>647</v>
      </c>
      <c r="C724" s="15"/>
      <c r="D724" s="15" t="n">
        <v>1</v>
      </c>
      <c r="E724" s="23" t="n">
        <v>104.43</v>
      </c>
      <c r="F724" s="23" t="n">
        <v>104.43</v>
      </c>
    </row>
    <row r="725" customFormat="false" ht="15.75" hidden="false" customHeight="false" outlineLevel="0" collapsed="false">
      <c r="A725" s="15"/>
      <c r="B725" s="20" t="s">
        <v>91</v>
      </c>
      <c r="C725" s="21"/>
      <c r="D725" s="21"/>
      <c r="E725" s="23"/>
      <c r="F725" s="23"/>
    </row>
    <row r="726" customFormat="false" ht="15.75" hidden="false" customHeight="false" outlineLevel="0" collapsed="false">
      <c r="A726" s="15"/>
      <c r="B726" s="16" t="s">
        <v>648</v>
      </c>
      <c r="C726" s="15"/>
      <c r="D726" s="15" t="n">
        <v>1</v>
      </c>
      <c r="E726" s="23" t="n">
        <v>13.2</v>
      </c>
      <c r="F726" s="23" t="n">
        <v>13.2</v>
      </c>
    </row>
    <row r="727" customFormat="false" ht="15.75" hidden="false" customHeight="false" outlineLevel="0" collapsed="false">
      <c r="A727" s="15"/>
      <c r="B727" s="16" t="s">
        <v>649</v>
      </c>
      <c r="C727" s="15"/>
      <c r="D727" s="15" t="n">
        <v>1</v>
      </c>
      <c r="E727" s="23" t="n">
        <v>4.1</v>
      </c>
      <c r="F727" s="23" t="n">
        <v>4.1</v>
      </c>
    </row>
    <row r="728" customFormat="false" ht="15.75" hidden="false" customHeight="false" outlineLevel="0" collapsed="false">
      <c r="A728" s="15"/>
      <c r="B728" s="16" t="s">
        <v>650</v>
      </c>
      <c r="C728" s="15"/>
      <c r="D728" s="15" t="n">
        <v>1</v>
      </c>
      <c r="E728" s="23" t="n">
        <v>25.36</v>
      </c>
      <c r="F728" s="23" t="n">
        <v>25.36</v>
      </c>
    </row>
    <row r="729" customFormat="false" ht="15.75" hidden="false" customHeight="false" outlineLevel="0" collapsed="false">
      <c r="A729" s="15"/>
      <c r="B729" s="16" t="s">
        <v>651</v>
      </c>
      <c r="C729" s="15"/>
      <c r="D729" s="15" t="n">
        <v>1</v>
      </c>
      <c r="E729" s="23" t="n">
        <v>36</v>
      </c>
      <c r="F729" s="23" t="n">
        <v>36</v>
      </c>
    </row>
    <row r="730" customFormat="false" ht="15.75" hidden="false" customHeight="false" outlineLevel="0" collapsed="false">
      <c r="A730" s="15"/>
      <c r="B730" s="16" t="s">
        <v>652</v>
      </c>
      <c r="C730" s="15"/>
      <c r="D730" s="15" t="n">
        <v>1</v>
      </c>
      <c r="E730" s="23" t="n">
        <v>17.24</v>
      </c>
      <c r="F730" s="23" t="n">
        <v>17.24</v>
      </c>
    </row>
    <row r="731" customFormat="false" ht="31.5" hidden="false" customHeight="false" outlineLevel="0" collapsed="false">
      <c r="A731" s="15" t="n">
        <f aca="false">A708+1</f>
        <v>89</v>
      </c>
      <c r="B731" s="18" t="s">
        <v>653</v>
      </c>
      <c r="C731" s="15" t="n">
        <v>2010</v>
      </c>
      <c r="D731" s="22"/>
      <c r="E731" s="24"/>
      <c r="F731" s="24"/>
    </row>
    <row r="732" customFormat="false" ht="15.75" hidden="false" customHeight="false" outlineLevel="0" collapsed="false">
      <c r="A732" s="15"/>
      <c r="B732" s="20" t="s">
        <v>95</v>
      </c>
      <c r="C732" s="21"/>
      <c r="D732" s="22"/>
      <c r="E732" s="23"/>
      <c r="F732" s="23"/>
    </row>
    <row r="733" customFormat="false" ht="15.75" hidden="false" customHeight="false" outlineLevel="0" collapsed="false">
      <c r="A733" s="15"/>
      <c r="B733" s="16" t="s">
        <v>654</v>
      </c>
      <c r="C733" s="15"/>
      <c r="D733" s="15" t="n">
        <v>1</v>
      </c>
      <c r="E733" s="23" t="n">
        <v>92</v>
      </c>
      <c r="F733" s="23" t="n">
        <v>92</v>
      </c>
    </row>
    <row r="734" customFormat="false" ht="15.75" hidden="false" customHeight="false" outlineLevel="0" collapsed="false">
      <c r="A734" s="15"/>
      <c r="B734" s="16" t="s">
        <v>655</v>
      </c>
      <c r="C734" s="15"/>
      <c r="D734" s="15" t="n">
        <v>1</v>
      </c>
      <c r="E734" s="23" t="n">
        <v>75.79</v>
      </c>
      <c r="F734" s="23" t="n">
        <v>75.79</v>
      </c>
    </row>
    <row r="735" customFormat="false" ht="15.75" hidden="false" customHeight="false" outlineLevel="0" collapsed="false">
      <c r="A735" s="15"/>
      <c r="B735" s="16" t="s">
        <v>656</v>
      </c>
      <c r="C735" s="15"/>
      <c r="D735" s="15" t="n">
        <v>1</v>
      </c>
      <c r="E735" s="23" t="n">
        <v>155</v>
      </c>
      <c r="F735" s="23" t="n">
        <v>155</v>
      </c>
    </row>
    <row r="736" customFormat="false" ht="15.75" hidden="false" customHeight="false" outlineLevel="0" collapsed="false">
      <c r="A736" s="15"/>
      <c r="B736" s="16" t="s">
        <v>657</v>
      </c>
      <c r="C736" s="15"/>
      <c r="D736" s="15" t="n">
        <v>1</v>
      </c>
      <c r="E736" s="23" t="n">
        <v>399.06</v>
      </c>
      <c r="F736" s="23" t="n">
        <v>399.06</v>
      </c>
    </row>
    <row r="737" customFormat="false" ht="15.75" hidden="false" customHeight="false" outlineLevel="0" collapsed="false">
      <c r="A737" s="15"/>
      <c r="B737" s="16" t="s">
        <v>658</v>
      </c>
      <c r="C737" s="15"/>
      <c r="D737" s="15" t="n">
        <v>1</v>
      </c>
      <c r="E737" s="23" t="n">
        <v>380.8</v>
      </c>
      <c r="F737" s="23" t="n">
        <v>380.8</v>
      </c>
    </row>
    <row r="738" customFormat="false" ht="15.75" hidden="false" customHeight="false" outlineLevel="0" collapsed="false">
      <c r="A738" s="15"/>
      <c r="B738" s="20" t="s">
        <v>111</v>
      </c>
      <c r="C738" s="21"/>
      <c r="D738" s="21"/>
      <c r="E738" s="23"/>
      <c r="F738" s="23"/>
    </row>
    <row r="739" customFormat="false" ht="15.75" hidden="false" customHeight="false" outlineLevel="0" collapsed="false">
      <c r="A739" s="15"/>
      <c r="B739" s="16" t="s">
        <v>659</v>
      </c>
      <c r="C739" s="15"/>
      <c r="D739" s="15" t="n">
        <v>1</v>
      </c>
      <c r="E739" s="23" t="n">
        <v>145</v>
      </c>
      <c r="F739" s="23" t="n">
        <v>145</v>
      </c>
    </row>
    <row r="740" customFormat="false" ht="15.75" hidden="false" customHeight="false" outlineLevel="0" collapsed="false">
      <c r="A740" s="15"/>
      <c r="B740" s="20" t="s">
        <v>91</v>
      </c>
      <c r="C740" s="21"/>
      <c r="D740" s="21"/>
      <c r="E740" s="23" t="n">
        <f aca="false">SUM(E741:E741)</f>
        <v>5.79</v>
      </c>
      <c r="F740" s="23" t="n">
        <f aca="false">SUM(F741:F741)</f>
        <v>5.79</v>
      </c>
    </row>
    <row r="741" customFormat="false" ht="15.75" hidden="false" customHeight="false" outlineLevel="0" collapsed="false">
      <c r="A741" s="15"/>
      <c r="B741" s="16" t="s">
        <v>660</v>
      </c>
      <c r="C741" s="15"/>
      <c r="D741" s="15" t="n">
        <v>1</v>
      </c>
      <c r="E741" s="23" t="n">
        <v>5.79</v>
      </c>
      <c r="F741" s="23" t="n">
        <v>5.79</v>
      </c>
    </row>
    <row r="742" customFormat="false" ht="15.75" hidden="false" customHeight="false" outlineLevel="0" collapsed="false">
      <c r="A742" s="15" t="n">
        <f aca="false">A731+1</f>
        <v>90</v>
      </c>
      <c r="B742" s="18" t="s">
        <v>661</v>
      </c>
      <c r="C742" s="15" t="n">
        <v>2010</v>
      </c>
      <c r="D742" s="22"/>
      <c r="E742" s="24"/>
      <c r="F742" s="24"/>
    </row>
    <row r="743" customFormat="false" ht="15.75" hidden="false" customHeight="false" outlineLevel="0" collapsed="false">
      <c r="A743" s="15"/>
      <c r="B743" s="20" t="s">
        <v>80</v>
      </c>
      <c r="C743" s="21"/>
      <c r="D743" s="21"/>
      <c r="E743" s="24"/>
      <c r="F743" s="24"/>
    </row>
    <row r="744" customFormat="false" ht="15.75" hidden="false" customHeight="false" outlineLevel="0" collapsed="false">
      <c r="A744" s="15"/>
      <c r="B744" s="16" t="s">
        <v>662</v>
      </c>
      <c r="C744" s="15"/>
      <c r="D744" s="15" t="n">
        <v>1</v>
      </c>
      <c r="E744" s="23" t="n">
        <v>35.5</v>
      </c>
      <c r="F744" s="23" t="n">
        <v>35.5</v>
      </c>
    </row>
    <row r="745" customFormat="false" ht="15.75" hidden="false" customHeight="false" outlineLevel="0" collapsed="false">
      <c r="A745" s="15"/>
      <c r="B745" s="20" t="s">
        <v>95</v>
      </c>
      <c r="C745" s="21"/>
      <c r="D745" s="21"/>
      <c r="E745" s="24"/>
      <c r="F745" s="24"/>
    </row>
    <row r="746" customFormat="false" ht="15.75" hidden="false" customHeight="false" outlineLevel="0" collapsed="false">
      <c r="A746" s="15"/>
      <c r="B746" s="16" t="s">
        <v>663</v>
      </c>
      <c r="C746" s="15"/>
      <c r="D746" s="15" t="n">
        <v>1</v>
      </c>
      <c r="E746" s="23" t="n">
        <v>248.91</v>
      </c>
      <c r="F746" s="23" t="n">
        <v>248.91</v>
      </c>
    </row>
    <row r="747" customFormat="false" ht="15.75" hidden="false" customHeight="false" outlineLevel="0" collapsed="false">
      <c r="A747" s="15"/>
      <c r="B747" s="16" t="s">
        <v>664</v>
      </c>
      <c r="C747" s="15"/>
      <c r="D747" s="15" t="n">
        <v>1</v>
      </c>
      <c r="E747" s="23" t="n">
        <v>94</v>
      </c>
      <c r="F747" s="23" t="n">
        <v>94</v>
      </c>
    </row>
    <row r="748" customFormat="false" ht="15.75" hidden="false" customHeight="false" outlineLevel="0" collapsed="false">
      <c r="A748" s="15"/>
      <c r="B748" s="16" t="s">
        <v>665</v>
      </c>
      <c r="C748" s="15"/>
      <c r="D748" s="15" t="n">
        <v>1</v>
      </c>
      <c r="E748" s="23" t="n">
        <v>99.5</v>
      </c>
      <c r="F748" s="23" t="n">
        <v>99.5</v>
      </c>
    </row>
    <row r="749" customFormat="false" ht="15.75" hidden="false" customHeight="false" outlineLevel="0" collapsed="false">
      <c r="A749" s="15"/>
      <c r="B749" s="16" t="s">
        <v>666</v>
      </c>
      <c r="C749" s="15"/>
      <c r="D749" s="15" t="n">
        <v>1</v>
      </c>
      <c r="E749" s="23" t="n">
        <v>312.83</v>
      </c>
      <c r="F749" s="23" t="n">
        <v>312.83</v>
      </c>
    </row>
    <row r="750" customFormat="false" ht="15.75" hidden="false" customHeight="false" outlineLevel="0" collapsed="false">
      <c r="A750" s="15"/>
      <c r="B750" s="16" t="s">
        <v>667</v>
      </c>
      <c r="C750" s="15"/>
      <c r="D750" s="15" t="n">
        <v>1</v>
      </c>
      <c r="E750" s="23" t="n">
        <v>261.8</v>
      </c>
      <c r="F750" s="23" t="n">
        <v>261.8</v>
      </c>
    </row>
    <row r="751" customFormat="false" ht="15.75" hidden="false" customHeight="false" outlineLevel="0" collapsed="false">
      <c r="A751" s="15"/>
      <c r="B751" s="16" t="s">
        <v>668</v>
      </c>
      <c r="C751" s="15"/>
      <c r="D751" s="15" t="n">
        <v>1</v>
      </c>
      <c r="E751" s="23" t="n">
        <v>134.66</v>
      </c>
      <c r="F751" s="23" t="n">
        <v>134.66</v>
      </c>
    </row>
    <row r="752" customFormat="false" ht="15.75" hidden="false" customHeight="false" outlineLevel="0" collapsed="false">
      <c r="A752" s="15"/>
      <c r="B752" s="16" t="s">
        <v>669</v>
      </c>
      <c r="C752" s="15"/>
      <c r="D752" s="15" t="n">
        <v>1</v>
      </c>
      <c r="E752" s="23" t="n">
        <v>112.18</v>
      </c>
      <c r="F752" s="23" t="n">
        <v>112.18</v>
      </c>
    </row>
    <row r="753" customFormat="false" ht="15.75" hidden="false" customHeight="false" outlineLevel="0" collapsed="false">
      <c r="A753" s="15"/>
      <c r="B753" s="20" t="s">
        <v>111</v>
      </c>
      <c r="C753" s="21"/>
      <c r="D753" s="21"/>
      <c r="E753" s="24"/>
      <c r="F753" s="24"/>
    </row>
    <row r="754" customFormat="false" ht="15.75" hidden="false" customHeight="false" outlineLevel="0" collapsed="false">
      <c r="A754" s="15"/>
      <c r="B754" s="16" t="s">
        <v>670</v>
      </c>
      <c r="C754" s="15"/>
      <c r="D754" s="15" t="n">
        <v>1</v>
      </c>
      <c r="E754" s="23" t="n">
        <v>169.09</v>
      </c>
      <c r="F754" s="23" t="n">
        <v>169.09</v>
      </c>
    </row>
    <row r="755" customFormat="false" ht="15.75" hidden="false" customHeight="false" outlineLevel="0" collapsed="false">
      <c r="A755" s="15"/>
      <c r="B755" s="16" t="s">
        <v>671</v>
      </c>
      <c r="C755" s="15"/>
      <c r="D755" s="15" t="n">
        <v>1</v>
      </c>
      <c r="E755" s="23" t="n">
        <v>45.88</v>
      </c>
      <c r="F755" s="23" t="n">
        <v>45.88</v>
      </c>
    </row>
    <row r="756" customFormat="false" ht="15.75" hidden="false" customHeight="false" outlineLevel="0" collapsed="false">
      <c r="A756" s="15"/>
      <c r="B756" s="16" t="s">
        <v>672</v>
      </c>
      <c r="C756" s="15"/>
      <c r="D756" s="15" t="n">
        <v>1</v>
      </c>
      <c r="E756" s="23" t="n">
        <v>44.61</v>
      </c>
      <c r="F756" s="23" t="n">
        <v>44.61</v>
      </c>
    </row>
    <row r="757" customFormat="false" ht="15.75" hidden="false" customHeight="false" outlineLevel="0" collapsed="false">
      <c r="A757" s="15"/>
      <c r="B757" s="16" t="s">
        <v>673</v>
      </c>
      <c r="C757" s="15"/>
      <c r="D757" s="15" t="n">
        <v>1</v>
      </c>
      <c r="E757" s="23" t="n">
        <v>7</v>
      </c>
      <c r="F757" s="23" t="n">
        <v>7</v>
      </c>
    </row>
    <row r="758" customFormat="false" ht="15.75" hidden="false" customHeight="false" outlineLevel="0" collapsed="false">
      <c r="A758" s="15"/>
      <c r="B758" s="16" t="s">
        <v>674</v>
      </c>
      <c r="C758" s="15"/>
      <c r="D758" s="15" t="n">
        <v>1</v>
      </c>
      <c r="E758" s="23" t="n">
        <v>9</v>
      </c>
      <c r="F758" s="23" t="n">
        <v>9</v>
      </c>
    </row>
    <row r="759" customFormat="false" ht="15.75" hidden="false" customHeight="false" outlineLevel="0" collapsed="false">
      <c r="A759" s="15"/>
      <c r="B759" s="16" t="s">
        <v>675</v>
      </c>
      <c r="C759" s="15"/>
      <c r="D759" s="15" t="n">
        <v>1</v>
      </c>
      <c r="E759" s="23" t="n">
        <v>19.5</v>
      </c>
      <c r="F759" s="23" t="n">
        <v>19.5</v>
      </c>
    </row>
    <row r="760" customFormat="false" ht="15.75" hidden="false" customHeight="false" outlineLevel="0" collapsed="false">
      <c r="A760" s="15"/>
      <c r="B760" s="16" t="s">
        <v>676</v>
      </c>
      <c r="C760" s="15"/>
      <c r="D760" s="15" t="n">
        <v>1</v>
      </c>
      <c r="E760" s="23" t="n">
        <v>15</v>
      </c>
      <c r="F760" s="23" t="n">
        <v>15</v>
      </c>
    </row>
    <row r="761" customFormat="false" ht="15.75" hidden="false" customHeight="false" outlineLevel="0" collapsed="false">
      <c r="A761" s="15"/>
      <c r="B761" s="16" t="s">
        <v>677</v>
      </c>
      <c r="C761" s="15"/>
      <c r="D761" s="15" t="n">
        <v>1</v>
      </c>
      <c r="E761" s="23" t="n">
        <v>8</v>
      </c>
      <c r="F761" s="23" t="n">
        <v>8</v>
      </c>
    </row>
    <row r="762" customFormat="false" ht="15.75" hidden="false" customHeight="false" outlineLevel="0" collapsed="false">
      <c r="A762" s="15"/>
      <c r="B762" s="16" t="s">
        <v>678</v>
      </c>
      <c r="C762" s="15"/>
      <c r="D762" s="15" t="n">
        <v>1</v>
      </c>
      <c r="E762" s="23" t="n">
        <v>9</v>
      </c>
      <c r="F762" s="23" t="n">
        <v>9</v>
      </c>
    </row>
    <row r="763" customFormat="false" ht="15.75" hidden="false" customHeight="false" outlineLevel="0" collapsed="false">
      <c r="A763" s="15"/>
      <c r="B763" s="16" t="s">
        <v>679</v>
      </c>
      <c r="C763" s="15"/>
      <c r="D763" s="15" t="n">
        <v>1</v>
      </c>
      <c r="E763" s="23" t="n">
        <v>8</v>
      </c>
      <c r="F763" s="23" t="n">
        <v>8</v>
      </c>
    </row>
    <row r="764" customFormat="false" ht="15.75" hidden="false" customHeight="false" outlineLevel="0" collapsed="false">
      <c r="A764" s="15"/>
      <c r="B764" s="16" t="s">
        <v>680</v>
      </c>
      <c r="C764" s="15"/>
      <c r="D764" s="15" t="n">
        <v>1</v>
      </c>
      <c r="E764" s="23" t="n">
        <v>112.49</v>
      </c>
      <c r="F764" s="23" t="n">
        <v>112.49</v>
      </c>
    </row>
    <row r="765" customFormat="false" ht="15.75" hidden="false" customHeight="false" outlineLevel="0" collapsed="false">
      <c r="A765" s="15"/>
      <c r="B765" s="16" t="s">
        <v>681</v>
      </c>
      <c r="C765" s="15"/>
      <c r="D765" s="15" t="n">
        <v>1</v>
      </c>
      <c r="E765" s="23" t="n">
        <v>131.69</v>
      </c>
      <c r="F765" s="23" t="n">
        <v>131.69</v>
      </c>
    </row>
    <row r="766" customFormat="false" ht="15.75" hidden="false" customHeight="false" outlineLevel="0" collapsed="false">
      <c r="A766" s="15"/>
      <c r="B766" s="16" t="s">
        <v>682</v>
      </c>
      <c r="C766" s="15"/>
      <c r="D766" s="15" t="n">
        <v>1</v>
      </c>
      <c r="E766" s="23" t="n">
        <v>75</v>
      </c>
      <c r="F766" s="23" t="n">
        <v>75</v>
      </c>
    </row>
    <row r="767" customFormat="false" ht="15.75" hidden="false" customHeight="false" outlineLevel="0" collapsed="false">
      <c r="A767" s="15"/>
      <c r="B767" s="16" t="s">
        <v>683</v>
      </c>
      <c r="C767" s="15"/>
      <c r="D767" s="15" t="n">
        <v>1</v>
      </c>
      <c r="E767" s="23" t="n">
        <v>75</v>
      </c>
      <c r="F767" s="23" t="n">
        <v>75</v>
      </c>
    </row>
    <row r="768" customFormat="false" ht="15.75" hidden="false" customHeight="false" outlineLevel="0" collapsed="false">
      <c r="A768" s="15"/>
      <c r="B768" s="20" t="s">
        <v>91</v>
      </c>
      <c r="C768" s="21"/>
      <c r="D768" s="21"/>
      <c r="E768" s="24"/>
      <c r="F768" s="24"/>
    </row>
    <row r="769" customFormat="false" ht="15.75" hidden="false" customHeight="false" outlineLevel="0" collapsed="false">
      <c r="A769" s="15"/>
      <c r="B769" s="16" t="s">
        <v>684</v>
      </c>
      <c r="C769" s="15"/>
      <c r="D769" s="15" t="n">
        <v>1</v>
      </c>
      <c r="E769" s="23" t="n">
        <v>13.03</v>
      </c>
      <c r="F769" s="23" t="n">
        <v>13.03</v>
      </c>
    </row>
    <row r="770" customFormat="false" ht="15.75" hidden="false" customHeight="false" outlineLevel="0" collapsed="false">
      <c r="A770" s="15"/>
      <c r="B770" s="16" t="s">
        <v>625</v>
      </c>
      <c r="C770" s="15"/>
      <c r="D770" s="15" t="n">
        <v>1</v>
      </c>
      <c r="E770" s="23" t="n">
        <v>10.91</v>
      </c>
      <c r="F770" s="23" t="n">
        <v>10.91</v>
      </c>
    </row>
    <row r="771" customFormat="false" ht="15.75" hidden="false" customHeight="false" outlineLevel="0" collapsed="false">
      <c r="A771" s="15"/>
      <c r="B771" s="16" t="s">
        <v>685</v>
      </c>
      <c r="C771" s="15"/>
      <c r="D771" s="15" t="n">
        <v>1</v>
      </c>
      <c r="E771" s="23" t="n">
        <v>17.76</v>
      </c>
      <c r="F771" s="23" t="n">
        <v>17.76</v>
      </c>
    </row>
    <row r="772" customFormat="false" ht="15.75" hidden="false" customHeight="false" outlineLevel="0" collapsed="false">
      <c r="A772" s="15"/>
      <c r="B772" s="16" t="s">
        <v>686</v>
      </c>
      <c r="C772" s="15"/>
      <c r="D772" s="15" t="n">
        <v>1</v>
      </c>
      <c r="E772" s="23" t="n">
        <v>13.5</v>
      </c>
      <c r="F772" s="23" t="n">
        <v>13.5</v>
      </c>
    </row>
    <row r="773" customFormat="false" ht="15.75" hidden="false" customHeight="false" outlineLevel="0" collapsed="false">
      <c r="A773" s="15"/>
      <c r="B773" s="16" t="s">
        <v>687</v>
      </c>
      <c r="C773" s="15"/>
      <c r="D773" s="15" t="n">
        <v>1</v>
      </c>
      <c r="E773" s="23" t="n">
        <v>3</v>
      </c>
      <c r="F773" s="23" t="n">
        <v>3</v>
      </c>
    </row>
    <row r="774" customFormat="false" ht="15.75" hidden="false" customHeight="false" outlineLevel="0" collapsed="false">
      <c r="A774" s="15"/>
      <c r="B774" s="16" t="s">
        <v>688</v>
      </c>
      <c r="C774" s="15"/>
      <c r="D774" s="15" t="n">
        <v>1</v>
      </c>
      <c r="E774" s="23" t="n">
        <v>5</v>
      </c>
      <c r="F774" s="23" t="n">
        <v>5</v>
      </c>
    </row>
    <row r="775" customFormat="false" ht="15.75" hidden="false" customHeight="false" outlineLevel="0" collapsed="false">
      <c r="A775" s="15"/>
      <c r="B775" s="16" t="s">
        <v>689</v>
      </c>
      <c r="C775" s="15"/>
      <c r="D775" s="15" t="n">
        <v>1</v>
      </c>
      <c r="E775" s="23" t="n">
        <v>5</v>
      </c>
      <c r="F775" s="23" t="n">
        <v>5</v>
      </c>
    </row>
    <row r="776" customFormat="false" ht="15.75" hidden="false" customHeight="false" outlineLevel="0" collapsed="false">
      <c r="A776" s="15"/>
      <c r="B776" s="16" t="s">
        <v>690</v>
      </c>
      <c r="C776" s="15"/>
      <c r="D776" s="15" t="n">
        <v>1</v>
      </c>
      <c r="E776" s="23" t="n">
        <v>19</v>
      </c>
      <c r="F776" s="23" t="n">
        <v>19</v>
      </c>
    </row>
    <row r="777" customFormat="false" ht="15.75" hidden="false" customHeight="false" outlineLevel="0" collapsed="false">
      <c r="A777" s="15"/>
      <c r="B777" s="16" t="s">
        <v>388</v>
      </c>
      <c r="C777" s="15"/>
      <c r="D777" s="15" t="n">
        <v>1</v>
      </c>
      <c r="E777" s="23" t="n">
        <v>23</v>
      </c>
      <c r="F777" s="23" t="n">
        <v>23</v>
      </c>
    </row>
    <row r="778" customFormat="false" ht="15.75" hidden="false" customHeight="false" outlineLevel="0" collapsed="false">
      <c r="A778" s="15"/>
      <c r="B778" s="16" t="s">
        <v>691</v>
      </c>
      <c r="C778" s="15"/>
      <c r="D778" s="15" t="n">
        <v>1</v>
      </c>
      <c r="E778" s="23" t="n">
        <v>5</v>
      </c>
      <c r="F778" s="23" t="n">
        <v>5</v>
      </c>
    </row>
    <row r="779" customFormat="false" ht="15.75" hidden="false" customHeight="false" outlineLevel="0" collapsed="false">
      <c r="A779" s="15"/>
      <c r="B779" s="16" t="s">
        <v>692</v>
      </c>
      <c r="C779" s="15"/>
      <c r="D779" s="15" t="n">
        <v>1</v>
      </c>
      <c r="E779" s="23" t="n">
        <v>3</v>
      </c>
      <c r="F779" s="23" t="n">
        <v>3</v>
      </c>
    </row>
    <row r="780" customFormat="false" ht="15.75" hidden="false" customHeight="false" outlineLevel="0" collapsed="false">
      <c r="A780" s="15"/>
      <c r="B780" s="16" t="s">
        <v>693</v>
      </c>
      <c r="C780" s="15"/>
      <c r="D780" s="15" t="n">
        <v>1</v>
      </c>
      <c r="E780" s="23" t="n">
        <v>9</v>
      </c>
      <c r="F780" s="23" t="n">
        <v>9</v>
      </c>
    </row>
    <row r="781" customFormat="false" ht="15.75" hidden="false" customHeight="false" outlineLevel="0" collapsed="false">
      <c r="A781" s="15"/>
      <c r="B781" s="16" t="s">
        <v>694</v>
      </c>
      <c r="C781" s="15"/>
      <c r="D781" s="15" t="n">
        <v>1</v>
      </c>
      <c r="E781" s="23" t="n">
        <v>3</v>
      </c>
      <c r="F781" s="23" t="n">
        <v>3</v>
      </c>
    </row>
    <row r="782" customFormat="false" ht="15.75" hidden="false" customHeight="false" outlineLevel="0" collapsed="false">
      <c r="A782" s="15"/>
      <c r="B782" s="16" t="s">
        <v>695</v>
      </c>
      <c r="C782" s="15"/>
      <c r="D782" s="15" t="n">
        <v>1</v>
      </c>
      <c r="E782" s="23" t="n">
        <v>20</v>
      </c>
      <c r="F782" s="23" t="n">
        <v>20</v>
      </c>
    </row>
    <row r="783" customFormat="false" ht="15.75" hidden="false" customHeight="false" outlineLevel="0" collapsed="false">
      <c r="A783" s="15"/>
      <c r="B783" s="16" t="s">
        <v>696</v>
      </c>
      <c r="C783" s="15"/>
      <c r="D783" s="15" t="n">
        <v>1</v>
      </c>
      <c r="E783" s="23" t="n">
        <v>6</v>
      </c>
      <c r="F783" s="23" t="n">
        <v>6</v>
      </c>
    </row>
    <row r="784" customFormat="false" ht="15.75" hidden="false" customHeight="false" outlineLevel="0" collapsed="false">
      <c r="A784" s="15"/>
      <c r="B784" s="16" t="s">
        <v>394</v>
      </c>
      <c r="C784" s="15"/>
      <c r="D784" s="15" t="n">
        <v>1</v>
      </c>
      <c r="E784" s="23" t="n">
        <v>28</v>
      </c>
      <c r="F784" s="23" t="n">
        <v>28</v>
      </c>
    </row>
    <row r="785" customFormat="false" ht="15.75" hidden="false" customHeight="false" outlineLevel="0" collapsed="false">
      <c r="A785" s="15" t="n">
        <f aca="false">A742+1</f>
        <v>91</v>
      </c>
      <c r="B785" s="18" t="s">
        <v>697</v>
      </c>
      <c r="C785" s="15" t="n">
        <v>2011</v>
      </c>
      <c r="D785" s="22"/>
      <c r="E785" s="24"/>
      <c r="F785" s="24"/>
    </row>
    <row r="786" customFormat="false" ht="15.75" hidden="false" customHeight="false" outlineLevel="0" collapsed="false">
      <c r="A786" s="15"/>
      <c r="B786" s="20" t="s">
        <v>80</v>
      </c>
      <c r="C786" s="21"/>
      <c r="D786" s="22"/>
      <c r="E786" s="23"/>
      <c r="F786" s="23"/>
    </row>
    <row r="787" customFormat="false" ht="15.75" hidden="false" customHeight="false" outlineLevel="0" collapsed="false">
      <c r="A787" s="15"/>
      <c r="B787" s="16" t="s">
        <v>698</v>
      </c>
      <c r="C787" s="15"/>
      <c r="D787" s="15" t="n">
        <v>1</v>
      </c>
      <c r="E787" s="23" t="n">
        <v>25.51</v>
      </c>
      <c r="F787" s="23" t="n">
        <v>25.51</v>
      </c>
    </row>
    <row r="788" customFormat="false" ht="15.75" hidden="false" customHeight="false" outlineLevel="0" collapsed="false">
      <c r="A788" s="15"/>
      <c r="B788" s="16" t="s">
        <v>699</v>
      </c>
      <c r="C788" s="15"/>
      <c r="D788" s="15" t="n">
        <v>1</v>
      </c>
      <c r="E788" s="23" t="n">
        <v>34.26</v>
      </c>
      <c r="F788" s="23" t="n">
        <v>34.26</v>
      </c>
    </row>
    <row r="789" customFormat="false" ht="15.75" hidden="false" customHeight="false" outlineLevel="0" collapsed="false">
      <c r="A789" s="15"/>
      <c r="B789" s="16" t="s">
        <v>700</v>
      </c>
      <c r="C789" s="15"/>
      <c r="D789" s="15" t="n">
        <v>1</v>
      </c>
      <c r="E789" s="23" t="n">
        <v>20.16</v>
      </c>
      <c r="F789" s="23" t="n">
        <v>20.16</v>
      </c>
    </row>
    <row r="790" customFormat="false" ht="15.75" hidden="false" customHeight="false" outlineLevel="0" collapsed="false">
      <c r="A790" s="15"/>
      <c r="B790" s="20" t="s">
        <v>95</v>
      </c>
      <c r="C790" s="21"/>
      <c r="D790" s="21"/>
      <c r="E790" s="23"/>
      <c r="F790" s="23"/>
    </row>
    <row r="791" customFormat="false" ht="15.75" hidden="false" customHeight="false" outlineLevel="0" collapsed="false">
      <c r="A791" s="15"/>
      <c r="B791" s="16" t="s">
        <v>701</v>
      </c>
      <c r="C791" s="15"/>
      <c r="D791" s="15" t="n">
        <v>1</v>
      </c>
      <c r="E791" s="23" t="n">
        <v>266.92</v>
      </c>
      <c r="F791" s="23" t="n">
        <v>266.92</v>
      </c>
    </row>
    <row r="792" customFormat="false" ht="15.75" hidden="false" customHeight="false" outlineLevel="0" collapsed="false">
      <c r="A792" s="15"/>
      <c r="B792" s="16" t="s">
        <v>702</v>
      </c>
      <c r="C792" s="15"/>
      <c r="D792" s="15" t="n">
        <v>1</v>
      </c>
      <c r="E792" s="23" t="n">
        <v>122.63</v>
      </c>
      <c r="F792" s="23" t="n">
        <v>122.63</v>
      </c>
    </row>
    <row r="793" customFormat="false" ht="15.75" hidden="false" customHeight="false" outlineLevel="0" collapsed="false">
      <c r="A793" s="15"/>
      <c r="B793" s="16" t="s">
        <v>703</v>
      </c>
      <c r="C793" s="15"/>
      <c r="D793" s="15" t="n">
        <v>1</v>
      </c>
      <c r="E793" s="23" t="n">
        <v>183.86</v>
      </c>
      <c r="F793" s="23" t="n">
        <v>183.86</v>
      </c>
    </row>
    <row r="794" customFormat="false" ht="15.75" hidden="false" customHeight="false" outlineLevel="0" collapsed="false">
      <c r="A794" s="15"/>
      <c r="B794" s="16" t="s">
        <v>704</v>
      </c>
      <c r="C794" s="15"/>
      <c r="D794" s="15" t="n">
        <v>1</v>
      </c>
      <c r="E794" s="23" t="n">
        <v>233.62</v>
      </c>
      <c r="F794" s="23" t="n">
        <v>233.62</v>
      </c>
    </row>
    <row r="795" customFormat="false" ht="15.75" hidden="false" customHeight="false" outlineLevel="0" collapsed="false">
      <c r="A795" s="15"/>
      <c r="B795" s="16" t="s">
        <v>705</v>
      </c>
      <c r="C795" s="15"/>
      <c r="D795" s="15" t="n">
        <v>1</v>
      </c>
      <c r="E795" s="23" t="n">
        <v>148.59</v>
      </c>
      <c r="F795" s="23" t="n">
        <v>148.59</v>
      </c>
    </row>
    <row r="796" customFormat="false" ht="15.75" hidden="false" customHeight="false" outlineLevel="0" collapsed="false">
      <c r="A796" s="15"/>
      <c r="B796" s="20" t="s">
        <v>111</v>
      </c>
      <c r="C796" s="21"/>
      <c r="D796" s="21"/>
      <c r="E796" s="23"/>
      <c r="F796" s="23"/>
    </row>
    <row r="797" customFormat="false" ht="15.75" hidden="false" customHeight="false" outlineLevel="0" collapsed="false">
      <c r="A797" s="15"/>
      <c r="B797" s="16" t="s">
        <v>706</v>
      </c>
      <c r="C797" s="15"/>
      <c r="D797" s="15" t="n">
        <v>1</v>
      </c>
      <c r="E797" s="23" t="n">
        <v>414.57</v>
      </c>
      <c r="F797" s="23" t="n">
        <v>414.57</v>
      </c>
    </row>
    <row r="798" customFormat="false" ht="15.75" hidden="false" customHeight="false" outlineLevel="0" collapsed="false">
      <c r="A798" s="15"/>
      <c r="B798" s="16" t="s">
        <v>707</v>
      </c>
      <c r="C798" s="15"/>
      <c r="D798" s="15" t="n">
        <v>1</v>
      </c>
      <c r="E798" s="23" t="n">
        <v>220</v>
      </c>
      <c r="F798" s="23" t="n">
        <v>220</v>
      </c>
    </row>
    <row r="799" customFormat="false" ht="15.75" hidden="false" customHeight="false" outlineLevel="0" collapsed="false">
      <c r="A799" s="15"/>
      <c r="B799" s="16" t="s">
        <v>708</v>
      </c>
      <c r="C799" s="15"/>
      <c r="D799" s="15" t="n">
        <v>1</v>
      </c>
      <c r="E799" s="23" t="n">
        <v>200</v>
      </c>
      <c r="F799" s="23" t="n">
        <v>200</v>
      </c>
    </row>
    <row r="800" customFormat="false" ht="15.75" hidden="false" customHeight="false" outlineLevel="0" collapsed="false">
      <c r="A800" s="15"/>
      <c r="B800" s="16" t="s">
        <v>679</v>
      </c>
      <c r="C800" s="15"/>
      <c r="D800" s="15" t="n">
        <v>1</v>
      </c>
      <c r="E800" s="23" t="n">
        <v>35</v>
      </c>
      <c r="F800" s="23" t="n">
        <v>35</v>
      </c>
    </row>
    <row r="801" customFormat="false" ht="15.75" hidden="false" customHeight="false" outlineLevel="0" collapsed="false">
      <c r="A801" s="15"/>
      <c r="B801" s="20" t="s">
        <v>91</v>
      </c>
      <c r="C801" s="21"/>
      <c r="D801" s="21"/>
      <c r="E801" s="23"/>
      <c r="F801" s="23"/>
    </row>
    <row r="802" customFormat="false" ht="15.75" hidden="false" customHeight="false" outlineLevel="0" collapsed="false">
      <c r="A802" s="15"/>
      <c r="B802" s="16" t="s">
        <v>709</v>
      </c>
      <c r="C802" s="15"/>
      <c r="D802" s="15" t="n">
        <v>1</v>
      </c>
      <c r="E802" s="23" t="n">
        <v>15</v>
      </c>
      <c r="F802" s="23" t="n">
        <v>15</v>
      </c>
    </row>
    <row r="803" customFormat="false" ht="15.75" hidden="false" customHeight="false" outlineLevel="0" collapsed="false">
      <c r="A803" s="15"/>
      <c r="B803" s="16" t="s">
        <v>710</v>
      </c>
      <c r="C803" s="15"/>
      <c r="D803" s="15" t="n">
        <v>1</v>
      </c>
      <c r="E803" s="23" t="n">
        <v>38</v>
      </c>
      <c r="F803" s="23" t="n">
        <v>38</v>
      </c>
    </row>
    <row r="804" customFormat="false" ht="15.75" hidden="false" customHeight="false" outlineLevel="0" collapsed="false">
      <c r="A804" s="15"/>
      <c r="B804" s="16" t="s">
        <v>711</v>
      </c>
      <c r="C804" s="15"/>
      <c r="D804" s="15" t="n">
        <v>1</v>
      </c>
      <c r="E804" s="23" t="n">
        <v>21</v>
      </c>
      <c r="F804" s="23" t="n">
        <v>21</v>
      </c>
    </row>
    <row r="805" customFormat="false" ht="15.75" hidden="false" customHeight="false" outlineLevel="0" collapsed="false">
      <c r="A805" s="15"/>
      <c r="B805" s="16" t="s">
        <v>712</v>
      </c>
      <c r="C805" s="15"/>
      <c r="D805" s="15" t="n">
        <v>1</v>
      </c>
      <c r="E805" s="23" t="n">
        <v>18</v>
      </c>
      <c r="F805" s="23" t="n">
        <v>18</v>
      </c>
    </row>
    <row r="806" customFormat="false" ht="15.75" hidden="false" customHeight="false" outlineLevel="0" collapsed="false">
      <c r="A806" s="15" t="n">
        <f aca="false">A785+1</f>
        <v>92</v>
      </c>
      <c r="B806" s="18" t="s">
        <v>713</v>
      </c>
      <c r="C806" s="15" t="n">
        <v>2011</v>
      </c>
      <c r="D806" s="22"/>
      <c r="E806" s="24"/>
      <c r="F806" s="24"/>
    </row>
    <row r="807" customFormat="false" ht="15.75" hidden="false" customHeight="false" outlineLevel="0" collapsed="false">
      <c r="A807" s="15"/>
      <c r="B807" s="20" t="s">
        <v>80</v>
      </c>
      <c r="C807" s="21"/>
      <c r="D807" s="22"/>
      <c r="E807" s="23"/>
      <c r="F807" s="23"/>
    </row>
    <row r="808" customFormat="false" ht="15.75" hidden="false" customHeight="false" outlineLevel="0" collapsed="false">
      <c r="A808" s="15"/>
      <c r="B808" s="16" t="s">
        <v>714</v>
      </c>
      <c r="C808" s="15"/>
      <c r="D808" s="15" t="n">
        <v>1</v>
      </c>
      <c r="E808" s="23" t="n">
        <v>55.5</v>
      </c>
      <c r="F808" s="23" t="n">
        <v>55.5</v>
      </c>
    </row>
    <row r="809" customFormat="false" ht="15.75" hidden="false" customHeight="false" outlineLevel="0" collapsed="false">
      <c r="A809" s="15"/>
      <c r="B809" s="16" t="s">
        <v>362</v>
      </c>
      <c r="C809" s="15"/>
      <c r="D809" s="15" t="n">
        <v>1</v>
      </c>
      <c r="E809" s="23" t="n">
        <v>55.5</v>
      </c>
      <c r="F809" s="23" t="n">
        <v>55.5</v>
      </c>
    </row>
    <row r="810" customFormat="false" ht="15.75" hidden="false" customHeight="false" outlineLevel="0" collapsed="false">
      <c r="A810" s="15"/>
      <c r="B810" s="16" t="s">
        <v>715</v>
      </c>
      <c r="C810" s="15"/>
      <c r="D810" s="15" t="n">
        <v>1</v>
      </c>
      <c r="E810" s="23" t="n">
        <v>55.5</v>
      </c>
      <c r="F810" s="23" t="n">
        <v>55.5</v>
      </c>
    </row>
    <row r="811" customFormat="false" ht="15.75" hidden="false" customHeight="false" outlineLevel="0" collapsed="false">
      <c r="A811" s="15"/>
      <c r="B811" s="16" t="s">
        <v>716</v>
      </c>
      <c r="C811" s="15"/>
      <c r="D811" s="15" t="n">
        <v>1</v>
      </c>
      <c r="E811" s="23" t="n">
        <v>55.5</v>
      </c>
      <c r="F811" s="23" t="n">
        <v>55.5</v>
      </c>
    </row>
    <row r="812" customFormat="false" ht="15.75" hidden="false" customHeight="false" outlineLevel="0" collapsed="false">
      <c r="A812" s="15"/>
      <c r="B812" s="16" t="s">
        <v>717</v>
      </c>
      <c r="C812" s="15"/>
      <c r="D812" s="15" t="n">
        <v>1</v>
      </c>
      <c r="E812" s="23" t="n">
        <v>55.5</v>
      </c>
      <c r="F812" s="23" t="n">
        <v>55.5</v>
      </c>
    </row>
    <row r="813" customFormat="false" ht="15.75" hidden="false" customHeight="false" outlineLevel="0" collapsed="false">
      <c r="A813" s="15"/>
      <c r="B813" s="16" t="s">
        <v>718</v>
      </c>
      <c r="C813" s="15"/>
      <c r="D813" s="15" t="n">
        <v>1</v>
      </c>
      <c r="E813" s="23" t="n">
        <v>55.5</v>
      </c>
      <c r="F813" s="23" t="n">
        <v>55.5</v>
      </c>
    </row>
    <row r="814" customFormat="false" ht="15.75" hidden="false" customHeight="false" outlineLevel="0" collapsed="false">
      <c r="A814" s="15"/>
      <c r="B814" s="16" t="s">
        <v>719</v>
      </c>
      <c r="C814" s="15"/>
      <c r="D814" s="15" t="n">
        <v>1</v>
      </c>
      <c r="E814" s="23" t="n">
        <v>55.5</v>
      </c>
      <c r="F814" s="23" t="n">
        <v>55.5</v>
      </c>
    </row>
    <row r="815" customFormat="false" ht="15.75" hidden="false" customHeight="false" outlineLevel="0" collapsed="false">
      <c r="A815" s="15"/>
      <c r="B815" s="16" t="s">
        <v>720</v>
      </c>
      <c r="C815" s="15"/>
      <c r="D815" s="15" t="n">
        <v>1</v>
      </c>
      <c r="E815" s="23" t="n">
        <v>55.5</v>
      </c>
      <c r="F815" s="23" t="n">
        <v>55.5</v>
      </c>
    </row>
    <row r="816" customFormat="false" ht="15.75" hidden="false" customHeight="false" outlineLevel="0" collapsed="false">
      <c r="A816" s="15"/>
      <c r="B816" s="16" t="s">
        <v>721</v>
      </c>
      <c r="C816" s="15"/>
      <c r="D816" s="15" t="n">
        <v>1</v>
      </c>
      <c r="E816" s="23" t="n">
        <v>55.5</v>
      </c>
      <c r="F816" s="23" t="n">
        <v>55.5</v>
      </c>
    </row>
    <row r="817" customFormat="false" ht="15.75" hidden="false" customHeight="false" outlineLevel="0" collapsed="false">
      <c r="A817" s="15"/>
      <c r="B817" s="16" t="s">
        <v>698</v>
      </c>
      <c r="C817" s="15"/>
      <c r="D817" s="15" t="n">
        <v>1</v>
      </c>
      <c r="E817" s="23" t="n">
        <v>55.5</v>
      </c>
      <c r="F817" s="23" t="n">
        <v>55.5</v>
      </c>
    </row>
    <row r="818" customFormat="false" ht="15.75" hidden="false" customHeight="false" outlineLevel="0" collapsed="false">
      <c r="A818" s="15"/>
      <c r="B818" s="16" t="s">
        <v>722</v>
      </c>
      <c r="C818" s="15"/>
      <c r="D818" s="15" t="n">
        <v>1</v>
      </c>
      <c r="E818" s="23" t="n">
        <v>55.5</v>
      </c>
      <c r="F818" s="23" t="n">
        <v>55.5</v>
      </c>
    </row>
    <row r="819" customFormat="false" ht="15.75" hidden="false" customHeight="false" outlineLevel="0" collapsed="false">
      <c r="A819" s="15"/>
      <c r="B819" s="16" t="s">
        <v>723</v>
      </c>
      <c r="C819" s="15"/>
      <c r="D819" s="15" t="n">
        <v>1</v>
      </c>
      <c r="E819" s="23" t="n">
        <v>55.5</v>
      </c>
      <c r="F819" s="23" t="n">
        <v>55.5</v>
      </c>
    </row>
    <row r="820" customFormat="false" ht="15.75" hidden="false" customHeight="false" outlineLevel="0" collapsed="false">
      <c r="A820" s="15"/>
      <c r="B820" s="20" t="s">
        <v>95</v>
      </c>
      <c r="C820" s="21"/>
      <c r="D820" s="21"/>
      <c r="E820" s="23"/>
      <c r="F820" s="23"/>
    </row>
    <row r="821" customFormat="false" ht="15.75" hidden="false" customHeight="false" outlineLevel="0" collapsed="false">
      <c r="A821" s="15"/>
      <c r="B821" s="16" t="s">
        <v>724</v>
      </c>
      <c r="C821" s="15"/>
      <c r="D821" s="15" t="n">
        <v>1</v>
      </c>
      <c r="E821" s="23" t="n">
        <v>57</v>
      </c>
      <c r="F821" s="23" t="n">
        <v>57</v>
      </c>
    </row>
    <row r="822" customFormat="false" ht="15.75" hidden="false" customHeight="false" outlineLevel="0" collapsed="false">
      <c r="A822" s="15"/>
      <c r="B822" s="16" t="s">
        <v>725</v>
      </c>
      <c r="C822" s="15"/>
      <c r="D822" s="15" t="n">
        <v>1</v>
      </c>
      <c r="E822" s="23" t="n">
        <v>671.68</v>
      </c>
      <c r="F822" s="23" t="n">
        <v>671.68</v>
      </c>
    </row>
    <row r="823" customFormat="false" ht="15.75" hidden="false" customHeight="false" outlineLevel="0" collapsed="false">
      <c r="A823" s="15"/>
      <c r="B823" s="16" t="s">
        <v>726</v>
      </c>
      <c r="C823" s="15"/>
      <c r="D823" s="15" t="n">
        <v>1</v>
      </c>
      <c r="E823" s="23" t="n">
        <v>96.53</v>
      </c>
      <c r="F823" s="23" t="n">
        <v>96.53</v>
      </c>
    </row>
    <row r="824" customFormat="false" ht="15.75" hidden="false" customHeight="false" outlineLevel="0" collapsed="false">
      <c r="A824" s="15"/>
      <c r="B824" s="16" t="s">
        <v>727</v>
      </c>
      <c r="C824" s="15"/>
      <c r="D824" s="15" t="n">
        <v>1</v>
      </c>
      <c r="E824" s="23" t="n">
        <v>79.6</v>
      </c>
      <c r="F824" s="23" t="n">
        <v>79.6</v>
      </c>
    </row>
    <row r="825" customFormat="false" ht="15.75" hidden="false" customHeight="false" outlineLevel="0" collapsed="false">
      <c r="A825" s="15"/>
      <c r="B825" s="16" t="s">
        <v>728</v>
      </c>
      <c r="C825" s="15"/>
      <c r="D825" s="15" t="n">
        <v>1</v>
      </c>
      <c r="E825" s="23" t="n">
        <v>53.22</v>
      </c>
      <c r="F825" s="23" t="n">
        <v>53.22</v>
      </c>
    </row>
    <row r="826" customFormat="false" ht="15.75" hidden="false" customHeight="false" outlineLevel="0" collapsed="false">
      <c r="A826" s="15"/>
      <c r="B826" s="20" t="s">
        <v>111</v>
      </c>
      <c r="C826" s="21"/>
      <c r="D826" s="21"/>
      <c r="E826" s="23"/>
      <c r="F826" s="23"/>
    </row>
    <row r="827" customFormat="false" ht="15.75" hidden="false" customHeight="false" outlineLevel="0" collapsed="false">
      <c r="A827" s="15"/>
      <c r="B827" s="16" t="s">
        <v>729</v>
      </c>
      <c r="C827" s="15"/>
      <c r="D827" s="15" t="n">
        <v>1</v>
      </c>
      <c r="E827" s="23" t="n">
        <v>86.98</v>
      </c>
      <c r="F827" s="23" t="n">
        <v>86.98</v>
      </c>
    </row>
    <row r="828" customFormat="false" ht="15.75" hidden="false" customHeight="false" outlineLevel="0" collapsed="false">
      <c r="A828" s="15"/>
      <c r="B828" s="16" t="s">
        <v>426</v>
      </c>
      <c r="C828" s="15"/>
      <c r="D828" s="15" t="n">
        <v>1</v>
      </c>
      <c r="E828" s="23" t="n">
        <v>86.98</v>
      </c>
      <c r="F828" s="23" t="n">
        <v>86.98</v>
      </c>
    </row>
    <row r="829" customFormat="false" ht="15.75" hidden="false" customHeight="false" outlineLevel="0" collapsed="false">
      <c r="A829" s="15"/>
      <c r="B829" s="16" t="s">
        <v>730</v>
      </c>
      <c r="C829" s="15"/>
      <c r="D829" s="15" t="n">
        <v>1</v>
      </c>
      <c r="E829" s="23" t="n">
        <v>86.98</v>
      </c>
      <c r="F829" s="23" t="n">
        <v>86.98</v>
      </c>
    </row>
    <row r="830" customFormat="false" ht="15.75" hidden="false" customHeight="false" outlineLevel="0" collapsed="false">
      <c r="A830" s="15"/>
      <c r="B830" s="16" t="s">
        <v>434</v>
      </c>
      <c r="C830" s="15"/>
      <c r="D830" s="15" t="n">
        <v>1</v>
      </c>
      <c r="E830" s="23" t="n">
        <v>86.98</v>
      </c>
      <c r="F830" s="23" t="n">
        <v>86.98</v>
      </c>
    </row>
    <row r="831" customFormat="false" ht="15.75" hidden="false" customHeight="false" outlineLevel="0" collapsed="false">
      <c r="A831" s="15"/>
      <c r="B831" s="16" t="s">
        <v>430</v>
      </c>
      <c r="C831" s="15"/>
      <c r="D831" s="15" t="n">
        <v>1</v>
      </c>
      <c r="E831" s="23" t="n">
        <v>86.98</v>
      </c>
      <c r="F831" s="23" t="n">
        <v>86.98</v>
      </c>
    </row>
    <row r="832" customFormat="false" ht="15.75" hidden="false" customHeight="false" outlineLevel="0" collapsed="false">
      <c r="A832" s="15"/>
      <c r="B832" s="16" t="s">
        <v>433</v>
      </c>
      <c r="C832" s="15"/>
      <c r="D832" s="15" t="n">
        <v>1</v>
      </c>
      <c r="E832" s="23" t="n">
        <v>86.98</v>
      </c>
      <c r="F832" s="23" t="n">
        <v>86.98</v>
      </c>
    </row>
    <row r="833" customFormat="false" ht="15.75" hidden="false" customHeight="false" outlineLevel="0" collapsed="false">
      <c r="A833" s="15"/>
      <c r="B833" s="20" t="s">
        <v>91</v>
      </c>
      <c r="C833" s="21"/>
      <c r="D833" s="21"/>
      <c r="E833" s="23"/>
      <c r="F833" s="23"/>
    </row>
    <row r="834" customFormat="false" ht="15.75" hidden="false" customHeight="false" outlineLevel="0" collapsed="false">
      <c r="A834" s="15"/>
      <c r="B834" s="16" t="s">
        <v>731</v>
      </c>
      <c r="C834" s="15"/>
      <c r="D834" s="15" t="n">
        <v>1</v>
      </c>
      <c r="E834" s="23" t="n">
        <v>207</v>
      </c>
      <c r="F834" s="23" t="n">
        <v>207</v>
      </c>
    </row>
    <row r="835" customFormat="false" ht="15.75" hidden="false" customHeight="false" outlineLevel="0" collapsed="false">
      <c r="A835" s="15"/>
      <c r="B835" s="16" t="s">
        <v>732</v>
      </c>
      <c r="C835" s="15"/>
      <c r="D835" s="15" t="n">
        <v>1</v>
      </c>
      <c r="E835" s="23" t="n">
        <v>25</v>
      </c>
      <c r="F835" s="23" t="n">
        <v>25</v>
      </c>
    </row>
    <row r="836" customFormat="false" ht="15.75" hidden="false" customHeight="false" outlineLevel="0" collapsed="false">
      <c r="A836" s="15"/>
      <c r="B836" s="16" t="s">
        <v>733</v>
      </c>
      <c r="C836" s="15"/>
      <c r="D836" s="15" t="n">
        <v>1</v>
      </c>
      <c r="E836" s="23" t="n">
        <v>20</v>
      </c>
      <c r="F836" s="23" t="n">
        <v>20</v>
      </c>
    </row>
    <row r="837" customFormat="false" ht="15.75" hidden="false" customHeight="false" outlineLevel="0" collapsed="false">
      <c r="A837" s="15"/>
      <c r="B837" s="16" t="s">
        <v>734</v>
      </c>
      <c r="C837" s="15"/>
      <c r="D837" s="15" t="n">
        <v>1</v>
      </c>
      <c r="E837" s="23" t="n">
        <v>37</v>
      </c>
      <c r="F837" s="23" t="n">
        <v>37</v>
      </c>
    </row>
    <row r="838" customFormat="false" ht="15.75" hidden="false" customHeight="false" outlineLevel="0" collapsed="false">
      <c r="A838" s="15"/>
      <c r="B838" s="16" t="s">
        <v>735</v>
      </c>
      <c r="C838" s="15"/>
      <c r="D838" s="15" t="n">
        <v>1</v>
      </c>
      <c r="E838" s="23" t="n">
        <v>50</v>
      </c>
      <c r="F838" s="23" t="n">
        <v>50</v>
      </c>
    </row>
    <row r="839" customFormat="false" ht="15.75" hidden="false" customHeight="false" outlineLevel="0" collapsed="false">
      <c r="A839" s="15"/>
      <c r="B839" s="16" t="s">
        <v>735</v>
      </c>
      <c r="C839" s="15"/>
      <c r="D839" s="15" t="n">
        <v>1</v>
      </c>
      <c r="E839" s="23" t="n">
        <v>45</v>
      </c>
      <c r="F839" s="23" t="n">
        <v>45</v>
      </c>
    </row>
    <row r="840" customFormat="false" ht="15.75" hidden="false" customHeight="false" outlineLevel="0" collapsed="false">
      <c r="A840" s="15"/>
      <c r="B840" s="16" t="s">
        <v>736</v>
      </c>
      <c r="C840" s="15"/>
      <c r="D840" s="15" t="n">
        <v>1</v>
      </c>
      <c r="E840" s="23" t="n">
        <v>45</v>
      </c>
      <c r="F840" s="23" t="n">
        <v>45</v>
      </c>
    </row>
    <row r="841" customFormat="false" ht="15.75" hidden="false" customHeight="false" outlineLevel="0" collapsed="false">
      <c r="A841" s="15"/>
      <c r="B841" s="16" t="s">
        <v>737</v>
      </c>
      <c r="C841" s="15"/>
      <c r="D841" s="15" t="n">
        <v>1</v>
      </c>
      <c r="E841" s="23" t="n">
        <v>150</v>
      </c>
      <c r="F841" s="23" t="n">
        <v>150</v>
      </c>
    </row>
    <row r="842" customFormat="false" ht="15.75" hidden="false" customHeight="false" outlineLevel="0" collapsed="false">
      <c r="A842" s="15"/>
      <c r="B842" s="16" t="s">
        <v>738</v>
      </c>
      <c r="C842" s="15"/>
      <c r="D842" s="15" t="n">
        <v>1</v>
      </c>
      <c r="E842" s="23" t="n">
        <v>3.7</v>
      </c>
      <c r="F842" s="23" t="n">
        <v>3.7</v>
      </c>
    </row>
    <row r="843" customFormat="false" ht="15.75" hidden="false" customHeight="false" outlineLevel="0" collapsed="false">
      <c r="A843" s="15"/>
      <c r="B843" s="16" t="s">
        <v>739</v>
      </c>
      <c r="C843" s="15"/>
      <c r="D843" s="15" t="n">
        <v>1</v>
      </c>
      <c r="E843" s="23" t="n">
        <v>5.19</v>
      </c>
      <c r="F843" s="23" t="n">
        <v>5.19</v>
      </c>
    </row>
    <row r="844" customFormat="false" ht="15.75" hidden="false" customHeight="false" outlineLevel="0" collapsed="false">
      <c r="A844" s="15"/>
      <c r="B844" s="16" t="s">
        <v>740</v>
      </c>
      <c r="C844" s="15"/>
      <c r="D844" s="15" t="n">
        <v>1</v>
      </c>
      <c r="E844" s="23" t="n">
        <v>251.91</v>
      </c>
      <c r="F844" s="23" t="n">
        <v>251.91</v>
      </c>
    </row>
    <row r="845" customFormat="false" ht="15.75" hidden="false" customHeight="false" outlineLevel="0" collapsed="false">
      <c r="A845" s="15"/>
      <c r="B845" s="16" t="s">
        <v>741</v>
      </c>
      <c r="C845" s="15"/>
      <c r="D845" s="15" t="n">
        <v>1</v>
      </c>
      <c r="E845" s="23" t="n">
        <v>120</v>
      </c>
      <c r="F845" s="23" t="n">
        <v>120</v>
      </c>
    </row>
    <row r="846" customFormat="false" ht="47.25" hidden="false" customHeight="false" outlineLevel="0" collapsed="false">
      <c r="A846" s="15" t="n">
        <f aca="false">A806+1</f>
        <v>93</v>
      </c>
      <c r="B846" s="18" t="s">
        <v>742</v>
      </c>
      <c r="C846" s="22"/>
      <c r="D846" s="22"/>
      <c r="E846" s="24"/>
      <c r="F846" s="24"/>
    </row>
    <row r="847" customFormat="false" ht="15.75" hidden="false" customHeight="false" outlineLevel="0" collapsed="false">
      <c r="A847" s="15"/>
      <c r="B847" s="20" t="s">
        <v>80</v>
      </c>
      <c r="C847" s="21"/>
      <c r="D847" s="22"/>
      <c r="E847" s="23"/>
      <c r="F847" s="23"/>
    </row>
    <row r="848" customFormat="false" ht="15.75" hidden="false" customHeight="false" outlineLevel="0" collapsed="false">
      <c r="A848" s="15"/>
      <c r="B848" s="16" t="s">
        <v>85</v>
      </c>
      <c r="C848" s="15"/>
      <c r="D848" s="15" t="n">
        <v>1</v>
      </c>
      <c r="E848" s="23" t="n">
        <v>70.8</v>
      </c>
      <c r="F848" s="23" t="n">
        <v>70.8</v>
      </c>
    </row>
    <row r="849" customFormat="false" ht="15.75" hidden="false" customHeight="false" outlineLevel="0" collapsed="false">
      <c r="A849" s="15"/>
      <c r="B849" s="16" t="s">
        <v>743</v>
      </c>
      <c r="C849" s="15"/>
      <c r="D849" s="15" t="n">
        <v>1</v>
      </c>
      <c r="E849" s="23" t="n">
        <v>69.3</v>
      </c>
      <c r="F849" s="23" t="n">
        <v>69.3</v>
      </c>
    </row>
    <row r="850" customFormat="false" ht="15.75" hidden="false" customHeight="false" outlineLevel="0" collapsed="false">
      <c r="A850" s="15"/>
      <c r="B850" s="16" t="s">
        <v>744</v>
      </c>
      <c r="C850" s="15"/>
      <c r="D850" s="15" t="n">
        <v>1</v>
      </c>
      <c r="E850" s="23" t="n">
        <v>16.05</v>
      </c>
      <c r="F850" s="23" t="n">
        <v>16.05</v>
      </c>
    </row>
    <row r="851" customFormat="false" ht="15.75" hidden="false" customHeight="false" outlineLevel="0" collapsed="false">
      <c r="A851" s="15"/>
      <c r="B851" s="16" t="s">
        <v>745</v>
      </c>
      <c r="C851" s="15"/>
      <c r="D851" s="15" t="n">
        <v>1</v>
      </c>
      <c r="E851" s="23" t="n">
        <v>27.05</v>
      </c>
      <c r="F851" s="23" t="n">
        <v>27.05</v>
      </c>
    </row>
    <row r="852" customFormat="false" ht="15.75" hidden="false" customHeight="false" outlineLevel="0" collapsed="false">
      <c r="A852" s="15"/>
      <c r="B852" s="16" t="s">
        <v>746</v>
      </c>
      <c r="C852" s="15"/>
      <c r="D852" s="15" t="n">
        <v>1</v>
      </c>
      <c r="E852" s="23" t="n">
        <v>15</v>
      </c>
      <c r="F852" s="23" t="n">
        <v>15</v>
      </c>
    </row>
    <row r="853" customFormat="false" ht="15.75" hidden="false" customHeight="false" outlineLevel="0" collapsed="false">
      <c r="A853" s="15"/>
      <c r="B853" s="16" t="s">
        <v>359</v>
      </c>
      <c r="C853" s="15"/>
      <c r="D853" s="15" t="n">
        <v>1</v>
      </c>
      <c r="E853" s="23" t="n">
        <v>18.1</v>
      </c>
      <c r="F853" s="23" t="n">
        <v>18.1</v>
      </c>
    </row>
    <row r="854" customFormat="false" ht="15.75" hidden="false" customHeight="false" outlineLevel="0" collapsed="false">
      <c r="A854" s="15"/>
      <c r="B854" s="16" t="s">
        <v>747</v>
      </c>
      <c r="C854" s="15"/>
      <c r="D854" s="15" t="n">
        <v>1</v>
      </c>
      <c r="E854" s="23" t="n">
        <v>14.05</v>
      </c>
      <c r="F854" s="23" t="n">
        <v>14.05</v>
      </c>
    </row>
    <row r="855" customFormat="false" ht="15.75" hidden="false" customHeight="false" outlineLevel="0" collapsed="false">
      <c r="A855" s="15"/>
      <c r="B855" s="16" t="s">
        <v>748</v>
      </c>
      <c r="C855" s="15"/>
      <c r="D855" s="15" t="n">
        <v>1</v>
      </c>
      <c r="E855" s="23" t="n">
        <v>12.83</v>
      </c>
      <c r="F855" s="23" t="n">
        <v>12.83</v>
      </c>
    </row>
    <row r="856" customFormat="false" ht="15.75" hidden="false" customHeight="false" outlineLevel="0" collapsed="false">
      <c r="A856" s="15"/>
      <c r="B856" s="16" t="s">
        <v>749</v>
      </c>
      <c r="C856" s="15"/>
      <c r="D856" s="15" t="n">
        <v>1</v>
      </c>
      <c r="E856" s="23" t="n">
        <v>119.6</v>
      </c>
      <c r="F856" s="23" t="n">
        <v>119.6</v>
      </c>
    </row>
    <row r="857" customFormat="false" ht="15.75" hidden="false" customHeight="false" outlineLevel="0" collapsed="false">
      <c r="A857" s="15"/>
      <c r="B857" s="16" t="s">
        <v>750</v>
      </c>
      <c r="C857" s="15"/>
      <c r="D857" s="15" t="n">
        <v>1</v>
      </c>
      <c r="E857" s="23" t="n">
        <v>39.87</v>
      </c>
      <c r="F857" s="23" t="n">
        <v>39.87</v>
      </c>
    </row>
    <row r="858" customFormat="false" ht="15.75" hidden="false" customHeight="false" outlineLevel="0" collapsed="false">
      <c r="A858" s="15"/>
      <c r="B858" s="16" t="s">
        <v>751</v>
      </c>
      <c r="C858" s="15"/>
      <c r="D858" s="15" t="n">
        <v>1</v>
      </c>
      <c r="E858" s="23" t="n">
        <v>39.87</v>
      </c>
      <c r="F858" s="23" t="n">
        <v>39.87</v>
      </c>
    </row>
    <row r="859" customFormat="false" ht="15.75" hidden="false" customHeight="false" outlineLevel="0" collapsed="false">
      <c r="A859" s="15"/>
      <c r="B859" s="16" t="s">
        <v>752</v>
      </c>
      <c r="C859" s="15"/>
      <c r="D859" s="15" t="n">
        <v>1</v>
      </c>
      <c r="E859" s="23" t="n">
        <v>39.87</v>
      </c>
      <c r="F859" s="23" t="n">
        <v>39.87</v>
      </c>
    </row>
    <row r="860" customFormat="false" ht="15.75" hidden="false" customHeight="false" outlineLevel="0" collapsed="false">
      <c r="A860" s="15"/>
      <c r="B860" s="20" t="s">
        <v>95</v>
      </c>
      <c r="C860" s="21"/>
      <c r="D860" s="21"/>
      <c r="E860" s="23"/>
      <c r="F860" s="23"/>
    </row>
    <row r="861" customFormat="false" ht="15.75" hidden="false" customHeight="false" outlineLevel="0" collapsed="false">
      <c r="A861" s="15"/>
      <c r="B861" s="16" t="s">
        <v>753</v>
      </c>
      <c r="C861" s="15"/>
      <c r="D861" s="15" t="n">
        <v>1</v>
      </c>
      <c r="E861" s="23" t="n">
        <v>1009.51</v>
      </c>
      <c r="F861" s="23" t="n">
        <v>1009.51</v>
      </c>
    </row>
    <row r="862" customFormat="false" ht="15.75" hidden="false" customHeight="false" outlineLevel="0" collapsed="false">
      <c r="A862" s="15"/>
      <c r="B862" s="16" t="s">
        <v>754</v>
      </c>
      <c r="C862" s="15"/>
      <c r="D862" s="15" t="n">
        <v>1</v>
      </c>
      <c r="E862" s="23" t="n">
        <v>376.71</v>
      </c>
      <c r="F862" s="23" t="n">
        <v>376.71</v>
      </c>
    </row>
    <row r="863" customFormat="false" ht="15.75" hidden="false" customHeight="false" outlineLevel="0" collapsed="false">
      <c r="A863" s="15"/>
      <c r="B863" s="16" t="s">
        <v>755</v>
      </c>
      <c r="C863" s="15"/>
      <c r="D863" s="15" t="n">
        <v>1</v>
      </c>
      <c r="E863" s="23" t="n">
        <v>1866.26</v>
      </c>
      <c r="F863" s="23" t="n">
        <v>1866.26</v>
      </c>
    </row>
    <row r="864" customFormat="false" ht="15.75" hidden="false" customHeight="false" outlineLevel="0" collapsed="false">
      <c r="A864" s="15"/>
      <c r="B864" s="20" t="s">
        <v>111</v>
      </c>
      <c r="C864" s="21"/>
      <c r="D864" s="21"/>
      <c r="E864" s="23"/>
      <c r="F864" s="23"/>
    </row>
    <row r="865" customFormat="false" ht="15.75" hidden="false" customHeight="false" outlineLevel="0" collapsed="false">
      <c r="A865" s="15"/>
      <c r="B865" s="16" t="s">
        <v>756</v>
      </c>
      <c r="C865" s="15"/>
      <c r="D865" s="15" t="n">
        <v>1</v>
      </c>
      <c r="E865" s="23" t="n">
        <v>158.86</v>
      </c>
      <c r="F865" s="23" t="n">
        <v>158.86</v>
      </c>
    </row>
    <row r="866" customFormat="false" ht="15.75" hidden="false" customHeight="false" outlineLevel="0" collapsed="false">
      <c r="A866" s="15"/>
      <c r="B866" s="16" t="s">
        <v>757</v>
      </c>
      <c r="C866" s="15"/>
      <c r="D866" s="15" t="n">
        <v>1</v>
      </c>
      <c r="E866" s="23" t="n">
        <v>158.86</v>
      </c>
      <c r="F866" s="23" t="n">
        <v>158.86</v>
      </c>
    </row>
    <row r="867" customFormat="false" ht="15.75" hidden="false" customHeight="false" outlineLevel="0" collapsed="false">
      <c r="A867" s="15"/>
      <c r="B867" s="16" t="s">
        <v>758</v>
      </c>
      <c r="C867" s="15"/>
      <c r="D867" s="15" t="n">
        <v>1</v>
      </c>
      <c r="E867" s="23" t="n">
        <v>158.86</v>
      </c>
      <c r="F867" s="23" t="n">
        <v>158.86</v>
      </c>
    </row>
    <row r="868" customFormat="false" ht="31.5" hidden="false" customHeight="false" outlineLevel="0" collapsed="false">
      <c r="A868" s="15" t="n">
        <f aca="false">A846+1</f>
        <v>94</v>
      </c>
      <c r="B868" s="18" t="s">
        <v>759</v>
      </c>
      <c r="C868" s="22"/>
      <c r="D868" s="15"/>
      <c r="E868" s="24"/>
      <c r="F868" s="24"/>
    </row>
    <row r="869" customFormat="false" ht="15.75" hidden="false" customHeight="false" outlineLevel="0" collapsed="false">
      <c r="A869" s="15"/>
      <c r="B869" s="20" t="s">
        <v>230</v>
      </c>
      <c r="C869" s="21"/>
      <c r="D869" s="22"/>
      <c r="E869" s="23"/>
      <c r="F869" s="23"/>
    </row>
    <row r="870" customFormat="false" ht="15.75" hidden="false" customHeight="false" outlineLevel="0" collapsed="false">
      <c r="A870" s="15"/>
      <c r="B870" s="16" t="s">
        <v>760</v>
      </c>
      <c r="C870" s="15"/>
      <c r="D870" s="15" t="n">
        <v>1</v>
      </c>
      <c r="E870" s="23" t="n">
        <v>1311.9</v>
      </c>
      <c r="F870" s="23" t="n">
        <f aca="false">E870</f>
        <v>1311.9</v>
      </c>
    </row>
    <row r="871" customFormat="false" ht="15.75" hidden="false" customHeight="false" outlineLevel="0" collapsed="false">
      <c r="A871" s="15"/>
      <c r="B871" s="16" t="s">
        <v>761</v>
      </c>
      <c r="C871" s="15"/>
      <c r="D871" s="15" t="n">
        <v>1</v>
      </c>
      <c r="E871" s="23" t="n">
        <v>6.84</v>
      </c>
      <c r="F871" s="23" t="n">
        <f aca="false">E871</f>
        <v>6.84</v>
      </c>
    </row>
    <row r="872" customFormat="false" ht="15.75" hidden="false" customHeight="false" outlineLevel="0" collapsed="false">
      <c r="A872" s="15"/>
      <c r="B872" s="16" t="s">
        <v>762</v>
      </c>
      <c r="C872" s="15"/>
      <c r="D872" s="15" t="n">
        <v>1</v>
      </c>
      <c r="E872" s="23" t="n">
        <v>3.84</v>
      </c>
      <c r="F872" s="23" t="n">
        <f aca="false">E872</f>
        <v>3.84</v>
      </c>
    </row>
    <row r="873" customFormat="false" ht="15.75" hidden="false" customHeight="false" outlineLevel="0" collapsed="false">
      <c r="A873" s="15"/>
      <c r="B873" s="16" t="s">
        <v>763</v>
      </c>
      <c r="C873" s="15"/>
      <c r="D873" s="15" t="n">
        <v>1</v>
      </c>
      <c r="E873" s="23" t="n">
        <v>13.59</v>
      </c>
      <c r="F873" s="23" t="n">
        <f aca="false">E873</f>
        <v>13.59</v>
      </c>
    </row>
    <row r="874" customFormat="false" ht="15.75" hidden="false" customHeight="false" outlineLevel="0" collapsed="false">
      <c r="A874" s="15"/>
      <c r="B874" s="16" t="s">
        <v>764</v>
      </c>
      <c r="C874" s="15"/>
      <c r="D874" s="15" t="n">
        <v>1</v>
      </c>
      <c r="E874" s="23" t="n">
        <v>0.57</v>
      </c>
      <c r="F874" s="23" t="n">
        <f aca="false">E874</f>
        <v>0.57</v>
      </c>
    </row>
    <row r="875" customFormat="false" ht="15.75" hidden="false" customHeight="false" outlineLevel="0" collapsed="false">
      <c r="A875" s="15"/>
      <c r="B875" s="16" t="s">
        <v>765</v>
      </c>
      <c r="C875" s="15"/>
      <c r="D875" s="15" t="n">
        <v>1</v>
      </c>
      <c r="E875" s="23" t="n">
        <v>180.88</v>
      </c>
      <c r="F875" s="23" t="n">
        <f aca="false">E875</f>
        <v>180.88</v>
      </c>
    </row>
    <row r="876" customFormat="false" ht="15.75" hidden="false" customHeight="false" outlineLevel="0" collapsed="false">
      <c r="A876" s="15"/>
      <c r="B876" s="16" t="s">
        <v>766</v>
      </c>
      <c r="C876" s="15"/>
      <c r="D876" s="15" t="n">
        <v>1</v>
      </c>
      <c r="E876" s="23" t="n">
        <v>8.53</v>
      </c>
      <c r="F876" s="23" t="n">
        <f aca="false">E876</f>
        <v>8.53</v>
      </c>
    </row>
    <row r="877" customFormat="false" ht="15.75" hidden="false" customHeight="false" outlineLevel="0" collapsed="false">
      <c r="A877" s="15"/>
      <c r="B877" s="16" t="s">
        <v>767</v>
      </c>
      <c r="C877" s="15"/>
      <c r="D877" s="15" t="n">
        <v>1</v>
      </c>
      <c r="E877" s="23" t="n">
        <v>22.49</v>
      </c>
      <c r="F877" s="23" t="n">
        <f aca="false">E877</f>
        <v>22.49</v>
      </c>
    </row>
    <row r="878" customFormat="false" ht="15.75" hidden="false" customHeight="false" outlineLevel="0" collapsed="false">
      <c r="A878" s="15"/>
      <c r="B878" s="16" t="s">
        <v>768</v>
      </c>
      <c r="C878" s="15"/>
      <c r="D878" s="15" t="n">
        <v>1</v>
      </c>
      <c r="E878" s="23" t="n">
        <v>675.27</v>
      </c>
      <c r="F878" s="23" t="n">
        <f aca="false">E878</f>
        <v>675.27</v>
      </c>
    </row>
    <row r="879" customFormat="false" ht="15.75" hidden="false" customHeight="false" outlineLevel="0" collapsed="false">
      <c r="A879" s="15"/>
      <c r="B879" s="16" t="s">
        <v>769</v>
      </c>
      <c r="C879" s="15"/>
      <c r="D879" s="15" t="n">
        <v>1</v>
      </c>
      <c r="E879" s="23" t="n">
        <v>29.64</v>
      </c>
      <c r="F879" s="23" t="n">
        <f aca="false">E879</f>
        <v>29.64</v>
      </c>
    </row>
    <row r="880" customFormat="false" ht="15.75" hidden="false" customHeight="false" outlineLevel="0" collapsed="false">
      <c r="A880" s="15"/>
      <c r="B880" s="16" t="s">
        <v>770</v>
      </c>
      <c r="C880" s="15"/>
      <c r="D880" s="15" t="n">
        <v>1</v>
      </c>
      <c r="E880" s="23" t="n">
        <v>21.05</v>
      </c>
      <c r="F880" s="23" t="n">
        <f aca="false">E880</f>
        <v>21.05</v>
      </c>
    </row>
    <row r="881" customFormat="false" ht="15.75" hidden="false" customHeight="false" outlineLevel="0" collapsed="false">
      <c r="A881" s="15"/>
      <c r="B881" s="16" t="s">
        <v>771</v>
      </c>
      <c r="C881" s="15"/>
      <c r="D881" s="15" t="n">
        <v>1</v>
      </c>
      <c r="E881" s="23" t="n">
        <v>93.96</v>
      </c>
      <c r="F881" s="23" t="n">
        <f aca="false">E881</f>
        <v>93.96</v>
      </c>
    </row>
    <row r="882" customFormat="false" ht="15.75" hidden="false" customHeight="false" outlineLevel="0" collapsed="false">
      <c r="A882" s="15"/>
      <c r="B882" s="16" t="s">
        <v>772</v>
      </c>
      <c r="C882" s="15"/>
      <c r="D882" s="15" t="n">
        <v>1</v>
      </c>
      <c r="E882" s="23" t="n">
        <v>80.4</v>
      </c>
      <c r="F882" s="23" t="n">
        <f aca="false">E882</f>
        <v>80.4</v>
      </c>
    </row>
    <row r="883" customFormat="false" ht="15.75" hidden="false" customHeight="false" outlineLevel="0" collapsed="false">
      <c r="A883" s="15"/>
      <c r="B883" s="20" t="s">
        <v>214</v>
      </c>
      <c r="C883" s="21"/>
      <c r="D883" s="22"/>
      <c r="E883" s="24"/>
      <c r="F883" s="24"/>
    </row>
    <row r="884" customFormat="false" ht="15.75" hidden="false" customHeight="false" outlineLevel="0" collapsed="false">
      <c r="A884" s="15"/>
      <c r="B884" s="16" t="s">
        <v>773</v>
      </c>
      <c r="C884" s="15"/>
      <c r="D884" s="15" t="n">
        <v>1</v>
      </c>
      <c r="E884" s="23" t="n">
        <v>125.74</v>
      </c>
      <c r="F884" s="23" t="n">
        <f aca="false">E884</f>
        <v>125.74</v>
      </c>
    </row>
    <row r="885" customFormat="false" ht="15.75" hidden="false" customHeight="false" outlineLevel="0" collapsed="false">
      <c r="A885" s="15"/>
      <c r="B885" s="16" t="s">
        <v>774</v>
      </c>
      <c r="C885" s="15"/>
      <c r="D885" s="15" t="n">
        <v>1</v>
      </c>
      <c r="E885" s="23" t="n">
        <v>150.7</v>
      </c>
      <c r="F885" s="23" t="n">
        <f aca="false">E885</f>
        <v>150.7</v>
      </c>
    </row>
    <row r="886" customFormat="false" ht="15.75" hidden="false" customHeight="false" outlineLevel="0" collapsed="false">
      <c r="A886" s="15"/>
      <c r="B886" s="16" t="s">
        <v>775</v>
      </c>
      <c r="C886" s="15"/>
      <c r="D886" s="15" t="n">
        <v>1</v>
      </c>
      <c r="E886" s="23" t="n">
        <v>146.44</v>
      </c>
      <c r="F886" s="23" t="n">
        <f aca="false">E886</f>
        <v>146.44</v>
      </c>
    </row>
    <row r="887" customFormat="false" ht="15.75" hidden="false" customHeight="false" outlineLevel="0" collapsed="false">
      <c r="A887" s="15"/>
      <c r="B887" s="16" t="s">
        <v>776</v>
      </c>
      <c r="C887" s="15"/>
      <c r="D887" s="15" t="n">
        <v>1</v>
      </c>
      <c r="E887" s="23" t="n">
        <v>126.9</v>
      </c>
      <c r="F887" s="23" t="n">
        <f aca="false">E887</f>
        <v>126.9</v>
      </c>
    </row>
    <row r="888" customFormat="false" ht="15.75" hidden="false" customHeight="false" outlineLevel="0" collapsed="false">
      <c r="A888" s="15"/>
      <c r="B888" s="16" t="s">
        <v>777</v>
      </c>
      <c r="C888" s="15"/>
      <c r="D888" s="15" t="n">
        <v>1</v>
      </c>
      <c r="E888" s="23" t="n">
        <v>135.66</v>
      </c>
      <c r="F888" s="23" t="n">
        <f aca="false">E888</f>
        <v>135.66</v>
      </c>
    </row>
    <row r="889" customFormat="false" ht="15.75" hidden="false" customHeight="false" outlineLevel="0" collapsed="false">
      <c r="A889" s="15"/>
      <c r="B889" s="16" t="s">
        <v>778</v>
      </c>
      <c r="C889" s="15"/>
      <c r="D889" s="15" t="n">
        <v>1</v>
      </c>
      <c r="E889" s="23" t="n">
        <v>123.12</v>
      </c>
      <c r="F889" s="23" t="n">
        <f aca="false">E889</f>
        <v>123.12</v>
      </c>
    </row>
    <row r="890" customFormat="false" ht="15.75" hidden="false" customHeight="false" outlineLevel="0" collapsed="false">
      <c r="A890" s="15"/>
      <c r="B890" s="16" t="s">
        <v>779</v>
      </c>
      <c r="C890" s="15"/>
      <c r="D890" s="15" t="n">
        <v>1</v>
      </c>
      <c r="E890" s="23" t="n">
        <v>124.77</v>
      </c>
      <c r="F890" s="23" t="n">
        <f aca="false">E890</f>
        <v>124.77</v>
      </c>
    </row>
    <row r="891" customFormat="false" ht="15.75" hidden="false" customHeight="false" outlineLevel="0" collapsed="false">
      <c r="A891" s="15"/>
      <c r="B891" s="16" t="s">
        <v>780</v>
      </c>
      <c r="C891" s="15"/>
      <c r="D891" s="15" t="n">
        <v>1</v>
      </c>
      <c r="E891" s="23" t="n">
        <v>185.78</v>
      </c>
      <c r="F891" s="23" t="n">
        <f aca="false">E891</f>
        <v>185.78</v>
      </c>
    </row>
    <row r="892" customFormat="false" ht="15.75" hidden="false" customHeight="false" outlineLevel="0" collapsed="false">
      <c r="A892" s="15"/>
      <c r="B892" s="16" t="s">
        <v>781</v>
      </c>
      <c r="C892" s="15"/>
      <c r="D892" s="15" t="n">
        <v>1</v>
      </c>
      <c r="E892" s="23" t="n">
        <v>429.54</v>
      </c>
      <c r="F892" s="23" t="n">
        <f aca="false">E892</f>
        <v>429.54</v>
      </c>
    </row>
    <row r="893" customFormat="false" ht="15.75" hidden="false" customHeight="false" outlineLevel="0" collapsed="false">
      <c r="A893" s="15"/>
      <c r="B893" s="16" t="s">
        <v>782</v>
      </c>
      <c r="C893" s="15"/>
      <c r="D893" s="15" t="n">
        <v>1</v>
      </c>
      <c r="E893" s="23" t="n">
        <v>233.38</v>
      </c>
      <c r="F893" s="23" t="n">
        <f aca="false">E893</f>
        <v>233.38</v>
      </c>
    </row>
    <row r="894" customFormat="false" ht="15.75" hidden="false" customHeight="false" outlineLevel="0" collapsed="false">
      <c r="A894" s="15"/>
      <c r="B894" s="16" t="s">
        <v>783</v>
      </c>
      <c r="C894" s="15"/>
      <c r="D894" s="15" t="n">
        <v>1</v>
      </c>
      <c r="E894" s="23" t="n">
        <v>110.29</v>
      </c>
      <c r="F894" s="23" t="n">
        <f aca="false">E894</f>
        <v>110.29</v>
      </c>
    </row>
    <row r="895" customFormat="false" ht="15.75" hidden="false" customHeight="false" outlineLevel="0" collapsed="false">
      <c r="A895" s="15"/>
      <c r="B895" s="20" t="s">
        <v>323</v>
      </c>
      <c r="C895" s="21"/>
      <c r="D895" s="22"/>
      <c r="E895" s="23"/>
      <c r="F895" s="23"/>
    </row>
    <row r="896" customFormat="false" ht="15.75" hidden="false" customHeight="false" outlineLevel="0" collapsed="false">
      <c r="A896" s="15"/>
      <c r="B896" s="16" t="s">
        <v>213</v>
      </c>
      <c r="C896" s="15"/>
      <c r="D896" s="15" t="n">
        <v>1</v>
      </c>
      <c r="E896" s="23" t="n">
        <v>173.7</v>
      </c>
      <c r="F896" s="23" t="n">
        <f aca="false">E896</f>
        <v>173.7</v>
      </c>
    </row>
    <row r="897" customFormat="false" ht="15.75" hidden="false" customHeight="false" outlineLevel="0" collapsed="false">
      <c r="A897" s="15"/>
      <c r="B897" s="20" t="s">
        <v>91</v>
      </c>
      <c r="C897" s="21"/>
      <c r="D897" s="22"/>
      <c r="E897" s="23"/>
      <c r="F897" s="23"/>
    </row>
    <row r="898" customFormat="false" ht="15.75" hidden="false" customHeight="false" outlineLevel="0" collapsed="false">
      <c r="A898" s="15"/>
      <c r="B898" s="16" t="s">
        <v>784</v>
      </c>
      <c r="C898" s="15"/>
      <c r="D898" s="15" t="n">
        <v>1</v>
      </c>
      <c r="E898" s="23" t="n">
        <v>22.49</v>
      </c>
      <c r="F898" s="23" t="n">
        <f aca="false">E898</f>
        <v>22.49</v>
      </c>
    </row>
    <row r="899" customFormat="false" ht="15.75" hidden="false" customHeight="false" outlineLevel="0" collapsed="false">
      <c r="A899" s="15"/>
      <c r="B899" s="16" t="s">
        <v>785</v>
      </c>
      <c r="C899" s="15"/>
      <c r="D899" s="15" t="n">
        <v>1</v>
      </c>
      <c r="E899" s="23" t="n">
        <v>80.73</v>
      </c>
      <c r="F899" s="23" t="n">
        <f aca="false">E899</f>
        <v>80.73</v>
      </c>
    </row>
    <row r="900" customFormat="false" ht="15.75" hidden="false" customHeight="false" outlineLevel="0" collapsed="false">
      <c r="A900" s="15"/>
      <c r="B900" s="16" t="s">
        <v>786</v>
      </c>
      <c r="C900" s="15"/>
      <c r="D900" s="15" t="n">
        <v>1</v>
      </c>
      <c r="E900" s="23" t="n">
        <v>17.48</v>
      </c>
      <c r="F900" s="23" t="n">
        <v>17.4849</v>
      </c>
    </row>
    <row r="901" customFormat="false" ht="15.75" hidden="false" customHeight="false" outlineLevel="0" collapsed="false">
      <c r="A901" s="15"/>
      <c r="B901" s="16" t="s">
        <v>271</v>
      </c>
      <c r="C901" s="15"/>
      <c r="D901" s="15" t="n">
        <v>1</v>
      </c>
      <c r="E901" s="23" t="n">
        <v>19.48</v>
      </c>
      <c r="F901" s="23" t="n">
        <f aca="false">E901</f>
        <v>19.48</v>
      </c>
    </row>
    <row r="902" customFormat="false" ht="15.75" hidden="false" customHeight="false" outlineLevel="0" collapsed="false">
      <c r="A902" s="15"/>
      <c r="B902" s="16" t="s">
        <v>787</v>
      </c>
      <c r="C902" s="15"/>
      <c r="D902" s="15" t="n">
        <v>1</v>
      </c>
      <c r="E902" s="23" t="n">
        <v>10.26</v>
      </c>
      <c r="F902" s="23" t="n">
        <f aca="false">E902</f>
        <v>10.26</v>
      </c>
    </row>
    <row r="903" customFormat="false" ht="15.75" hidden="false" customHeight="false" outlineLevel="0" collapsed="false">
      <c r="A903" s="15"/>
      <c r="B903" s="16" t="s">
        <v>788</v>
      </c>
      <c r="C903" s="15"/>
      <c r="D903" s="15" t="n">
        <v>1</v>
      </c>
      <c r="E903" s="23" t="n">
        <v>44.48</v>
      </c>
      <c r="F903" s="23" t="n">
        <f aca="false">E903</f>
        <v>44.48</v>
      </c>
    </row>
    <row r="904" customFormat="false" ht="15.75" hidden="false" customHeight="false" outlineLevel="0" collapsed="false">
      <c r="A904" s="15"/>
      <c r="B904" s="16" t="s">
        <v>789</v>
      </c>
      <c r="C904" s="15"/>
      <c r="D904" s="15" t="n">
        <v>1</v>
      </c>
      <c r="E904" s="23" t="n">
        <v>40.26</v>
      </c>
      <c r="F904" s="23" t="n">
        <f aca="false">E904</f>
        <v>40.26</v>
      </c>
    </row>
    <row r="905" customFormat="false" ht="15.75" hidden="false" customHeight="false" outlineLevel="0" collapsed="false">
      <c r="A905" s="15"/>
      <c r="B905" s="16" t="s">
        <v>790</v>
      </c>
      <c r="C905" s="15"/>
      <c r="D905" s="15" t="n">
        <v>1</v>
      </c>
      <c r="E905" s="23" t="n">
        <v>18.26</v>
      </c>
      <c r="F905" s="23" t="n">
        <f aca="false">E905</f>
        <v>18.26</v>
      </c>
    </row>
    <row r="906" customFormat="false" ht="15.75" hidden="false" customHeight="false" outlineLevel="0" collapsed="false">
      <c r="A906" s="15"/>
      <c r="B906" s="16" t="s">
        <v>791</v>
      </c>
      <c r="C906" s="15"/>
      <c r="D906" s="15" t="n">
        <v>1</v>
      </c>
      <c r="E906" s="23" t="n">
        <v>23.26</v>
      </c>
      <c r="F906" s="23" t="n">
        <f aca="false">E906</f>
        <v>23.26</v>
      </c>
    </row>
    <row r="907" customFormat="false" ht="15.75" hidden="false" customHeight="false" outlineLevel="0" collapsed="false">
      <c r="A907" s="15"/>
      <c r="B907" s="16" t="s">
        <v>792</v>
      </c>
      <c r="C907" s="15"/>
      <c r="D907" s="15" t="n">
        <v>1</v>
      </c>
      <c r="E907" s="23" t="n">
        <v>20.26</v>
      </c>
      <c r="F907" s="23" t="n">
        <v>20.2649</v>
      </c>
    </row>
    <row r="908" customFormat="false" ht="15.75" hidden="false" customHeight="false" outlineLevel="0" collapsed="false">
      <c r="A908" s="15"/>
      <c r="B908" s="16" t="s">
        <v>793</v>
      </c>
      <c r="C908" s="15"/>
      <c r="D908" s="15" t="n">
        <v>1</v>
      </c>
      <c r="E908" s="23" t="n">
        <v>79.6</v>
      </c>
      <c r="F908" s="23" t="n">
        <f aca="false">E908</f>
        <v>79.6</v>
      </c>
    </row>
    <row r="909" customFormat="false" ht="15.75" hidden="false" customHeight="false" outlineLevel="0" collapsed="false">
      <c r="A909" s="15"/>
      <c r="B909" s="16" t="s">
        <v>794</v>
      </c>
      <c r="C909" s="15"/>
      <c r="D909" s="15" t="n">
        <v>1</v>
      </c>
      <c r="E909" s="23" t="n">
        <v>26.59</v>
      </c>
      <c r="F909" s="23" t="n">
        <f aca="false">E909</f>
        <v>26.59</v>
      </c>
    </row>
    <row r="910" customFormat="false" ht="15.75" hidden="false" customHeight="false" outlineLevel="0" collapsed="false">
      <c r="A910" s="15"/>
      <c r="B910" s="16" t="s">
        <v>795</v>
      </c>
      <c r="C910" s="15"/>
      <c r="D910" s="15" t="n">
        <v>1</v>
      </c>
      <c r="E910" s="23" t="n">
        <v>70</v>
      </c>
      <c r="F910" s="23" t="n">
        <f aca="false">E910</f>
        <v>70</v>
      </c>
    </row>
    <row r="911" customFormat="false" ht="15.75" hidden="false" customHeight="false" outlineLevel="0" collapsed="false">
      <c r="A911" s="15"/>
      <c r="B911" s="16" t="s">
        <v>796</v>
      </c>
      <c r="C911" s="15"/>
      <c r="D911" s="15" t="n">
        <v>1</v>
      </c>
      <c r="E911" s="23" t="n">
        <v>7.6</v>
      </c>
      <c r="F911" s="23" t="n">
        <f aca="false">E911</f>
        <v>7.6</v>
      </c>
    </row>
    <row r="912" customFormat="false" ht="15.75" hidden="false" customHeight="false" outlineLevel="0" collapsed="false">
      <c r="A912" s="15"/>
      <c r="B912" s="16" t="s">
        <v>797</v>
      </c>
      <c r="C912" s="15"/>
      <c r="D912" s="15" t="n">
        <v>1</v>
      </c>
      <c r="E912" s="23" t="n">
        <v>3</v>
      </c>
      <c r="F912" s="23" t="n">
        <f aca="false">E912</f>
        <v>3</v>
      </c>
    </row>
    <row r="913" customFormat="false" ht="15.75" hidden="false" customHeight="false" outlineLevel="0" collapsed="false">
      <c r="A913" s="15"/>
      <c r="B913" s="16" t="s">
        <v>798</v>
      </c>
      <c r="C913" s="15"/>
      <c r="D913" s="15" t="n">
        <v>1</v>
      </c>
      <c r="E913" s="23" t="n">
        <v>69.93</v>
      </c>
      <c r="F913" s="23" t="n">
        <f aca="false">E913</f>
        <v>69.93</v>
      </c>
    </row>
    <row r="914" customFormat="false" ht="15.75" hidden="false" customHeight="false" outlineLevel="0" collapsed="false">
      <c r="A914" s="15"/>
      <c r="B914" s="16" t="s">
        <v>799</v>
      </c>
      <c r="C914" s="15"/>
      <c r="D914" s="15" t="n">
        <v>1</v>
      </c>
      <c r="E914" s="23" t="n">
        <v>1.43</v>
      </c>
      <c r="F914" s="23" t="n">
        <f aca="false">E914</f>
        <v>1.43</v>
      </c>
    </row>
    <row r="915" customFormat="false" ht="15.75" hidden="false" customHeight="false" outlineLevel="0" collapsed="false">
      <c r="A915" s="15"/>
      <c r="B915" s="16" t="s">
        <v>800</v>
      </c>
      <c r="C915" s="15"/>
      <c r="D915" s="15" t="n">
        <v>1</v>
      </c>
      <c r="E915" s="23" t="n">
        <v>8.21</v>
      </c>
      <c r="F915" s="23" t="n">
        <f aca="false">E915</f>
        <v>8.21</v>
      </c>
    </row>
    <row r="916" customFormat="false" ht="15.75" hidden="false" customHeight="false" outlineLevel="0" collapsed="false">
      <c r="A916" s="15"/>
      <c r="B916" s="16" t="s">
        <v>801</v>
      </c>
      <c r="C916" s="15"/>
      <c r="D916" s="15" t="n">
        <v>1</v>
      </c>
      <c r="E916" s="23" t="n">
        <v>1.43</v>
      </c>
      <c r="F916" s="23" t="n">
        <f aca="false">E916</f>
        <v>1.43</v>
      </c>
    </row>
    <row r="917" customFormat="false" ht="15.75" hidden="false" customHeight="false" outlineLevel="0" collapsed="false">
      <c r="A917" s="15"/>
      <c r="B917" s="16" t="s">
        <v>802</v>
      </c>
      <c r="C917" s="15"/>
      <c r="D917" s="15" t="n">
        <v>1</v>
      </c>
      <c r="E917" s="23" t="n">
        <v>2.85</v>
      </c>
      <c r="F917" s="23" t="n">
        <f aca="false">E917</f>
        <v>2.85</v>
      </c>
    </row>
    <row r="918" customFormat="false" ht="15.75" hidden="false" customHeight="false" outlineLevel="0" collapsed="false">
      <c r="A918" s="15"/>
      <c r="B918" s="16" t="s">
        <v>803</v>
      </c>
      <c r="C918" s="15"/>
      <c r="D918" s="15" t="n">
        <v>1</v>
      </c>
      <c r="E918" s="23" t="n">
        <v>37.69</v>
      </c>
      <c r="F918" s="23" t="n">
        <f aca="false">E918</f>
        <v>37.69</v>
      </c>
    </row>
    <row r="919" customFormat="false" ht="15.75" hidden="false" customHeight="false" outlineLevel="0" collapsed="false">
      <c r="A919" s="15"/>
      <c r="B919" s="16" t="s">
        <v>804</v>
      </c>
      <c r="C919" s="15"/>
      <c r="D919" s="15" t="n">
        <v>1</v>
      </c>
      <c r="E919" s="23" t="n">
        <v>1.64</v>
      </c>
      <c r="F919" s="23" t="n">
        <f aca="false">E919</f>
        <v>1.64</v>
      </c>
    </row>
    <row r="920" customFormat="false" ht="15.75" hidden="false" customHeight="false" outlineLevel="0" collapsed="false">
      <c r="A920" s="15"/>
      <c r="B920" s="16" t="s">
        <v>805</v>
      </c>
      <c r="C920" s="15"/>
      <c r="D920" s="15" t="n">
        <v>1</v>
      </c>
      <c r="E920" s="23" t="n">
        <v>5.42</v>
      </c>
      <c r="F920" s="23" t="n">
        <f aca="false">E920</f>
        <v>5.42</v>
      </c>
    </row>
    <row r="921" customFormat="false" ht="15.75" hidden="false" customHeight="false" outlineLevel="0" collapsed="false">
      <c r="A921" s="15"/>
      <c r="B921" s="16" t="s">
        <v>806</v>
      </c>
      <c r="C921" s="15"/>
      <c r="D921" s="15" t="n">
        <v>1</v>
      </c>
      <c r="E921" s="23" t="n">
        <v>12.7</v>
      </c>
      <c r="F921" s="23" t="n">
        <f aca="false">E921</f>
        <v>12.7</v>
      </c>
    </row>
    <row r="922" customFormat="false" ht="15.75" hidden="false" customHeight="false" outlineLevel="0" collapsed="false">
      <c r="A922" s="15"/>
      <c r="B922" s="16" t="s">
        <v>807</v>
      </c>
      <c r="C922" s="15"/>
      <c r="D922" s="15" t="n">
        <v>1</v>
      </c>
      <c r="E922" s="23" t="n">
        <v>14.19</v>
      </c>
      <c r="F922" s="23" t="n">
        <f aca="false">E922</f>
        <v>14.19</v>
      </c>
    </row>
    <row r="923" customFormat="false" ht="15.75" hidden="false" customHeight="false" outlineLevel="0" collapsed="false">
      <c r="A923" s="15" t="n">
        <f aca="false">A868+1</f>
        <v>95</v>
      </c>
      <c r="B923" s="18" t="s">
        <v>808</v>
      </c>
      <c r="C923" s="15" t="n">
        <v>2007</v>
      </c>
      <c r="D923" s="22"/>
      <c r="E923" s="24"/>
      <c r="F923" s="24"/>
    </row>
    <row r="924" customFormat="false" ht="15.75" hidden="false" customHeight="false" outlineLevel="0" collapsed="false">
      <c r="A924" s="15"/>
      <c r="B924" s="20" t="s">
        <v>80</v>
      </c>
      <c r="C924" s="21"/>
      <c r="D924" s="21"/>
      <c r="E924" s="23"/>
      <c r="F924" s="23"/>
    </row>
    <row r="925" customFormat="false" ht="15.75" hidden="false" customHeight="false" outlineLevel="0" collapsed="false">
      <c r="A925" s="15"/>
      <c r="B925" s="16" t="s">
        <v>809</v>
      </c>
      <c r="C925" s="15"/>
      <c r="D925" s="15" t="n">
        <v>1</v>
      </c>
      <c r="E925" s="23" t="n">
        <v>57.88</v>
      </c>
      <c r="F925" s="23" t="n">
        <f aca="false">E925</f>
        <v>57.88</v>
      </c>
    </row>
    <row r="926" customFormat="false" ht="15.75" hidden="false" customHeight="false" outlineLevel="0" collapsed="false">
      <c r="A926" s="15"/>
      <c r="B926" s="16" t="s">
        <v>810</v>
      </c>
      <c r="C926" s="15"/>
      <c r="D926" s="15" t="n">
        <v>1</v>
      </c>
      <c r="E926" s="23" t="n">
        <v>220.18</v>
      </c>
      <c r="F926" s="23" t="n">
        <f aca="false">E926</f>
        <v>220.18</v>
      </c>
    </row>
    <row r="927" customFormat="false" ht="31.5" hidden="false" customHeight="false" outlineLevel="0" collapsed="false">
      <c r="A927" s="15"/>
      <c r="B927" s="16" t="s">
        <v>811</v>
      </c>
      <c r="C927" s="15"/>
      <c r="D927" s="15" t="n">
        <v>1</v>
      </c>
      <c r="E927" s="23" t="n">
        <v>238.09</v>
      </c>
      <c r="F927" s="23" t="n">
        <f aca="false">E927</f>
        <v>238.09</v>
      </c>
    </row>
    <row r="928" customFormat="false" ht="15.75" hidden="false" customHeight="false" outlineLevel="0" collapsed="false">
      <c r="A928" s="15"/>
      <c r="B928" s="16" t="s">
        <v>812</v>
      </c>
      <c r="C928" s="15"/>
      <c r="D928" s="15" t="n">
        <v>1</v>
      </c>
      <c r="E928" s="23" t="n">
        <v>115.3</v>
      </c>
      <c r="F928" s="23" t="n">
        <f aca="false">E928</f>
        <v>115.3</v>
      </c>
    </row>
    <row r="929" customFormat="false" ht="15.75" hidden="false" customHeight="false" outlineLevel="0" collapsed="false">
      <c r="A929" s="15"/>
      <c r="B929" s="16" t="s">
        <v>813</v>
      </c>
      <c r="C929" s="15"/>
      <c r="D929" s="15" t="n">
        <v>1</v>
      </c>
      <c r="E929" s="23" t="n">
        <v>87.32</v>
      </c>
      <c r="F929" s="23" t="n">
        <f aca="false">E929</f>
        <v>87.32</v>
      </c>
    </row>
    <row r="930" customFormat="false" ht="15.75" hidden="false" customHeight="false" outlineLevel="0" collapsed="false">
      <c r="A930" s="15"/>
      <c r="B930" s="16" t="s">
        <v>814</v>
      </c>
      <c r="C930" s="15"/>
      <c r="D930" s="15" t="n">
        <v>1</v>
      </c>
      <c r="E930" s="23" t="n">
        <v>98.64</v>
      </c>
      <c r="F930" s="23" t="n">
        <f aca="false">E930</f>
        <v>98.64</v>
      </c>
    </row>
    <row r="931" customFormat="false" ht="15.75" hidden="false" customHeight="false" outlineLevel="0" collapsed="false">
      <c r="A931" s="15"/>
      <c r="B931" s="16" t="s">
        <v>815</v>
      </c>
      <c r="C931" s="15"/>
      <c r="D931" s="15" t="n">
        <v>1</v>
      </c>
      <c r="E931" s="23" t="n">
        <v>156</v>
      </c>
      <c r="F931" s="23" t="n">
        <f aca="false">E931</f>
        <v>156</v>
      </c>
    </row>
    <row r="932" customFormat="false" ht="15.75" hidden="false" customHeight="false" outlineLevel="0" collapsed="false">
      <c r="A932" s="15"/>
      <c r="B932" s="16" t="s">
        <v>816</v>
      </c>
      <c r="C932" s="15"/>
      <c r="D932" s="15" t="n">
        <v>1</v>
      </c>
      <c r="E932" s="23" t="n">
        <v>58.66</v>
      </c>
      <c r="F932" s="23" t="n">
        <f aca="false">E932</f>
        <v>58.66</v>
      </c>
    </row>
    <row r="933" customFormat="false" ht="15.75" hidden="false" customHeight="false" outlineLevel="0" collapsed="false">
      <c r="A933" s="15"/>
      <c r="B933" s="16" t="s">
        <v>817</v>
      </c>
      <c r="C933" s="15"/>
      <c r="D933" s="15" t="n">
        <v>1</v>
      </c>
      <c r="E933" s="23" t="n">
        <v>68.02</v>
      </c>
      <c r="F933" s="23" t="n">
        <f aca="false">E933</f>
        <v>68.02</v>
      </c>
    </row>
    <row r="934" customFormat="false" ht="15.75" hidden="false" customHeight="false" outlineLevel="0" collapsed="false">
      <c r="A934" s="15"/>
      <c r="B934" s="16" t="s">
        <v>818</v>
      </c>
      <c r="C934" s="15"/>
      <c r="D934" s="15" t="n">
        <v>1</v>
      </c>
      <c r="E934" s="23" t="n">
        <v>132.75</v>
      </c>
      <c r="F934" s="23" t="n">
        <f aca="false">E934</f>
        <v>132.75</v>
      </c>
    </row>
    <row r="935" customFormat="false" ht="15.75" hidden="false" customHeight="false" outlineLevel="0" collapsed="false">
      <c r="A935" s="15"/>
      <c r="B935" s="16" t="s">
        <v>819</v>
      </c>
      <c r="C935" s="15"/>
      <c r="D935" s="15" t="n">
        <v>1</v>
      </c>
      <c r="E935" s="23" t="n">
        <v>89.58</v>
      </c>
      <c r="F935" s="23" t="n">
        <f aca="false">E935</f>
        <v>89.58</v>
      </c>
    </row>
    <row r="936" customFormat="false" ht="15.75" hidden="false" customHeight="false" outlineLevel="0" collapsed="false">
      <c r="A936" s="15"/>
      <c r="B936" s="16" t="s">
        <v>820</v>
      </c>
      <c r="C936" s="15"/>
      <c r="D936" s="15" t="n">
        <v>1</v>
      </c>
      <c r="E936" s="23" t="n">
        <v>155.64</v>
      </c>
      <c r="F936" s="23" t="n">
        <f aca="false">E936</f>
        <v>155.64</v>
      </c>
    </row>
    <row r="937" customFormat="false" ht="15.75" hidden="false" customHeight="false" outlineLevel="0" collapsed="false">
      <c r="A937" s="15"/>
      <c r="B937" s="20" t="s">
        <v>95</v>
      </c>
      <c r="C937" s="21"/>
      <c r="D937" s="21"/>
      <c r="E937" s="23"/>
      <c r="F937" s="23"/>
    </row>
    <row r="938" customFormat="false" ht="15.75" hidden="false" customHeight="false" outlineLevel="0" collapsed="false">
      <c r="A938" s="15"/>
      <c r="B938" s="16" t="s">
        <v>763</v>
      </c>
      <c r="C938" s="15"/>
      <c r="D938" s="15" t="n">
        <v>1</v>
      </c>
      <c r="E938" s="23" t="n">
        <v>157.62</v>
      </c>
      <c r="F938" s="23" t="n">
        <f aca="false">E938</f>
        <v>157.62</v>
      </c>
    </row>
    <row r="939" customFormat="false" ht="15.75" hidden="false" customHeight="false" outlineLevel="0" collapsed="false">
      <c r="A939" s="15"/>
      <c r="B939" s="16" t="s">
        <v>821</v>
      </c>
      <c r="C939" s="15"/>
      <c r="D939" s="15" t="n">
        <v>1</v>
      </c>
      <c r="E939" s="23" t="n">
        <v>437.19</v>
      </c>
      <c r="F939" s="23" t="n">
        <f aca="false">E939</f>
        <v>437.19</v>
      </c>
    </row>
    <row r="940" customFormat="false" ht="15.75" hidden="false" customHeight="false" outlineLevel="0" collapsed="false">
      <c r="A940" s="15"/>
      <c r="B940" s="16" t="s">
        <v>725</v>
      </c>
      <c r="C940" s="15"/>
      <c r="D940" s="15" t="n">
        <v>1</v>
      </c>
      <c r="E940" s="23" t="n">
        <v>636.7</v>
      </c>
      <c r="F940" s="23" t="n">
        <f aca="false">E940</f>
        <v>636.7</v>
      </c>
    </row>
    <row r="941" customFormat="false" ht="15.75" hidden="false" customHeight="false" outlineLevel="0" collapsed="false">
      <c r="A941" s="15"/>
      <c r="B941" s="16" t="s">
        <v>822</v>
      </c>
      <c r="C941" s="15"/>
      <c r="D941" s="15" t="n">
        <v>1</v>
      </c>
      <c r="E941" s="23" t="n">
        <v>55.13</v>
      </c>
      <c r="F941" s="23" t="n">
        <v>55.1349</v>
      </c>
    </row>
    <row r="942" customFormat="false" ht="15.75" hidden="false" customHeight="false" outlineLevel="0" collapsed="false">
      <c r="A942" s="15"/>
      <c r="B942" s="16" t="s">
        <v>823</v>
      </c>
      <c r="C942" s="15"/>
      <c r="D942" s="15" t="n">
        <v>1</v>
      </c>
      <c r="E942" s="23" t="n">
        <v>382.81</v>
      </c>
      <c r="F942" s="23" t="n">
        <v>382.31</v>
      </c>
    </row>
    <row r="943" customFormat="false" ht="15.75" hidden="false" customHeight="false" outlineLevel="0" collapsed="false">
      <c r="A943" s="15"/>
      <c r="B943" s="16" t="s">
        <v>824</v>
      </c>
      <c r="C943" s="15"/>
      <c r="D943" s="15" t="n">
        <v>1</v>
      </c>
      <c r="E943" s="23" t="n">
        <v>535</v>
      </c>
      <c r="F943" s="23" t="n">
        <f aca="false">E943</f>
        <v>535</v>
      </c>
    </row>
    <row r="944" customFormat="false" ht="15.75" hidden="false" customHeight="false" outlineLevel="0" collapsed="false">
      <c r="A944" s="15"/>
      <c r="B944" s="16" t="s">
        <v>705</v>
      </c>
      <c r="C944" s="15"/>
      <c r="D944" s="15" t="n">
        <v>1</v>
      </c>
      <c r="E944" s="23" t="n">
        <v>25.5</v>
      </c>
      <c r="F944" s="23" t="n">
        <f aca="false">E944</f>
        <v>25.5</v>
      </c>
    </row>
    <row r="945" customFormat="false" ht="15.75" hidden="false" customHeight="false" outlineLevel="0" collapsed="false">
      <c r="A945" s="15"/>
      <c r="B945" s="16" t="s">
        <v>825</v>
      </c>
      <c r="C945" s="15"/>
      <c r="D945" s="15" t="n">
        <v>1</v>
      </c>
      <c r="E945" s="23" t="n">
        <v>24.65</v>
      </c>
      <c r="F945" s="23" t="n">
        <f aca="false">E945</f>
        <v>24.65</v>
      </c>
    </row>
    <row r="946" customFormat="false" ht="15.75" hidden="false" customHeight="false" outlineLevel="0" collapsed="false">
      <c r="A946" s="15"/>
      <c r="B946" s="20" t="s">
        <v>111</v>
      </c>
      <c r="C946" s="21"/>
      <c r="D946" s="21"/>
      <c r="E946" s="23"/>
      <c r="F946" s="23"/>
    </row>
    <row r="947" customFormat="false" ht="15.75" hidden="false" customHeight="false" outlineLevel="0" collapsed="false">
      <c r="A947" s="15"/>
      <c r="B947" s="16" t="s">
        <v>826</v>
      </c>
      <c r="C947" s="15"/>
      <c r="D947" s="15" t="n">
        <v>1</v>
      </c>
      <c r="E947" s="23" t="n">
        <v>530.36</v>
      </c>
      <c r="F947" s="23" t="n">
        <f aca="false">E947</f>
        <v>530.36</v>
      </c>
    </row>
    <row r="948" customFormat="false" ht="15.75" hidden="false" customHeight="false" outlineLevel="0" collapsed="false">
      <c r="A948" s="15"/>
      <c r="B948" s="16" t="s">
        <v>144</v>
      </c>
      <c r="C948" s="15"/>
      <c r="D948" s="15" t="n">
        <v>1</v>
      </c>
      <c r="E948" s="23" t="n">
        <v>190</v>
      </c>
      <c r="F948" s="23" t="n">
        <f aca="false">E948</f>
        <v>190</v>
      </c>
    </row>
    <row r="949" customFormat="false" ht="15.75" hidden="false" customHeight="false" outlineLevel="0" collapsed="false">
      <c r="A949" s="15"/>
      <c r="B949" s="16" t="s">
        <v>827</v>
      </c>
      <c r="C949" s="15"/>
      <c r="D949" s="15" t="n">
        <v>1</v>
      </c>
      <c r="E949" s="23" t="n">
        <v>57</v>
      </c>
      <c r="F949" s="23" t="n">
        <f aca="false">E949</f>
        <v>57</v>
      </c>
    </row>
    <row r="950" customFormat="false" ht="15.75" hidden="false" customHeight="false" outlineLevel="0" collapsed="false">
      <c r="A950" s="15"/>
      <c r="B950" s="16" t="s">
        <v>828</v>
      </c>
      <c r="C950" s="15"/>
      <c r="D950" s="15" t="n">
        <v>1</v>
      </c>
      <c r="E950" s="23" t="n">
        <v>26</v>
      </c>
      <c r="F950" s="23" t="n">
        <v>26.0049</v>
      </c>
    </row>
    <row r="951" customFormat="false" ht="15.75" hidden="false" customHeight="false" outlineLevel="0" collapsed="false">
      <c r="A951" s="15"/>
      <c r="B951" s="16" t="s">
        <v>829</v>
      </c>
      <c r="C951" s="15"/>
      <c r="D951" s="15" t="n">
        <v>1</v>
      </c>
      <c r="E951" s="23" t="n">
        <v>420</v>
      </c>
      <c r="F951" s="23" t="n">
        <f aca="false">E951</f>
        <v>420</v>
      </c>
    </row>
    <row r="952" customFormat="false" ht="15.75" hidden="false" customHeight="false" outlineLevel="0" collapsed="false">
      <c r="A952" s="15"/>
      <c r="B952" s="20" t="s">
        <v>91</v>
      </c>
      <c r="C952" s="21"/>
      <c r="D952" s="21"/>
      <c r="E952" s="23"/>
      <c r="F952" s="23"/>
    </row>
    <row r="953" customFormat="false" ht="15.75" hidden="false" customHeight="false" outlineLevel="0" collapsed="false">
      <c r="A953" s="15"/>
      <c r="B953" s="16" t="s">
        <v>830</v>
      </c>
      <c r="C953" s="15"/>
      <c r="D953" s="15" t="n">
        <v>1</v>
      </c>
      <c r="E953" s="23" t="n">
        <v>25.5</v>
      </c>
      <c r="F953" s="23" t="n">
        <f aca="false">E953</f>
        <v>25.5</v>
      </c>
    </row>
    <row r="954" customFormat="false" ht="15.75" hidden="false" customHeight="false" outlineLevel="0" collapsed="false">
      <c r="A954" s="15"/>
      <c r="B954" s="16" t="s">
        <v>831</v>
      </c>
      <c r="C954" s="15"/>
      <c r="D954" s="15" t="n">
        <v>1</v>
      </c>
      <c r="E954" s="23" t="n">
        <v>20.3</v>
      </c>
      <c r="F954" s="23" t="n">
        <f aca="false">E954</f>
        <v>20.3</v>
      </c>
    </row>
    <row r="955" customFormat="false" ht="15.75" hidden="false" customHeight="false" outlineLevel="0" collapsed="false">
      <c r="A955" s="15"/>
      <c r="B955" s="16" t="s">
        <v>144</v>
      </c>
      <c r="C955" s="15"/>
      <c r="D955" s="15" t="n">
        <v>1</v>
      </c>
      <c r="E955" s="23" t="n">
        <v>17.7</v>
      </c>
      <c r="F955" s="23" t="n">
        <f aca="false">E955</f>
        <v>17.7</v>
      </c>
    </row>
    <row r="956" customFormat="false" ht="15.75" hidden="false" customHeight="false" outlineLevel="0" collapsed="false">
      <c r="A956" s="15"/>
      <c r="B956" s="16" t="s">
        <v>832</v>
      </c>
      <c r="C956" s="15"/>
      <c r="D956" s="15" t="n">
        <v>1</v>
      </c>
      <c r="E956" s="23" t="n">
        <v>5.5</v>
      </c>
      <c r="F956" s="23" t="n">
        <f aca="false">E956</f>
        <v>5.5</v>
      </c>
    </row>
    <row r="957" customFormat="false" ht="15.75" hidden="false" customHeight="false" outlineLevel="0" collapsed="false">
      <c r="A957" s="15"/>
      <c r="B957" s="16" t="s">
        <v>833</v>
      </c>
      <c r="C957" s="15"/>
      <c r="D957" s="15" t="n">
        <v>1</v>
      </c>
      <c r="E957" s="23" t="n">
        <v>13.05</v>
      </c>
      <c r="F957" s="23" t="n">
        <f aca="false">E957</f>
        <v>13.05</v>
      </c>
    </row>
    <row r="958" customFormat="false" ht="15.75" hidden="false" customHeight="false" outlineLevel="0" collapsed="false">
      <c r="A958" s="15"/>
      <c r="B958" s="16" t="s">
        <v>834</v>
      </c>
      <c r="C958" s="15"/>
      <c r="D958" s="15" t="n">
        <v>1</v>
      </c>
      <c r="E958" s="23" t="n">
        <v>1.36</v>
      </c>
      <c r="F958" s="23" t="n">
        <v>1.349</v>
      </c>
    </row>
    <row r="959" customFormat="false" ht="15.75" hidden="false" customHeight="false" outlineLevel="0" collapsed="false">
      <c r="A959" s="15"/>
      <c r="B959" s="16" t="s">
        <v>835</v>
      </c>
      <c r="C959" s="15"/>
      <c r="D959" s="15" t="n">
        <v>1</v>
      </c>
      <c r="E959" s="23" t="n">
        <v>25</v>
      </c>
      <c r="F959" s="23" t="n">
        <f aca="false">E959</f>
        <v>25</v>
      </c>
    </row>
    <row r="960" customFormat="false" ht="15.75" hidden="false" customHeight="false" outlineLevel="0" collapsed="false">
      <c r="A960" s="15"/>
      <c r="B960" s="16" t="s">
        <v>836</v>
      </c>
      <c r="C960" s="15"/>
      <c r="D960" s="15" t="n">
        <v>1</v>
      </c>
      <c r="E960" s="23" t="n">
        <v>24</v>
      </c>
      <c r="F960" s="23" t="n">
        <f aca="false">E960</f>
        <v>24</v>
      </c>
    </row>
    <row r="961" customFormat="false" ht="15.75" hidden="false" customHeight="false" outlineLevel="0" collapsed="false">
      <c r="A961" s="15"/>
      <c r="B961" s="16" t="s">
        <v>837</v>
      </c>
      <c r="C961" s="15"/>
      <c r="D961" s="15" t="n">
        <v>1</v>
      </c>
      <c r="E961" s="23" t="n">
        <v>49.22</v>
      </c>
      <c r="F961" s="23" t="n">
        <f aca="false">E961</f>
        <v>49.22</v>
      </c>
    </row>
    <row r="962" customFormat="false" ht="15.75" hidden="false" customHeight="false" outlineLevel="0" collapsed="false">
      <c r="A962" s="15"/>
      <c r="B962" s="16" t="s">
        <v>838</v>
      </c>
      <c r="C962" s="15"/>
      <c r="D962" s="15" t="n">
        <v>1</v>
      </c>
      <c r="E962" s="23" t="n">
        <v>30.55</v>
      </c>
      <c r="F962" s="23" t="n">
        <f aca="false">E962</f>
        <v>30.55</v>
      </c>
    </row>
    <row r="963" customFormat="false" ht="15.75" hidden="false" customHeight="false" outlineLevel="0" collapsed="false">
      <c r="A963" s="15"/>
      <c r="B963" s="16" t="s">
        <v>839</v>
      </c>
      <c r="C963" s="15"/>
      <c r="D963" s="15" t="n">
        <v>1</v>
      </c>
      <c r="E963" s="23" t="n">
        <v>6.05</v>
      </c>
      <c r="F963" s="23" t="n">
        <f aca="false">E963</f>
        <v>6.05</v>
      </c>
    </row>
    <row r="964" customFormat="false" ht="15.75" hidden="false" customHeight="false" outlineLevel="0" collapsed="false">
      <c r="A964" s="15"/>
      <c r="B964" s="16" t="s">
        <v>840</v>
      </c>
      <c r="C964" s="15"/>
      <c r="D964" s="15" t="n">
        <v>1</v>
      </c>
      <c r="E964" s="23" t="n">
        <v>20.5</v>
      </c>
      <c r="F964" s="23" t="n">
        <f aca="false">E964</f>
        <v>20.5</v>
      </c>
    </row>
    <row r="965" customFormat="false" ht="15.75" hidden="false" customHeight="false" outlineLevel="0" collapsed="false">
      <c r="A965" s="15"/>
      <c r="B965" s="16" t="s">
        <v>841</v>
      </c>
      <c r="C965" s="15"/>
      <c r="D965" s="15" t="n">
        <v>1</v>
      </c>
      <c r="E965" s="23" t="n">
        <v>24.5</v>
      </c>
      <c r="F965" s="23" t="n">
        <f aca="false">E965</f>
        <v>24.5</v>
      </c>
    </row>
    <row r="966" customFormat="false" ht="15.75" hidden="false" customHeight="false" outlineLevel="0" collapsed="false">
      <c r="A966" s="15"/>
      <c r="B966" s="16" t="s">
        <v>842</v>
      </c>
      <c r="C966" s="15"/>
      <c r="D966" s="15" t="n">
        <v>1</v>
      </c>
      <c r="E966" s="23" t="n">
        <v>80.05</v>
      </c>
      <c r="F966" s="23" t="n">
        <f aca="false">E966</f>
        <v>80.05</v>
      </c>
    </row>
    <row r="967" customFormat="false" ht="15.75" hidden="false" customHeight="false" outlineLevel="0" collapsed="false">
      <c r="A967" s="15"/>
      <c r="B967" s="16" t="s">
        <v>843</v>
      </c>
      <c r="C967" s="15"/>
      <c r="D967" s="15" t="n">
        <v>1</v>
      </c>
      <c r="E967" s="23" t="n">
        <v>5</v>
      </c>
      <c r="F967" s="23" t="n">
        <f aca="false">E967</f>
        <v>5</v>
      </c>
    </row>
    <row r="968" customFormat="false" ht="15.75" hidden="false" customHeight="false" outlineLevel="0" collapsed="false">
      <c r="A968" s="15"/>
      <c r="B968" s="16" t="s">
        <v>844</v>
      </c>
      <c r="C968" s="15"/>
      <c r="D968" s="15" t="n">
        <v>1</v>
      </c>
      <c r="E968" s="23" t="n">
        <v>13</v>
      </c>
      <c r="F968" s="23" t="n">
        <f aca="false">E968</f>
        <v>13</v>
      </c>
    </row>
    <row r="969" customFormat="false" ht="15.75" hidden="false" customHeight="false" outlineLevel="0" collapsed="false">
      <c r="A969" s="15"/>
      <c r="B969" s="16" t="s">
        <v>845</v>
      </c>
      <c r="C969" s="15"/>
      <c r="D969" s="15" t="n">
        <v>1</v>
      </c>
      <c r="E969" s="23" t="n">
        <v>20</v>
      </c>
      <c r="F969" s="23" t="n">
        <f aca="false">E969</f>
        <v>20</v>
      </c>
    </row>
    <row r="970" customFormat="false" ht="15.75" hidden="false" customHeight="false" outlineLevel="0" collapsed="false">
      <c r="A970" s="15"/>
      <c r="B970" s="16" t="s">
        <v>846</v>
      </c>
      <c r="C970" s="15"/>
      <c r="D970" s="15" t="n">
        <v>1</v>
      </c>
      <c r="E970" s="23" t="n">
        <v>121.33</v>
      </c>
      <c r="F970" s="23" t="n">
        <f aca="false">E970</f>
        <v>121.33</v>
      </c>
    </row>
    <row r="971" customFormat="false" ht="15.75" hidden="false" customHeight="false" outlineLevel="0" collapsed="false">
      <c r="A971" s="15"/>
      <c r="B971" s="16" t="s">
        <v>694</v>
      </c>
      <c r="C971" s="15"/>
      <c r="D971" s="15" t="n">
        <v>1</v>
      </c>
      <c r="E971" s="23" t="n">
        <v>3</v>
      </c>
      <c r="F971" s="23" t="n">
        <f aca="false">E971</f>
        <v>3</v>
      </c>
    </row>
    <row r="972" customFormat="false" ht="15.75" hidden="false" customHeight="false" outlineLevel="0" collapsed="false">
      <c r="A972" s="15"/>
      <c r="B972" s="16" t="s">
        <v>847</v>
      </c>
      <c r="C972" s="15"/>
      <c r="D972" s="15" t="n">
        <v>1</v>
      </c>
      <c r="E972" s="23" t="n">
        <v>36</v>
      </c>
      <c r="F972" s="23" t="n">
        <f aca="false">E972</f>
        <v>36</v>
      </c>
    </row>
    <row r="973" customFormat="false" ht="15.75" hidden="false" customHeight="false" outlineLevel="0" collapsed="false">
      <c r="A973" s="15"/>
      <c r="B973" s="16" t="s">
        <v>848</v>
      </c>
      <c r="C973" s="15"/>
      <c r="D973" s="15" t="n">
        <v>1</v>
      </c>
      <c r="E973" s="23" t="n">
        <v>25</v>
      </c>
      <c r="F973" s="23" t="n">
        <f aca="false">E973</f>
        <v>25</v>
      </c>
    </row>
    <row r="974" customFormat="false" ht="15.75" hidden="false" customHeight="false" outlineLevel="0" collapsed="false">
      <c r="A974" s="15"/>
      <c r="B974" s="16" t="s">
        <v>849</v>
      </c>
      <c r="C974" s="15"/>
      <c r="D974" s="15" t="n">
        <v>1</v>
      </c>
      <c r="E974" s="23" t="n">
        <v>8</v>
      </c>
      <c r="F974" s="23" t="n">
        <v>8.0049</v>
      </c>
    </row>
    <row r="975" customFormat="false" ht="15.75" hidden="false" customHeight="false" outlineLevel="0" collapsed="false">
      <c r="A975" s="15"/>
      <c r="B975" s="16" t="s">
        <v>850</v>
      </c>
      <c r="C975" s="15"/>
      <c r="D975" s="15" t="n">
        <v>1</v>
      </c>
      <c r="E975" s="23" t="n">
        <v>40</v>
      </c>
      <c r="F975" s="23" t="n">
        <f aca="false">E975</f>
        <v>40</v>
      </c>
    </row>
    <row r="976" customFormat="false" ht="15.75" hidden="false" customHeight="false" outlineLevel="0" collapsed="false">
      <c r="A976" s="15"/>
      <c r="B976" s="16" t="s">
        <v>851</v>
      </c>
      <c r="C976" s="15"/>
      <c r="D976" s="15" t="n">
        <v>1</v>
      </c>
      <c r="E976" s="23" t="n">
        <v>47.8</v>
      </c>
      <c r="F976" s="23" t="n">
        <f aca="false">E976</f>
        <v>47.8</v>
      </c>
    </row>
    <row r="977" customFormat="false" ht="15.75" hidden="false" customHeight="false" outlineLevel="0" collapsed="false">
      <c r="A977" s="15"/>
      <c r="B977" s="16" t="s">
        <v>852</v>
      </c>
      <c r="C977" s="15"/>
      <c r="D977" s="15" t="n">
        <v>1</v>
      </c>
      <c r="E977" s="23" t="n">
        <v>50.3</v>
      </c>
      <c r="F977" s="23" t="n">
        <v>50.3049</v>
      </c>
    </row>
    <row r="978" customFormat="false" ht="15.75" hidden="false" customHeight="false" outlineLevel="0" collapsed="false">
      <c r="A978" s="15"/>
      <c r="B978" s="16" t="s">
        <v>853</v>
      </c>
      <c r="C978" s="15"/>
      <c r="D978" s="15" t="n">
        <v>1</v>
      </c>
      <c r="E978" s="23" t="n">
        <v>47.65</v>
      </c>
      <c r="F978" s="23" t="n">
        <f aca="false">E978</f>
        <v>47.65</v>
      </c>
    </row>
    <row r="979" customFormat="false" ht="15.75" hidden="false" customHeight="false" outlineLevel="0" collapsed="false">
      <c r="A979" s="15"/>
      <c r="B979" s="16" t="s">
        <v>854</v>
      </c>
      <c r="C979" s="15"/>
      <c r="D979" s="15" t="n">
        <v>1</v>
      </c>
      <c r="E979" s="23" t="n">
        <v>60.25</v>
      </c>
      <c r="F979" s="23" t="n">
        <f aca="false">E979</f>
        <v>60.25</v>
      </c>
    </row>
    <row r="980" customFormat="false" ht="15.75" hidden="false" customHeight="false" outlineLevel="0" collapsed="false">
      <c r="A980" s="15"/>
      <c r="B980" s="16" t="s">
        <v>855</v>
      </c>
      <c r="C980" s="15"/>
      <c r="D980" s="15" t="n">
        <v>1</v>
      </c>
      <c r="E980" s="23" t="n">
        <v>33</v>
      </c>
      <c r="F980" s="23" t="n">
        <v>33</v>
      </c>
    </row>
    <row r="981" customFormat="false" ht="15.75" hidden="false" customHeight="false" outlineLevel="0" collapsed="false">
      <c r="A981" s="15"/>
      <c r="B981" s="16" t="s">
        <v>856</v>
      </c>
      <c r="C981" s="15"/>
      <c r="D981" s="15" t="n">
        <v>1</v>
      </c>
      <c r="E981" s="23" t="n">
        <v>15</v>
      </c>
      <c r="F981" s="23" t="n">
        <f aca="false">E981</f>
        <v>15</v>
      </c>
    </row>
    <row r="982" customFormat="false" ht="15.75" hidden="false" customHeight="false" outlineLevel="0" collapsed="false">
      <c r="A982" s="15" t="n">
        <f aca="false">A923+1</f>
        <v>96</v>
      </c>
      <c r="B982" s="18" t="s">
        <v>857</v>
      </c>
      <c r="C982" s="15" t="n">
        <v>2011</v>
      </c>
      <c r="D982" s="22"/>
      <c r="E982" s="24"/>
      <c r="F982" s="23"/>
    </row>
    <row r="983" customFormat="false" ht="15.75" hidden="false" customHeight="false" outlineLevel="0" collapsed="false">
      <c r="A983" s="15"/>
      <c r="B983" s="20" t="s">
        <v>91</v>
      </c>
      <c r="C983" s="21"/>
      <c r="D983" s="21"/>
      <c r="E983" s="23"/>
      <c r="F983" s="23"/>
    </row>
    <row r="984" customFormat="false" ht="15.75" hidden="false" customHeight="false" outlineLevel="0" collapsed="false">
      <c r="A984" s="15"/>
      <c r="B984" s="16" t="s">
        <v>694</v>
      </c>
      <c r="C984" s="15"/>
      <c r="D984" s="15" t="n">
        <v>1</v>
      </c>
      <c r="E984" s="23" t="n">
        <v>8</v>
      </c>
      <c r="F984" s="23" t="n">
        <f aca="false">E984</f>
        <v>8</v>
      </c>
    </row>
    <row r="985" customFormat="false" ht="15.75" hidden="false" customHeight="false" outlineLevel="0" collapsed="false">
      <c r="A985" s="15"/>
      <c r="B985" s="16" t="s">
        <v>858</v>
      </c>
      <c r="C985" s="15"/>
      <c r="D985" s="15" t="n">
        <v>1</v>
      </c>
      <c r="E985" s="23" t="n">
        <v>14</v>
      </c>
      <c r="F985" s="23" t="n">
        <v>14.0049</v>
      </c>
    </row>
    <row r="986" customFormat="false" ht="15.75" hidden="false" customHeight="false" outlineLevel="0" collapsed="false">
      <c r="A986" s="15"/>
      <c r="B986" s="16" t="s">
        <v>859</v>
      </c>
      <c r="C986" s="15"/>
      <c r="D986" s="15" t="n">
        <v>1</v>
      </c>
      <c r="E986" s="23" t="n">
        <v>12</v>
      </c>
      <c r="F986" s="23" t="n">
        <v>12.0049</v>
      </c>
    </row>
    <row r="987" customFormat="false" ht="15.75" hidden="false" customHeight="false" outlineLevel="0" collapsed="false">
      <c r="A987" s="15"/>
      <c r="B987" s="18" t="s">
        <v>860</v>
      </c>
      <c r="C987" s="15"/>
      <c r="D987" s="15"/>
      <c r="E987" s="24"/>
      <c r="F987" s="24" t="n">
        <f aca="false">SUM(F11:F986)</f>
        <v>101780.99635</v>
      </c>
    </row>
    <row r="988" customFormat="false" ht="15.75" hidden="false" customHeight="false" outlineLevel="0" collapsed="false">
      <c r="A988" s="27"/>
      <c r="B988" s="27"/>
      <c r="C988" s="27"/>
      <c r="D988" s="27"/>
      <c r="E988" s="2"/>
      <c r="F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5.75" hidden="false" customHeight="true" outlineLevel="0" collapsed="false">
      <c r="A990" s="28"/>
      <c r="B990" s="29"/>
      <c r="C990" s="29"/>
      <c r="D990" s="6" t="s">
        <v>861</v>
      </c>
      <c r="E990" s="6"/>
      <c r="F990" s="6"/>
    </row>
    <row r="991" customFormat="false" ht="15.75" hidden="false" customHeight="false" outlineLevel="0" collapsed="false">
      <c r="A991" s="28"/>
      <c r="B991" s="30" t="s">
        <v>862</v>
      </c>
      <c r="C991" s="29"/>
      <c r="D991" s="6" t="s">
        <v>863</v>
      </c>
      <c r="E991" s="6"/>
      <c r="F991" s="6"/>
    </row>
    <row r="992" customFormat="false" ht="15.75" hidden="false" customHeight="true" outlineLevel="0" collapsed="false">
      <c r="A992" s="28"/>
      <c r="B992" s="30" t="s">
        <v>864</v>
      </c>
      <c r="C992" s="29"/>
      <c r="D992" s="31" t="s">
        <v>865</v>
      </c>
      <c r="E992" s="31"/>
      <c r="F992" s="31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</row>
  </sheetData>
  <mergeCells count="45">
    <mergeCell ref="D1:F1"/>
    <mergeCell ref="D2:F2"/>
    <mergeCell ref="A5:F5"/>
    <mergeCell ref="A6:F6"/>
    <mergeCell ref="A7:F7"/>
    <mergeCell ref="B8:C8"/>
    <mergeCell ref="A9:A10"/>
    <mergeCell ref="B9:B10"/>
    <mergeCell ref="C9:C10"/>
    <mergeCell ref="D9:D10"/>
    <mergeCell ref="E9:E10"/>
    <mergeCell ref="F9:F10"/>
    <mergeCell ref="A77:A102"/>
    <mergeCell ref="A103:A127"/>
    <mergeCell ref="A128:A178"/>
    <mergeCell ref="A179:A223"/>
    <mergeCell ref="A224:A227"/>
    <mergeCell ref="A228:A253"/>
    <mergeCell ref="A254:A291"/>
    <mergeCell ref="A292:A350"/>
    <mergeCell ref="A351:A376"/>
    <mergeCell ref="A377:A378"/>
    <mergeCell ref="A379:A431"/>
    <mergeCell ref="A432:A489"/>
    <mergeCell ref="A490:A515"/>
    <mergeCell ref="A516:A539"/>
    <mergeCell ref="A540:A575"/>
    <mergeCell ref="A576:A616"/>
    <mergeCell ref="A617:A624"/>
    <mergeCell ref="A625:A657"/>
    <mergeCell ref="A658:A676"/>
    <mergeCell ref="A677:A697"/>
    <mergeCell ref="A698:A707"/>
    <mergeCell ref="A708:A730"/>
    <mergeCell ref="A731:A741"/>
    <mergeCell ref="A742:A784"/>
    <mergeCell ref="A785:A805"/>
    <mergeCell ref="A806:A845"/>
    <mergeCell ref="A846:A867"/>
    <mergeCell ref="A868:A922"/>
    <mergeCell ref="A923:A981"/>
    <mergeCell ref="A982:A986"/>
    <mergeCell ref="D990:F990"/>
    <mergeCell ref="D991:F991"/>
    <mergeCell ref="D992:F99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19-07-29T04:54:28Z</cp:lastPrinted>
  <dcterms:modified xsi:type="dcterms:W3CDTF">2019-08-06T07:38:40Z</dcterms:modified>
  <cp:revision>0</cp:revision>
  <dc:subject/>
  <dc:title/>
</cp:coreProperties>
</file>