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false" localSheetId="0" name="_xlnm.Print_Titles" vbProcedure="false">Foaie1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56">
  <si>
    <t xml:space="preserve">       ROMANIA </t>
  </si>
  <si>
    <t xml:space="preserve">Anexa nr.1   </t>
  </si>
  <si>
    <t xml:space="preserve">   JUDETUL CLUJ</t>
  </si>
  <si>
    <t xml:space="preserve">            la Hotararea nr.41/2008</t>
  </si>
  <si>
    <t xml:space="preserve">CONSILIUL JUDETEAN </t>
  </si>
  <si>
    <t xml:space="preserve">PROGRAMUL DE INVESTITII PUBLICE PE ANUL 2008</t>
  </si>
  <si>
    <t xml:space="preserve">FINANŢAT DIN BUGETUL PROPRIU AL JUDEŢULUI </t>
  </si>
  <si>
    <t xml:space="preserve">mii lei</t>
  </si>
  <si>
    <t xml:space="preserve">Nr.</t>
  </si>
  <si>
    <t xml:space="preserve">Capitol</t>
  </si>
  <si>
    <t xml:space="preserve">Valoare totala</t>
  </si>
  <si>
    <r>
      <rPr>
        <b val="true"/>
        <sz val="12"/>
        <rFont val="Times New Roman"/>
        <family val="1"/>
        <charset val="238"/>
      </rPr>
      <t xml:space="preserve">PROGRAM 2008       </t>
    </r>
    <r>
      <rPr>
        <b val="true"/>
        <i val="true"/>
        <sz val="12"/>
        <rFont val="Times New Roman"/>
        <family val="1"/>
        <charset val="238"/>
      </rPr>
      <t xml:space="preserve"> </t>
    </r>
    <r>
      <rPr>
        <i val="true"/>
        <sz val="12"/>
        <rFont val="Times New Roman"/>
        <family val="1"/>
        <charset val="238"/>
      </rPr>
      <t xml:space="preserve">din care</t>
    </r>
    <r>
      <rPr>
        <sz val="12"/>
        <rFont val="Times New Roman"/>
        <family val="1"/>
        <charset val="238"/>
      </rPr>
      <t xml:space="preserve">:</t>
    </r>
  </si>
  <si>
    <t xml:space="preserve">Program anii </t>
  </si>
  <si>
    <t xml:space="preserve">crt.</t>
  </si>
  <si>
    <t xml:space="preserve">Unitate </t>
  </si>
  <si>
    <t xml:space="preserve">din care:</t>
  </si>
  <si>
    <r>
      <rPr>
        <b val="true"/>
        <sz val="12"/>
        <rFont val="Times New Roman"/>
        <family val="1"/>
        <charset val="238"/>
      </rPr>
      <t xml:space="preserve">Buget local</t>
    </r>
    <r>
      <rPr>
        <sz val="12"/>
        <rFont val="Times New Roman"/>
        <family val="1"/>
        <charset val="238"/>
      </rPr>
      <t xml:space="preserve">      </t>
    </r>
    <r>
      <rPr>
        <i val="true"/>
        <sz val="12"/>
        <rFont val="Times New Roman"/>
        <family val="1"/>
        <charset val="238"/>
      </rPr>
      <t xml:space="preserve">din care:</t>
    </r>
  </si>
  <si>
    <t xml:space="preserve">ulteriori</t>
  </si>
  <si>
    <t xml:space="preserve">Denumire lucrare</t>
  </si>
  <si>
    <t xml:space="preserve">Active fixe</t>
  </si>
  <si>
    <t xml:space="preserve">Transfer de capital</t>
  </si>
  <si>
    <t xml:space="preserve">Alte surse</t>
  </si>
  <si>
    <t xml:space="preserve">TOTAL GENERAL</t>
  </si>
  <si>
    <t xml:space="preserve">Cap.54 - Alte Servicii Publice Generale</t>
  </si>
  <si>
    <t xml:space="preserve">B.</t>
  </si>
  <si>
    <t xml:space="preserve"> Obiective de investitii noi</t>
  </si>
  <si>
    <t xml:space="preserve">CONSILIUL JUDETEAN CLUJ- SERVICIUL PUBLIC JUDETEAN SALVAMONT</t>
  </si>
  <si>
    <t xml:space="preserve">5.</t>
  </si>
  <si>
    <t xml:space="preserve">Instalatie apa cabana Fantanele</t>
  </si>
  <si>
    <t xml:space="preserve">C.</t>
  </si>
  <si>
    <t xml:space="preserve">Alte cheltuieli de investitii</t>
  </si>
  <si>
    <t xml:space="preserve">b.</t>
  </si>
  <si>
    <t xml:space="preserve">Dotari independente</t>
  </si>
  <si>
    <t xml:space="preserve">1.</t>
  </si>
  <si>
    <t xml:space="preserve">ATV</t>
  </si>
  <si>
    <t xml:space="preserve">CONSILIUL JUDETEAN CLUJ- DIRECTIA JUDETEANA DE EVIDENTA A PERSOANELOR</t>
  </si>
  <si>
    <t xml:space="preserve">Licente</t>
  </si>
  <si>
    <t xml:space="preserve">Pachet legislativ</t>
  </si>
  <si>
    <t xml:space="preserve">Calculatoare</t>
  </si>
  <si>
    <t xml:space="preserve">Xerox</t>
  </si>
  <si>
    <t xml:space="preserve">Poarta metalica automata</t>
  </si>
  <si>
    <t xml:space="preserve">Cap.60 - Aparare Nationala</t>
  </si>
  <si>
    <t xml:space="preserve">CONSILIUL JUDETEAN CLUJ- CENTRUL MILITAR ZONAL CLUJ</t>
  </si>
  <si>
    <t xml:space="preserve">Sisteme de acces autorizat pe baza de cartela si sisteme pt.acces neautorizat</t>
  </si>
  <si>
    <t xml:space="preserve">Cap.65 - Invatamant</t>
  </si>
  <si>
    <t xml:space="preserve">A.</t>
  </si>
  <si>
    <t xml:space="preserve"> Obiective de investitii in continuare</t>
  </si>
  <si>
    <t xml:space="preserve">SCOALA SPECIALA TRANSILVANIA BACIU</t>
  </si>
  <si>
    <t xml:space="preserve">Extindere cladire scoala</t>
  </si>
  <si>
    <t xml:space="preserve">SCOALA SPECIALA DEJ</t>
  </si>
  <si>
    <t xml:space="preserve">Reabilitare termica - fatada cladire scoala</t>
  </si>
  <si>
    <t xml:space="preserve">SCOALA SPECIALA PENTRU DEFICIENTI DE AUZ NR.2</t>
  </si>
  <si>
    <t xml:space="preserve">Sera pentru instruirea copiilor</t>
  </si>
  <si>
    <t xml:space="preserve">GRADINITA SPECIALA CLUJ-NAPOCA</t>
  </si>
  <si>
    <t xml:space="preserve">Consolidare terasa si extindere sala de mese</t>
  </si>
  <si>
    <t xml:space="preserve">LICEUL PENTRU DEFICIENTI DE VEDERE</t>
  </si>
  <si>
    <t xml:space="preserve">Amenajare teren de sport acoperit</t>
  </si>
  <si>
    <t xml:space="preserve">Microbuz 14+1</t>
  </si>
  <si>
    <t xml:space="preserve">2.</t>
  </si>
  <si>
    <t xml:space="preserve">Program informatic</t>
  </si>
  <si>
    <t xml:space="preserve">LICEUL PENTRU DEFICIENTI DE AUZ</t>
  </si>
  <si>
    <t xml:space="preserve">Sisteme FM</t>
  </si>
  <si>
    <t xml:space="preserve">Masina de curatat cartofi</t>
  </si>
  <si>
    <t xml:space="preserve">Mobilier</t>
  </si>
  <si>
    <t xml:space="preserve">SCOALA DE ARTE SI MESERII " SAMUS"</t>
  </si>
  <si>
    <t xml:space="preserve">Uscator rufe</t>
  </si>
  <si>
    <t xml:space="preserve">Calandru</t>
  </si>
  <si>
    <t xml:space="preserve">3.</t>
  </si>
  <si>
    <t xml:space="preserve">Masina de cusut</t>
  </si>
  <si>
    <t xml:space="preserve">4.</t>
  </si>
  <si>
    <t xml:space="preserve">Masina de framantat</t>
  </si>
  <si>
    <t xml:space="preserve">Masina de gatit profesionala</t>
  </si>
  <si>
    <t xml:space="preserve">6.</t>
  </si>
  <si>
    <t xml:space="preserve">Lucrari de proiectare si autorizatii</t>
  </si>
  <si>
    <t xml:space="preserve">Robot de bucatarie</t>
  </si>
  <si>
    <t xml:space="preserve">d.</t>
  </si>
  <si>
    <t xml:space="preserve">Cheltuieli pt.elab.SPF, Sf si a altor studii</t>
  </si>
  <si>
    <t xml:space="preserve">SF reabilitare termica a cladirii</t>
  </si>
  <si>
    <t xml:space="preserve">SF+PT+DDE internat cantina cu bucatarie</t>
  </si>
  <si>
    <t xml:space="preserve">e.</t>
  </si>
  <si>
    <t xml:space="preserve">Alte cheltuieli asimilate investitiilor</t>
  </si>
  <si>
    <t xml:space="preserve">RK dormitoare de la Gradinita</t>
  </si>
  <si>
    <t xml:space="preserve">RK instalatia electrica la corpul principal al scolii</t>
  </si>
  <si>
    <t xml:space="preserve">RK Casa scarii</t>
  </si>
  <si>
    <t xml:space="preserve">SCOALA SPECIALA CENTRU DE RESURSE SI DOCUMENTARE PRIVIND EDUCATIA INCLUZIVA/INTEGRATA</t>
  </si>
  <si>
    <t xml:space="preserve">Schimbat poarta</t>
  </si>
  <si>
    <t xml:space="preserve">Reparatii capitale corp cladire scoala</t>
  </si>
  <si>
    <t xml:space="preserve">Reparat si inlocuit usi din lemn cu usi termopan</t>
  </si>
  <si>
    <t xml:space="preserve">Cap.66 - Sanatate</t>
  </si>
  <si>
    <t xml:space="preserve">SPITALUL CLINIC DE URGENTA PENTRU COPII</t>
  </si>
  <si>
    <t xml:space="preserve">Finalizare lucrari la Clinica Pediatrie II</t>
  </si>
  <si>
    <t xml:space="preserve">SPITALUL CLINIC PNEUMOFTIZIOLOGIE LEON DANIELLO CLUJ </t>
  </si>
  <si>
    <t xml:space="preserve">Amenajare platforme parcare, cai de acces pt.ambulante</t>
  </si>
  <si>
    <t xml:space="preserve">SPITALUL  DE BOLI PSIHICE CRONICE BORSA</t>
  </si>
  <si>
    <t xml:space="preserve">Modernizare cladire Pavilion II - Spitalul de BPC Borsa</t>
  </si>
  <si>
    <t xml:space="preserve">SPITALUL  MUNICIPAL CLUJ-NAPOCA</t>
  </si>
  <si>
    <t xml:space="preserve">Centrala termica, corp de leg. si sarpanta</t>
  </si>
  <si>
    <t xml:space="preserve">Executie centrala termica bloc alimentar</t>
  </si>
  <si>
    <t xml:space="preserve">SPITALUL CLINIC DE RECUPERARE</t>
  </si>
  <si>
    <t xml:space="preserve">Executie instalatii fluide medicinale</t>
  </si>
  <si>
    <t xml:space="preserve">SPITALUL CLINIC DE URGENTA "O.Fodor" CLUJ</t>
  </si>
  <si>
    <t xml:space="preserve">Montare ascensor ext. Sectiile clinice Medicala Int.II si II</t>
  </si>
  <si>
    <t xml:space="preserve">Executie corp bucatarie si farmacie in Complex Med III -Chir.III</t>
  </si>
  <si>
    <t xml:space="preserve">Supraetajare imobil Sectia Clinica interne III</t>
  </si>
  <si>
    <t xml:space="preserve">Masina de spalat industriala</t>
  </si>
  <si>
    <t xml:space="preserve">c.</t>
  </si>
  <si>
    <t xml:space="preserve">SF, PT+CS, DDE,PAC,DA - Centrala termica bloc alimentar</t>
  </si>
  <si>
    <t xml:space="preserve">Proiect instalatii fluide medicinale</t>
  </si>
  <si>
    <t xml:space="preserve">Proiect Rk instalatii apa, abur, incalzire in canalul termic si in subsoluri tehnice</t>
  </si>
  <si>
    <t xml:space="preserve">Proiect Rk bloc alimentar</t>
  </si>
  <si>
    <t xml:space="preserve">SPITALUL CLINIC DE BOLI INFECTIOASE CLUJ-NAPOCA</t>
  </si>
  <si>
    <t xml:space="preserve">Proiect modernizare la canalul termic si inst.sanitare si termice la corpul A2</t>
  </si>
  <si>
    <t xml:space="preserve">Proiect modern int.la sectiile de boli infectioase de copii si adulti</t>
  </si>
  <si>
    <t xml:space="preserve">Proiect modernizare bloc alimentar</t>
  </si>
  <si>
    <t xml:space="preserve">SF, PT privind reorganizare  Complex Med.III-Chir.III</t>
  </si>
  <si>
    <t xml:space="preserve">Proiect montare ascensor ext. Sectiile clinice Medicala Int.II si II</t>
  </si>
  <si>
    <t xml:space="preserve">PT executie corp bucatarie si farmacie in Complex Med III -Chir.III</t>
  </si>
  <si>
    <t xml:space="preserve">PT supraetajare imobil Sectia Clinica interne III</t>
  </si>
  <si>
    <t xml:space="preserve">SF, PT DDE - reparatii cap. Sanatariul TBC Savadisla, Rk Sanatariul TBC, reab. canalizare, alimentare cu apa la Spit.  </t>
  </si>
  <si>
    <t xml:space="preserve">CENTRUL DE DIAGNOSTIC SI TRATAMENT CLUJ</t>
  </si>
  <si>
    <t xml:space="preserve">Rk cladire si instalatii imobil str.Motilor nr.19</t>
  </si>
  <si>
    <t xml:space="preserve">Rk pardoseli in saloane, coridoare, holuri si scari de acces</t>
  </si>
  <si>
    <t xml:space="preserve">Rk  la Sectia de cardiologie</t>
  </si>
  <si>
    <t xml:space="preserve">Rk bloc alimentar</t>
  </si>
  <si>
    <t xml:space="preserve">Rk modernizare la canalul termic si inst.sanitare si termice la corpul A2</t>
  </si>
  <si>
    <t xml:space="preserve">Rk modernizare int.la sectiile de boli infectioase de copii si adulti</t>
  </si>
  <si>
    <t xml:space="preserve">Rk modernizare bloc alimentar</t>
  </si>
  <si>
    <t xml:space="preserve">Rk la fatada imobil Sectiile Interne III</t>
  </si>
  <si>
    <t xml:space="preserve">Rk Pavilion II, reabilitari recompartimentari, lift </t>
  </si>
  <si>
    <t xml:space="preserve">SPITALUL CLINIC JUDETEAN DE URGENTA CLUJ </t>
  </si>
  <si>
    <t xml:space="preserve">Rk Pavilion II, compartimentari nestructurale Pav.I si Pav. VI Neurologie </t>
  </si>
  <si>
    <t xml:space="preserve">Rk mansardare, recompartimentari si modernizare Chirurgie II </t>
  </si>
  <si>
    <t xml:space="preserve">Rk mansardare, compartimentari nestructurale si reabilitare saloane Sectia de Diabet</t>
  </si>
  <si>
    <t xml:space="preserve">Rk mansardare, amenajare ambulatoriu, inst. Centrala termica, inlocuit lift,compartimentari nestructurale Chirurgie I </t>
  </si>
  <si>
    <t xml:space="preserve">RK saloane Neurologie</t>
  </si>
  <si>
    <t xml:space="preserve">Rk mansardare, compartimentari nestruct. si modernizare centrala termica la Maxilo-Faciala </t>
  </si>
  <si>
    <t xml:space="preserve">Cap.67 - Cultura, Recreere, Religie</t>
  </si>
  <si>
    <t xml:space="preserve">MUZEUL ETNOGRAFIC AL TRANSILVANIEI</t>
  </si>
  <si>
    <t xml:space="preserve">Consolidarea versantului nordic al dealului Hoia aferent Parcului Etnografic</t>
  </si>
  <si>
    <t xml:space="preserve">MUZEUL DE ARTA CLUJ-NAPOCA</t>
  </si>
  <si>
    <t xml:space="preserve">Restaurarea balconului si a decoratiunilor heraldice din piatra de pe fatada de vest a Palatului Banffy</t>
  </si>
  <si>
    <t xml:space="preserve">SCOALA DE ARTA " Tudor Jarda"</t>
  </si>
  <si>
    <t xml:space="preserve">Mansardare, reabilitare si functionalizare</t>
  </si>
  <si>
    <t xml:space="preserve">CENTRUL JUDETEAN PENTRU CONSERVAREA SI PROMOVAREA CULTURII TRADITIONALE CLUJ</t>
  </si>
  <si>
    <t xml:space="preserve">Autoturism</t>
  </si>
  <si>
    <t xml:space="preserve">Program contabilitate</t>
  </si>
  <si>
    <t xml:space="preserve">Windows</t>
  </si>
  <si>
    <t xml:space="preserve">Corel FrawGraphics</t>
  </si>
  <si>
    <t xml:space="preserve">Sibeluis</t>
  </si>
  <si>
    <t xml:space="preserve">Antivirus</t>
  </si>
  <si>
    <t xml:space="preserve">Camera video+trepied</t>
  </si>
  <si>
    <t xml:space="preserve">Aparat Foto</t>
  </si>
  <si>
    <t xml:space="preserve">DVD multiplicator</t>
  </si>
  <si>
    <t xml:space="preserve">Video proector+ecran</t>
  </si>
  <si>
    <t xml:space="preserve">MUZEUL MEMORIAL " O.GOGA" CIUCEA</t>
  </si>
  <si>
    <t xml:space="preserve">FILARMONICA DE STAT TRANSILVANIA CLUJ</t>
  </si>
  <si>
    <t xml:space="preserve">Dotari-Calculatoare +licente +xerox</t>
  </si>
  <si>
    <t xml:space="preserve">Instrumente muzicale +accesorii prod.</t>
  </si>
  <si>
    <t xml:space="preserve">Mobilier birou+scena</t>
  </si>
  <si>
    <t xml:space="preserve">TEATRUL DE PAPUSI PUCK</t>
  </si>
  <si>
    <t xml:space="preserve">Sistem aer conditionat</t>
  </si>
  <si>
    <t xml:space="preserve">Program de contabilitate</t>
  </si>
  <si>
    <t xml:space="preserve">Mixer lumini si mixer sunet</t>
  </si>
  <si>
    <t xml:space="preserve">Climatizare in salile de expozitie</t>
  </si>
  <si>
    <t xml:space="preserve">Touch screen</t>
  </si>
  <si>
    <t xml:space="preserve">Programe informatice, licente programe</t>
  </si>
  <si>
    <t xml:space="preserve">Costum femeiesc Ocna Sibiului</t>
  </si>
  <si>
    <t xml:space="preserve">Costum femeiesc Sibiu</t>
  </si>
  <si>
    <t xml:space="preserve">7.</t>
  </si>
  <si>
    <t xml:space="preserve">Costum mire si mireasa maghiar din Sic</t>
  </si>
  <si>
    <t xml:space="preserve">8.</t>
  </si>
  <si>
    <t xml:space="preserve">Pieptar femeiesc Alba</t>
  </si>
  <si>
    <t xml:space="preserve">9.</t>
  </si>
  <si>
    <t xml:space="preserve">Stergar de cap femeiesc</t>
  </si>
  <si>
    <t xml:space="preserve">10.</t>
  </si>
  <si>
    <t xml:space="preserve">Inventar gospodaresc pt.gospodaria din Hodac-Mures</t>
  </si>
  <si>
    <t xml:space="preserve">Chelt.pt,elab. SPF, SF si a altor studii</t>
  </si>
  <si>
    <t xml:space="preserve">SF, PAC, AVIZE pt. inst. de paratrasnet in Parcul Etnografic</t>
  </si>
  <si>
    <t xml:space="preserve">PT+PAC+DDE+STUDII Mansardare, reabilitare si functionalizare</t>
  </si>
  <si>
    <t xml:space="preserve">Reparatii capitale corp cladire castel</t>
  </si>
  <si>
    <t xml:space="preserve">Cap.68 - Asigurari si Asistenta Sociala</t>
  </si>
  <si>
    <t xml:space="preserve">DIRECTIA GENERALA DE ASISTENTA SOCIALA SI PROTECTIA COPILULUI</t>
  </si>
  <si>
    <t xml:space="preserve">Dotari - sistem informational retea </t>
  </si>
  <si>
    <t xml:space="preserve">Masina de spalat profesionala</t>
  </si>
  <si>
    <t xml:space="preserve">Autoturism - 1 buc.</t>
  </si>
  <si>
    <t xml:space="preserve">Centrala termica - 1 buc.</t>
  </si>
  <si>
    <t xml:space="preserve">Cap.70 - Servicii si Dezvoltare Publica</t>
  </si>
  <si>
    <t xml:space="preserve">CONSILIUL JUDETEAN CLUJ- COMPANIA DE APA SOMES SA CLUJ</t>
  </si>
  <si>
    <t xml:space="preserve">Stabilizarea versantului si repararea conductei de aductiune Dn 1200 mm pentru repunerea in functiune a aductiunii in conditii de siguranta pentru alimentarea cu apa</t>
  </si>
  <si>
    <t xml:space="preserve">Alimentare cu apă  la sate Cimpia Transilvaniei in completarea HG nr.687/1997(Aruncuta, comuna Suatu, Camarasu, comuna Camarasu, Vistea, comuna Garbau)</t>
  </si>
  <si>
    <t xml:space="preserve">Alimentare cu apa Dabica-Panticeu</t>
  </si>
  <si>
    <t xml:space="preserve">Alimentare cu apa Borsa, Vultureni, Aschileu Mare</t>
  </si>
  <si>
    <t xml:space="preserve">Alimentare cu apa Mociu, Camarasu</t>
  </si>
  <si>
    <t xml:space="preserve">Alimentare cu apa Feleacu, Gheorgheni, Tureni</t>
  </si>
  <si>
    <t xml:space="preserve">Alimentare cu apa comuna Belis ( Smida, Giurcuta Statiune)</t>
  </si>
  <si>
    <t xml:space="preserve">Canalizare zona Somesul Rece, Somesul Cald</t>
  </si>
  <si>
    <t xml:space="preserve">Canalizarea si epurarea apelor menajere in loc. Smida si Giucuta de Sus</t>
  </si>
  <si>
    <t xml:space="preserve">Evaluari, intabulari cabinete medicale</t>
  </si>
  <si>
    <t xml:space="preserve">Avize, acorduri proiecte europene</t>
  </si>
  <si>
    <t xml:space="preserve">11.</t>
  </si>
  <si>
    <t xml:space="preserve">Sistem informatic integrat pentru gestionarea infrastructurii judetului Cluj in format GIS</t>
  </si>
  <si>
    <t xml:space="preserve">12.</t>
  </si>
  <si>
    <t xml:space="preserve">Proiecte pentru canalizarea localitatilor rurale in vederea accesarii fondurilor europene pentru dezvoltarea rurala in cadrul PNDR 2007-2013</t>
  </si>
  <si>
    <t xml:space="preserve">13.</t>
  </si>
  <si>
    <t xml:space="preserve">Aplicatie de finatare din fonduri structurale a lucrarii " Restaurarea - refunctionalizarea cladirii Muzeului de Arta Cluj-Napoca"</t>
  </si>
  <si>
    <t xml:space="preserve">14.</t>
  </si>
  <si>
    <t xml:space="preserve">Amenajare centru de comanda ISU Cluj</t>
  </si>
  <si>
    <t xml:space="preserve">15.</t>
  </si>
  <si>
    <t xml:space="preserve">Studiu topografic parcelare Parc Industrial Tetarom III</t>
  </si>
  <si>
    <t xml:space="preserve">16.</t>
  </si>
  <si>
    <t xml:space="preserve">Studii topografice si geotehnice</t>
  </si>
  <si>
    <t xml:space="preserve">17.</t>
  </si>
  <si>
    <t xml:space="preserve">PUZ- Spitalul regional clinic de urgenta -900 locuri, locuinte pt.medici rezidenti, Institutul de Medicina Legala, sediu Agentia de Dezvoltare Regionala Nor-Vest</t>
  </si>
  <si>
    <t xml:space="preserve">18.</t>
  </si>
  <si>
    <t xml:space="preserve">Realizarea unui stadion la standarde internationale pe terenul situat in Cluj-Napoca, str.Parcului fn si a unei unitati de cantonament, recuperare fizica si tratament, centru training in comuna Jucu</t>
  </si>
  <si>
    <t xml:space="preserve">19.</t>
  </si>
  <si>
    <t xml:space="preserve">P.A.T.I.C. -Studiu de dezvoltare economica a zonelor de polarizare nord, sud, est si vest , jud.Cluj</t>
  </si>
  <si>
    <t xml:space="preserve">20.</t>
  </si>
  <si>
    <t xml:space="preserve">P.A.T.I.C. -Rglementari urbanistice si de amenajarea teritoriului pe culoarul Autostrazii urbane, variantele sud si nord de mun.Cluj_Napoca ( studii de optimizare a traseului Autostrazii urbane)</t>
  </si>
  <si>
    <t xml:space="preserve">21.</t>
  </si>
  <si>
    <t xml:space="preserve">P.A.T.I.C.- Studiu optimizare sector de transporturi rutiere:- SF Prelungirea str.Eremia Grigorescu - Cluj-Napoca - Autostrada Urbana</t>
  </si>
  <si>
    <t xml:space="preserve">22.</t>
  </si>
  <si>
    <t xml:space="preserve">Dezvoltarea infrastructurii turistice in zona montana inalta - transport, studiu de solutie, PT- reabilitarea ecologica Valea Ariesului, valorificarea potentialului turistic - studiu de solutie pentru reabilitarea liniei inguste de cale ferata si a  materialului rulant pe teritoriului jud.Cluj;</t>
  </si>
  <si>
    <t xml:space="preserve">23.</t>
  </si>
  <si>
    <t xml:space="preserve">Identificarea zonelor cu potential de energie neconventionala regenerabila: eoliana, solara, biomasa, altele</t>
  </si>
  <si>
    <t xml:space="preserve">24.</t>
  </si>
  <si>
    <t xml:space="preserve">PUZ- Centrul zonal de gestionare integrata a deseurilor din jud.Cluj</t>
  </si>
  <si>
    <t xml:space="preserve">25.</t>
  </si>
  <si>
    <t xml:space="preserve">Avize si acorduri</t>
  </si>
  <si>
    <t xml:space="preserve">Cap.80 - Actiuni Generale Economice</t>
  </si>
  <si>
    <t xml:space="preserve">SC TETAROM SA</t>
  </si>
  <si>
    <t xml:space="preserve">Asigurarea cu utilitati la Parcul Industrial TETAROM III</t>
  </si>
  <si>
    <t xml:space="preserve">Consolidare teren in incinta Parcului Industrial TETAROM III</t>
  </si>
  <si>
    <t xml:space="preserve">SC CENTRUL AGRO TRANSILVANIA CLUJ SA</t>
  </si>
  <si>
    <t xml:space="preserve">Executie copertine - Piata in aer liber, semnal amenajare intrare</t>
  </si>
  <si>
    <t xml:space="preserve">Avize, chelt.notariale, de cadastru, masuratori topo, etc.</t>
  </si>
  <si>
    <t xml:space="preserve">Cap.83 - Agricultura, Silvicultura</t>
  </si>
  <si>
    <t xml:space="preserve">SERVICIUL PUBLIC DE PROTECTIE A PLANTELOR CLUJ</t>
  </si>
  <si>
    <t xml:space="preserve">Pompa SOLO - 423</t>
  </si>
  <si>
    <t xml:space="preserve">Tocator CSU</t>
  </si>
  <si>
    <t xml:space="preserve">Dacia VAN</t>
  </si>
  <si>
    <t xml:space="preserve">Cap.84 - Transporturi</t>
  </si>
  <si>
    <t xml:space="preserve">AEROPORTUL INTERNATIONAL CLUJ-NAPOCA</t>
  </si>
  <si>
    <t xml:space="preserve">Terminal plecari pasageri</t>
  </si>
  <si>
    <t xml:space="preserve">Terminal sosiri pasageri</t>
  </si>
  <si>
    <t xml:space="preserve">Reamplasare uzina electrica, centrala termica</t>
  </si>
  <si>
    <t xml:space="preserve">Cladire handling si cladire auto</t>
  </si>
  <si>
    <t xml:space="preserve">REGIA AUTONOMA de ADMINISTRARE A DOMENIULUI PUBLIC SI PRIVAT AL JUDETULUI CLUJ</t>
  </si>
  <si>
    <t xml:space="preserve">Autoturism tip berlina prin leasing</t>
  </si>
  <si>
    <t xml:space="preserve">Autoturism de teren prin leasing</t>
  </si>
  <si>
    <t xml:space="preserve">Miniincarcator multifunctional</t>
  </si>
  <si>
    <t xml:space="preserve">PRESEDINTE,</t>
  </si>
  <si>
    <t xml:space="preserve">Contrasemneaza</t>
  </si>
  <si>
    <t xml:space="preserve">MARIUS PETRE NICOARA</t>
  </si>
  <si>
    <t xml:space="preserve">SECRETAR AL JUDETULUI</t>
  </si>
  <si>
    <t xml:space="preserve">Mariuca Po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#,##0.000"/>
    <numFmt numFmtId="168" formatCode="#,##0.000;[RED]#,##0.0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7"/>
  <sheetViews>
    <sheetView showFormulas="false" showGridLines="true" showRowColHeaders="true" showZeros="true" rightToLeft="false" tabSelected="true" showOutlineSymbols="true" defaultGridColor="true" view="normal" topLeftCell="A239" colorId="64" zoomScale="75" zoomScaleNormal="75" zoomScalePageLayoutView="100" workbookViewId="0">
      <selection pane="topLeft" activeCell="C293" activeCellId="0" sqref="C2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8.99"/>
    <col collapsed="false" customWidth="true" hidden="false" outlineLevel="0" max="3" min="3" style="0" width="13.7"/>
    <col collapsed="false" customWidth="true" hidden="false" outlineLevel="0" max="4" min="4" style="0" width="13.14"/>
    <col collapsed="false" customWidth="true" hidden="false" outlineLevel="0" max="5" min="5" style="0" width="14.14"/>
    <col collapsed="false" customWidth="true" hidden="false" outlineLevel="0" max="6" min="6" style="0" width="10.41"/>
    <col collapsed="false" customWidth="true" hidden="false" outlineLevel="0" max="7" min="7" style="0" width="12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 t="s">
        <v>1</v>
      </c>
      <c r="G1" s="1"/>
    </row>
    <row r="2" customFormat="false" ht="12.75" hidden="false" customHeight="false" outlineLevel="0" collapsed="false">
      <c r="B2" s="1" t="s">
        <v>2</v>
      </c>
      <c r="C2" s="1"/>
      <c r="D2" s="1"/>
      <c r="E2" s="1" t="s">
        <v>3</v>
      </c>
      <c r="F2" s="1"/>
      <c r="G2" s="1"/>
    </row>
    <row r="3" customFormat="false" ht="12.75" hidden="false" customHeight="false" outlineLevel="0" collapsed="false">
      <c r="B3" s="1" t="s">
        <v>4</v>
      </c>
      <c r="C3" s="1"/>
      <c r="D3" s="1"/>
      <c r="E3" s="1"/>
      <c r="F3" s="1"/>
      <c r="G3" s="1"/>
    </row>
    <row r="5" customFormat="false" ht="15.75" hidden="false" customHeight="false" outlineLevel="0" collapsed="false">
      <c r="B5" s="2" t="s">
        <v>5</v>
      </c>
      <c r="C5" s="2"/>
      <c r="D5" s="2"/>
      <c r="E5" s="2"/>
      <c r="F5" s="2"/>
      <c r="G5" s="2"/>
    </row>
    <row r="6" customFormat="false" ht="15.75" hidden="false" customHeight="false" outlineLevel="0" collapsed="false">
      <c r="B6" s="2" t="s">
        <v>6</v>
      </c>
      <c r="C6" s="2"/>
      <c r="D6" s="2"/>
      <c r="E6" s="2"/>
      <c r="F6" s="2"/>
      <c r="G6" s="2"/>
    </row>
    <row r="7" customFormat="false" ht="12.75" hidden="false" customHeight="false" outlineLevel="0" collapsed="false">
      <c r="B7" s="3"/>
      <c r="G7" s="0" t="s">
        <v>7</v>
      </c>
    </row>
    <row r="8" customFormat="false" ht="15.75" hidden="false" customHeight="false" outlineLevel="0" collapsed="false">
      <c r="A8" s="4" t="s">
        <v>8</v>
      </c>
      <c r="B8" s="4" t="s">
        <v>9</v>
      </c>
      <c r="C8" s="4" t="s">
        <v>10</v>
      </c>
      <c r="D8" s="5" t="s">
        <v>11</v>
      </c>
      <c r="E8" s="5"/>
      <c r="F8" s="5"/>
      <c r="G8" s="6" t="s">
        <v>12</v>
      </c>
    </row>
    <row r="9" customFormat="false" ht="15.75" hidden="false" customHeight="false" outlineLevel="0" collapsed="false">
      <c r="A9" s="7" t="s">
        <v>13</v>
      </c>
      <c r="B9" s="7" t="s">
        <v>14</v>
      </c>
      <c r="C9" s="8" t="s">
        <v>15</v>
      </c>
      <c r="D9" s="5" t="s">
        <v>16</v>
      </c>
      <c r="E9" s="5"/>
      <c r="F9" s="9"/>
      <c r="G9" s="10" t="s">
        <v>17</v>
      </c>
    </row>
    <row r="10" customFormat="false" ht="26.25" hidden="false" customHeight="false" outlineLevel="0" collapsed="false">
      <c r="A10" s="11"/>
      <c r="B10" s="12" t="s">
        <v>18</v>
      </c>
      <c r="C10" s="13"/>
      <c r="D10" s="14" t="s">
        <v>19</v>
      </c>
      <c r="E10" s="15" t="s">
        <v>20</v>
      </c>
      <c r="F10" s="16" t="s">
        <v>21</v>
      </c>
      <c r="G10" s="17"/>
    </row>
    <row r="11" customFormat="false" ht="12.75" hidden="false" customHeight="false" outlineLevel="0" collapsed="false">
      <c r="A11" s="14" t="n">
        <v>0</v>
      </c>
      <c r="B11" s="18" t="n">
        <v>1</v>
      </c>
      <c r="C11" s="18" t="n">
        <v>2</v>
      </c>
      <c r="D11" s="14" t="n">
        <v>3</v>
      </c>
      <c r="E11" s="14" t="n">
        <v>4</v>
      </c>
      <c r="F11" s="14" t="n">
        <v>5</v>
      </c>
      <c r="G11" s="19" t="n">
        <v>6</v>
      </c>
    </row>
    <row r="12" customFormat="false" ht="12.75" hidden="false" customHeight="false" outlineLevel="0" collapsed="false">
      <c r="A12" s="20"/>
      <c r="B12" s="21" t="s">
        <v>22</v>
      </c>
      <c r="C12" s="22" t="n">
        <f aca="false">C13+C28+C34+C85+C153+C207+C215+C247+C267</f>
        <v>298536.29</v>
      </c>
      <c r="D12" s="22" t="n">
        <f aca="false">D13+D28+D34+D85+D153+D207+D215+D247+D267</f>
        <v>5408</v>
      </c>
      <c r="E12" s="22" t="n">
        <f aca="false">E13+E28+E34+E85+E153+E207+E215+E247+E259+E267</f>
        <v>36009</v>
      </c>
      <c r="F12" s="22" t="n">
        <f aca="false">F13+F28+F34+F85+F153+F207+F215+F247+F267</f>
        <v>85.22</v>
      </c>
      <c r="G12" s="22" t="n">
        <f aca="false">G13+G28+G34+G85+G153+G207+G215+G247+G267</f>
        <v>0</v>
      </c>
    </row>
    <row r="13" customFormat="false" ht="12.75" hidden="false" customHeight="false" outlineLevel="0" collapsed="false">
      <c r="A13" s="23"/>
      <c r="B13" s="24" t="s">
        <v>23</v>
      </c>
      <c r="C13" s="25" t="n">
        <f aca="false">C14+C17</f>
        <v>122</v>
      </c>
      <c r="D13" s="22" t="n">
        <f aca="false">D14+D17</f>
        <v>0</v>
      </c>
      <c r="E13" s="25" t="n">
        <f aca="false">E14+E17</f>
        <v>122</v>
      </c>
      <c r="F13" s="26"/>
      <c r="G13" s="27"/>
    </row>
    <row r="14" customFormat="false" ht="12.75" hidden="false" customHeight="false" outlineLevel="0" collapsed="false">
      <c r="A14" s="28" t="s">
        <v>24</v>
      </c>
      <c r="B14" s="28" t="s">
        <v>25</v>
      </c>
      <c r="C14" s="29" t="n">
        <f aca="false">C15</f>
        <v>5</v>
      </c>
      <c r="D14" s="20"/>
      <c r="E14" s="30" t="n">
        <f aca="false">E15</f>
        <v>5</v>
      </c>
      <c r="F14" s="31"/>
      <c r="G14" s="30" t="n">
        <f aca="false">G17+G19</f>
        <v>0</v>
      </c>
    </row>
    <row r="15" customFormat="false" ht="12.75" hidden="false" customHeight="false" outlineLevel="0" collapsed="false">
      <c r="A15" s="28"/>
      <c r="B15" s="21" t="s">
        <v>26</v>
      </c>
      <c r="C15" s="32" t="n">
        <f aca="false">SUM(C16:C16)</f>
        <v>5</v>
      </c>
      <c r="D15" s="20"/>
      <c r="E15" s="33" t="n">
        <f aca="false">SUM(E16:E16)</f>
        <v>5</v>
      </c>
      <c r="F15" s="34"/>
      <c r="G15" s="33" t="n">
        <f aca="false">G17+G19</f>
        <v>0</v>
      </c>
    </row>
    <row r="16" customFormat="false" ht="12.75" hidden="false" customHeight="false" outlineLevel="0" collapsed="false">
      <c r="A16" s="35" t="s">
        <v>27</v>
      </c>
      <c r="B16" s="35" t="s">
        <v>28</v>
      </c>
      <c r="C16" s="36" t="n">
        <v>5</v>
      </c>
      <c r="D16" s="20"/>
      <c r="E16" s="37" t="n">
        <v>5</v>
      </c>
      <c r="F16" s="34"/>
      <c r="G16" s="33"/>
    </row>
    <row r="17" customFormat="false" ht="12.75" hidden="false" customHeight="false" outlineLevel="0" collapsed="false">
      <c r="A17" s="21" t="s">
        <v>29</v>
      </c>
      <c r="B17" s="28" t="s">
        <v>30</v>
      </c>
      <c r="C17" s="38" t="n">
        <f aca="false">C18</f>
        <v>117</v>
      </c>
      <c r="D17" s="31"/>
      <c r="E17" s="38" t="n">
        <f aca="false">E18</f>
        <v>117</v>
      </c>
      <c r="F17" s="39"/>
      <c r="G17" s="40"/>
    </row>
    <row r="18" customFormat="false" ht="12.75" hidden="false" customHeight="false" outlineLevel="0" collapsed="false">
      <c r="A18" s="21" t="s">
        <v>31</v>
      </c>
      <c r="B18" s="28" t="s">
        <v>32</v>
      </c>
      <c r="C18" s="29" t="n">
        <f aca="false">C19+C21</f>
        <v>117</v>
      </c>
      <c r="D18" s="31"/>
      <c r="E18" s="29" t="n">
        <f aca="false">E19+E21</f>
        <v>117</v>
      </c>
      <c r="F18" s="39"/>
      <c r="G18" s="40"/>
    </row>
    <row r="19" customFormat="false" ht="12.75" hidden="false" customHeight="false" outlineLevel="0" collapsed="false">
      <c r="A19" s="20"/>
      <c r="B19" s="21" t="s">
        <v>26</v>
      </c>
      <c r="C19" s="41" t="n">
        <f aca="false">C20</f>
        <v>55</v>
      </c>
      <c r="D19" s="20"/>
      <c r="E19" s="41" t="n">
        <f aca="false">E20</f>
        <v>55</v>
      </c>
      <c r="F19" s="39"/>
      <c r="G19" s="40"/>
    </row>
    <row r="20" customFormat="false" ht="12.75" hidden="false" customHeight="false" outlineLevel="0" collapsed="false">
      <c r="A20" s="42" t="s">
        <v>33</v>
      </c>
      <c r="B20" s="42" t="s">
        <v>34</v>
      </c>
      <c r="C20" s="43" t="n">
        <v>55</v>
      </c>
      <c r="D20" s="35"/>
      <c r="E20" s="44" t="n">
        <v>55</v>
      </c>
      <c r="F20" s="45"/>
      <c r="G20" s="46"/>
    </row>
    <row r="21" customFormat="false" ht="25.5" hidden="false" customHeight="false" outlineLevel="0" collapsed="false">
      <c r="A21" s="20"/>
      <c r="B21" s="47" t="s">
        <v>35</v>
      </c>
      <c r="C21" s="32" t="n">
        <f aca="false">C22+C23+C24+C25+C26</f>
        <v>62</v>
      </c>
      <c r="D21" s="20"/>
      <c r="E21" s="32" t="n">
        <f aca="false">E22+E23+E24+E25+E26</f>
        <v>62</v>
      </c>
      <c r="F21" s="39"/>
      <c r="G21" s="40"/>
    </row>
    <row r="22" customFormat="false" ht="12.75" hidden="false" customHeight="false" outlineLevel="0" collapsed="false">
      <c r="A22" s="23" t="s">
        <v>33</v>
      </c>
      <c r="B22" s="48" t="s">
        <v>36</v>
      </c>
      <c r="C22" s="49" t="n">
        <v>44.6</v>
      </c>
      <c r="D22" s="20"/>
      <c r="E22" s="40" t="n">
        <v>44.6</v>
      </c>
      <c r="F22" s="39"/>
      <c r="G22" s="40"/>
    </row>
    <row r="23" customFormat="false" ht="12.75" hidden="false" customHeight="false" outlineLevel="0" collapsed="false">
      <c r="A23" s="23"/>
      <c r="B23" s="48" t="s">
        <v>37</v>
      </c>
      <c r="C23" s="49" t="n">
        <v>3.55</v>
      </c>
      <c r="D23" s="20"/>
      <c r="E23" s="50" t="n">
        <v>3.55</v>
      </c>
      <c r="F23" s="39"/>
      <c r="G23" s="40"/>
    </row>
    <row r="24" customFormat="false" ht="12.75" hidden="false" customHeight="false" outlineLevel="0" collapsed="false">
      <c r="A24" s="23"/>
      <c r="B24" s="48" t="s">
        <v>38</v>
      </c>
      <c r="C24" s="49" t="n">
        <v>7.95</v>
      </c>
      <c r="D24" s="20"/>
      <c r="E24" s="50" t="n">
        <v>7.95</v>
      </c>
      <c r="F24" s="39"/>
      <c r="G24" s="40"/>
    </row>
    <row r="25" customFormat="false" ht="12.75" hidden="false" customHeight="false" outlineLevel="0" collapsed="false">
      <c r="A25" s="23"/>
      <c r="B25" s="48" t="s">
        <v>39</v>
      </c>
      <c r="C25" s="49" t="n">
        <v>2.5</v>
      </c>
      <c r="D25" s="20"/>
      <c r="E25" s="50" t="n">
        <v>2.5</v>
      </c>
      <c r="F25" s="39"/>
      <c r="G25" s="40"/>
    </row>
    <row r="26" customFormat="false" ht="12.75" hidden="false" customHeight="false" outlineLevel="0" collapsed="false">
      <c r="A26" s="23"/>
      <c r="B26" s="48" t="s">
        <v>40</v>
      </c>
      <c r="C26" s="49" t="n">
        <v>3.4</v>
      </c>
      <c r="D26" s="20"/>
      <c r="E26" s="50" t="n">
        <v>3.4</v>
      </c>
      <c r="F26" s="39"/>
      <c r="G26" s="40"/>
    </row>
    <row r="27" customFormat="false" ht="12.75" hidden="false" customHeight="false" outlineLevel="0" collapsed="false">
      <c r="A27" s="23"/>
      <c r="B27" s="48"/>
      <c r="C27" s="51"/>
      <c r="D27" s="23"/>
      <c r="E27" s="27"/>
      <c r="F27" s="26"/>
      <c r="G27" s="27"/>
    </row>
    <row r="28" customFormat="false" ht="12.75" hidden="false" customHeight="false" outlineLevel="0" collapsed="false">
      <c r="A28" s="20"/>
      <c r="B28" s="52" t="s">
        <v>41</v>
      </c>
      <c r="C28" s="38" t="n">
        <f aca="false">C29</f>
        <v>17</v>
      </c>
      <c r="D28" s="53"/>
      <c r="E28" s="38" t="n">
        <f aca="false">E29</f>
        <v>17</v>
      </c>
      <c r="F28" s="53"/>
      <c r="G28" s="54"/>
    </row>
    <row r="29" customFormat="false" ht="12.75" hidden="false" customHeight="false" outlineLevel="0" collapsed="false">
      <c r="A29" s="28" t="s">
        <v>29</v>
      </c>
      <c r="B29" s="28" t="s">
        <v>30</v>
      </c>
      <c r="C29" s="29" t="n">
        <f aca="false">C31</f>
        <v>17</v>
      </c>
      <c r="D29" s="31"/>
      <c r="E29" s="30" t="n">
        <f aca="false">E31</f>
        <v>17</v>
      </c>
      <c r="F29" s="39"/>
      <c r="G29" s="40"/>
    </row>
    <row r="30" customFormat="false" ht="12.75" hidden="false" customHeight="false" outlineLevel="0" collapsed="false">
      <c r="A30" s="21" t="s">
        <v>24</v>
      </c>
      <c r="B30" s="28" t="s">
        <v>32</v>
      </c>
      <c r="C30" s="29" t="n">
        <f aca="false">C31+C33</f>
        <v>17</v>
      </c>
      <c r="D30" s="31"/>
      <c r="E30" s="29" t="n">
        <f aca="false">E31+E33</f>
        <v>17</v>
      </c>
      <c r="F30" s="39"/>
      <c r="G30" s="40"/>
    </row>
    <row r="31" customFormat="false" ht="12.75" hidden="false" customHeight="false" outlineLevel="0" collapsed="false">
      <c r="A31" s="20"/>
      <c r="B31" s="21" t="s">
        <v>42</v>
      </c>
      <c r="C31" s="41" t="n">
        <f aca="false">C32</f>
        <v>17</v>
      </c>
      <c r="D31" s="34"/>
      <c r="E31" s="34" t="n">
        <f aca="false">E32</f>
        <v>17</v>
      </c>
      <c r="F31" s="39"/>
      <c r="G31" s="40"/>
    </row>
    <row r="32" customFormat="false" ht="15" hidden="false" customHeight="true" outlineLevel="0" collapsed="false">
      <c r="A32" s="20" t="s">
        <v>33</v>
      </c>
      <c r="B32" s="55" t="s">
        <v>43</v>
      </c>
      <c r="C32" s="50" t="n">
        <v>17</v>
      </c>
      <c r="D32" s="39"/>
      <c r="E32" s="50" t="n">
        <v>17</v>
      </c>
      <c r="F32" s="39"/>
      <c r="G32" s="40"/>
    </row>
    <row r="33" customFormat="false" ht="12.75" hidden="false" customHeight="false" outlineLevel="0" collapsed="false">
      <c r="A33" s="23"/>
      <c r="B33" s="23"/>
      <c r="C33" s="51"/>
      <c r="D33" s="26"/>
      <c r="E33" s="26"/>
      <c r="F33" s="26"/>
      <c r="G33" s="27"/>
    </row>
    <row r="34" customFormat="false" ht="12.75" hidden="false" customHeight="false" outlineLevel="0" collapsed="false">
      <c r="A34" s="56"/>
      <c r="B34" s="57" t="s">
        <v>44</v>
      </c>
      <c r="C34" s="58" t="n">
        <f aca="false">C35+C40+C47</f>
        <v>3346.72</v>
      </c>
      <c r="D34" s="59"/>
      <c r="E34" s="58" t="n">
        <f aca="false">E35+E40+E47</f>
        <v>2322</v>
      </c>
      <c r="F34" s="53" t="n">
        <f aca="false">F35+F40+F47</f>
        <v>27</v>
      </c>
      <c r="G34" s="31" t="n">
        <f aca="false">G35+G40+G47</f>
        <v>0</v>
      </c>
    </row>
    <row r="35" customFormat="false" ht="12.75" hidden="false" customHeight="false" outlineLevel="0" collapsed="false">
      <c r="A35" s="28" t="s">
        <v>45</v>
      </c>
      <c r="B35" s="28" t="s">
        <v>46</v>
      </c>
      <c r="C35" s="29" t="n">
        <f aca="false">C36+C38</f>
        <v>825.37</v>
      </c>
      <c r="D35" s="31"/>
      <c r="E35" s="29" t="n">
        <f aca="false">E36+E38</f>
        <v>262</v>
      </c>
      <c r="F35" s="39"/>
      <c r="G35" s="40"/>
    </row>
    <row r="36" customFormat="false" ht="12.75" hidden="false" customHeight="false" outlineLevel="0" collapsed="false">
      <c r="A36" s="20"/>
      <c r="B36" s="21" t="s">
        <v>47</v>
      </c>
      <c r="C36" s="41" t="n">
        <f aca="false">C37</f>
        <v>615.37</v>
      </c>
      <c r="D36" s="34"/>
      <c r="E36" s="41" t="n">
        <f aca="false">E37</f>
        <v>197</v>
      </c>
      <c r="F36" s="39"/>
      <c r="G36" s="40"/>
    </row>
    <row r="37" customFormat="false" ht="15.75" hidden="false" customHeight="false" outlineLevel="0" collapsed="false">
      <c r="A37" s="20" t="s">
        <v>33</v>
      </c>
      <c r="B37" s="60" t="s">
        <v>48</v>
      </c>
      <c r="C37" s="50" t="n">
        <v>615.37</v>
      </c>
      <c r="D37" s="39"/>
      <c r="E37" s="39" t="n">
        <v>197</v>
      </c>
      <c r="F37" s="39"/>
      <c r="G37" s="40"/>
    </row>
    <row r="38" customFormat="false" ht="12.75" hidden="false" customHeight="false" outlineLevel="0" collapsed="false">
      <c r="A38" s="20"/>
      <c r="B38" s="21" t="s">
        <v>49</v>
      </c>
      <c r="C38" s="41" t="n">
        <f aca="false">C39</f>
        <v>210</v>
      </c>
      <c r="D38" s="34"/>
      <c r="E38" s="41" t="n">
        <f aca="false">E39</f>
        <v>65</v>
      </c>
      <c r="F38" s="39"/>
      <c r="G38" s="40"/>
    </row>
    <row r="39" customFormat="false" ht="15.75" hidden="false" customHeight="false" outlineLevel="0" collapsed="false">
      <c r="A39" s="20" t="s">
        <v>33</v>
      </c>
      <c r="B39" s="60" t="s">
        <v>50</v>
      </c>
      <c r="C39" s="50" t="n">
        <v>210</v>
      </c>
      <c r="D39" s="39"/>
      <c r="E39" s="39" t="n">
        <v>65</v>
      </c>
      <c r="F39" s="39"/>
      <c r="G39" s="40"/>
    </row>
    <row r="40" customFormat="false" ht="12.75" hidden="false" customHeight="false" outlineLevel="0" collapsed="false">
      <c r="A40" s="21" t="s">
        <v>24</v>
      </c>
      <c r="B40" s="28" t="s">
        <v>25</v>
      </c>
      <c r="C40" s="41" t="n">
        <f aca="false">C41+C43+C45</f>
        <v>335.8</v>
      </c>
      <c r="D40" s="39"/>
      <c r="E40" s="41" t="n">
        <f aca="false">E41+E43+E45</f>
        <v>274.45</v>
      </c>
      <c r="F40" s="41" t="n">
        <f aca="false">F41+F43+F45</f>
        <v>27</v>
      </c>
      <c r="G40" s="40"/>
    </row>
    <row r="41" customFormat="false" ht="15.75" hidden="false" customHeight="false" outlineLevel="0" collapsed="false">
      <c r="A41" s="20"/>
      <c r="B41" s="61" t="s">
        <v>51</v>
      </c>
      <c r="C41" s="41" t="n">
        <f aca="false">C42</f>
        <v>27</v>
      </c>
      <c r="D41" s="34"/>
      <c r="E41" s="41" t="n">
        <f aca="false">E42</f>
        <v>0</v>
      </c>
      <c r="F41" s="34" t="n">
        <f aca="false">F42</f>
        <v>27</v>
      </c>
      <c r="G41" s="40"/>
    </row>
    <row r="42" customFormat="false" ht="15.75" hidden="false" customHeight="false" outlineLevel="0" collapsed="false">
      <c r="A42" s="20" t="s">
        <v>33</v>
      </c>
      <c r="B42" s="60" t="s">
        <v>52</v>
      </c>
      <c r="C42" s="62" t="n">
        <v>27</v>
      </c>
      <c r="D42" s="34"/>
      <c r="E42" s="41"/>
      <c r="F42" s="39" t="n">
        <v>27</v>
      </c>
      <c r="G42" s="40"/>
    </row>
    <row r="43" customFormat="false" ht="12.75" hidden="false" customHeight="false" outlineLevel="0" collapsed="false">
      <c r="A43" s="28"/>
      <c r="B43" s="21" t="s">
        <v>53</v>
      </c>
      <c r="C43" s="41" t="n">
        <f aca="false">C44</f>
        <v>129.8</v>
      </c>
      <c r="D43" s="34"/>
      <c r="E43" s="41" t="n">
        <f aca="false">E44</f>
        <v>95.45</v>
      </c>
      <c r="F43" s="34"/>
      <c r="G43" s="33"/>
    </row>
    <row r="44" customFormat="false" ht="12.75" hidden="false" customHeight="false" outlineLevel="0" collapsed="false">
      <c r="A44" s="20" t="s">
        <v>33</v>
      </c>
      <c r="B44" s="35" t="s">
        <v>54</v>
      </c>
      <c r="C44" s="62" t="n">
        <v>129.8</v>
      </c>
      <c r="D44" s="63"/>
      <c r="E44" s="62" t="n">
        <v>95.45</v>
      </c>
      <c r="F44" s="34"/>
      <c r="G44" s="33"/>
    </row>
    <row r="45" customFormat="false" ht="15.75" hidden="false" customHeight="false" outlineLevel="0" collapsed="false">
      <c r="A45" s="20"/>
      <c r="B45" s="61" t="s">
        <v>55</v>
      </c>
      <c r="C45" s="41" t="n">
        <f aca="false">C46</f>
        <v>179</v>
      </c>
      <c r="D45" s="34"/>
      <c r="E45" s="41" t="n">
        <f aca="false">E46</f>
        <v>179</v>
      </c>
      <c r="F45" s="39"/>
      <c r="G45" s="40"/>
    </row>
    <row r="46" customFormat="false" ht="15.75" hidden="false" customHeight="false" outlineLevel="0" collapsed="false">
      <c r="A46" s="20" t="s">
        <v>33</v>
      </c>
      <c r="B46" s="60" t="s">
        <v>56</v>
      </c>
      <c r="C46" s="62" t="n">
        <v>179</v>
      </c>
      <c r="D46" s="34"/>
      <c r="E46" s="62" t="n">
        <v>179</v>
      </c>
      <c r="F46" s="39"/>
      <c r="G46" s="40"/>
    </row>
    <row r="47" customFormat="false" ht="12.75" hidden="false" customHeight="false" outlineLevel="0" collapsed="false">
      <c r="A47" s="28" t="s">
        <v>29</v>
      </c>
      <c r="B47" s="28" t="s">
        <v>30</v>
      </c>
      <c r="C47" s="29" t="n">
        <f aca="false">C48+C68+C73</f>
        <v>2185.55</v>
      </c>
      <c r="D47" s="31" t="n">
        <f aca="false">D48+D68</f>
        <v>0</v>
      </c>
      <c r="E47" s="29" t="n">
        <f aca="false">E48+E68+E73</f>
        <v>1785.55</v>
      </c>
      <c r="F47" s="31" t="n">
        <f aca="false">F48+F68</f>
        <v>0</v>
      </c>
      <c r="G47" s="31" t="n">
        <f aca="false">G48+G68</f>
        <v>0</v>
      </c>
    </row>
    <row r="48" customFormat="false" ht="12.75" hidden="false" customHeight="false" outlineLevel="0" collapsed="false">
      <c r="A48" s="28" t="s">
        <v>31</v>
      </c>
      <c r="B48" s="28" t="s">
        <v>32</v>
      </c>
      <c r="C48" s="29" t="n">
        <f aca="false">C49+C52+C54+C57+C59+C66</f>
        <v>537.4</v>
      </c>
      <c r="D48" s="31"/>
      <c r="E48" s="29" t="n">
        <f aca="false">E49+E52+E54+E57+E59+E66</f>
        <v>537.4</v>
      </c>
      <c r="F48" s="39"/>
      <c r="G48" s="39"/>
    </row>
    <row r="49" customFormat="false" ht="12.75" hidden="false" customHeight="false" outlineLevel="0" collapsed="false">
      <c r="A49" s="20"/>
      <c r="B49" s="21" t="s">
        <v>47</v>
      </c>
      <c r="C49" s="41" t="n">
        <f aca="false">C50+C51</f>
        <v>123</v>
      </c>
      <c r="D49" s="34" t="n">
        <f aca="false">D50+D51</f>
        <v>0</v>
      </c>
      <c r="E49" s="41" t="n">
        <f aca="false">E50+E51</f>
        <v>123</v>
      </c>
      <c r="F49" s="34" t="n">
        <f aca="false">F50+F51</f>
        <v>0</v>
      </c>
      <c r="G49" s="34" t="n">
        <f aca="false">G50+G51</f>
        <v>0</v>
      </c>
    </row>
    <row r="50" customFormat="false" ht="15.75" hidden="false" customHeight="false" outlineLevel="0" collapsed="false">
      <c r="A50" s="20" t="s">
        <v>33</v>
      </c>
      <c r="B50" s="60" t="s">
        <v>57</v>
      </c>
      <c r="C50" s="50" t="n">
        <v>120</v>
      </c>
      <c r="D50" s="39"/>
      <c r="E50" s="39" t="n">
        <v>120</v>
      </c>
      <c r="F50" s="39"/>
      <c r="G50" s="40"/>
    </row>
    <row r="51" customFormat="false" ht="15.75" hidden="false" customHeight="false" outlineLevel="0" collapsed="false">
      <c r="A51" s="20" t="s">
        <v>58</v>
      </c>
      <c r="B51" s="60" t="s">
        <v>59</v>
      </c>
      <c r="C51" s="50" t="n">
        <v>3</v>
      </c>
      <c r="D51" s="39"/>
      <c r="E51" s="50" t="n">
        <v>3</v>
      </c>
      <c r="F51" s="39"/>
      <c r="G51" s="40"/>
    </row>
    <row r="52" customFormat="false" ht="12.75" hidden="false" customHeight="false" outlineLevel="0" collapsed="false">
      <c r="A52" s="28"/>
      <c r="B52" s="21" t="s">
        <v>60</v>
      </c>
      <c r="C52" s="41" t="n">
        <f aca="false">C53</f>
        <v>217</v>
      </c>
      <c r="D52" s="34"/>
      <c r="E52" s="41" t="n">
        <f aca="false">E53</f>
        <v>217</v>
      </c>
      <c r="F52" s="34"/>
      <c r="G52" s="33"/>
    </row>
    <row r="53" customFormat="false" ht="12.75" hidden="false" customHeight="false" outlineLevel="0" collapsed="false">
      <c r="A53" s="64" t="n">
        <v>1</v>
      </c>
      <c r="B53" s="35" t="s">
        <v>61</v>
      </c>
      <c r="C53" s="62" t="n">
        <v>217</v>
      </c>
      <c r="D53" s="63"/>
      <c r="E53" s="62" t="n">
        <v>217</v>
      </c>
      <c r="F53" s="34"/>
      <c r="G53" s="33"/>
    </row>
    <row r="54" customFormat="false" ht="15.75" hidden="false" customHeight="false" outlineLevel="0" collapsed="false">
      <c r="A54" s="20"/>
      <c r="B54" s="61" t="s">
        <v>51</v>
      </c>
      <c r="C54" s="41" t="n">
        <f aca="false">C55+C56</f>
        <v>104</v>
      </c>
      <c r="D54" s="34"/>
      <c r="E54" s="41" t="n">
        <f aca="false">E55+E56</f>
        <v>104</v>
      </c>
      <c r="F54" s="39"/>
      <c r="G54" s="40"/>
    </row>
    <row r="55" customFormat="false" ht="15.75" hidden="false" customHeight="false" outlineLevel="0" collapsed="false">
      <c r="A55" s="20" t="s">
        <v>33</v>
      </c>
      <c r="B55" s="60" t="s">
        <v>62</v>
      </c>
      <c r="C55" s="39" t="n">
        <v>4.76</v>
      </c>
      <c r="D55" s="39"/>
      <c r="E55" s="39" t="n">
        <v>4.76</v>
      </c>
      <c r="F55" s="39"/>
      <c r="G55" s="40"/>
    </row>
    <row r="56" customFormat="false" ht="15.75" hidden="false" customHeight="false" outlineLevel="0" collapsed="false">
      <c r="A56" s="20" t="s">
        <v>58</v>
      </c>
      <c r="B56" s="60" t="s">
        <v>61</v>
      </c>
      <c r="C56" s="39" t="n">
        <v>99.24</v>
      </c>
      <c r="D56" s="39"/>
      <c r="E56" s="39" t="n">
        <v>99.24</v>
      </c>
      <c r="F56" s="39"/>
      <c r="G56" s="40"/>
    </row>
    <row r="57" customFormat="false" ht="12.75" hidden="false" customHeight="false" outlineLevel="0" collapsed="false">
      <c r="A57" s="28"/>
      <c r="B57" s="21" t="s">
        <v>53</v>
      </c>
      <c r="C57" s="41" t="n">
        <f aca="false">C58</f>
        <v>2.4</v>
      </c>
      <c r="D57" s="34"/>
      <c r="E57" s="41" t="n">
        <f aca="false">E58</f>
        <v>2.4</v>
      </c>
      <c r="F57" s="34"/>
      <c r="G57" s="33"/>
    </row>
    <row r="58" customFormat="false" ht="12.75" hidden="false" customHeight="false" outlineLevel="0" collapsed="false">
      <c r="A58" s="20" t="s">
        <v>33</v>
      </c>
      <c r="B58" s="35" t="s">
        <v>63</v>
      </c>
      <c r="C58" s="62" t="n">
        <v>2.4</v>
      </c>
      <c r="D58" s="63"/>
      <c r="E58" s="62" t="n">
        <v>2.4</v>
      </c>
      <c r="F58" s="34"/>
      <c r="G58" s="33"/>
    </row>
    <row r="59" customFormat="false" ht="12.75" hidden="false" customHeight="false" outlineLevel="0" collapsed="false">
      <c r="A59" s="28"/>
      <c r="B59" s="21" t="s">
        <v>64</v>
      </c>
      <c r="C59" s="41" t="n">
        <f aca="false">SUM(C60:C65)</f>
        <v>70</v>
      </c>
      <c r="D59" s="34"/>
      <c r="E59" s="41" t="n">
        <f aca="false">SUM(E60:E65)</f>
        <v>70</v>
      </c>
      <c r="F59" s="34"/>
      <c r="G59" s="33"/>
    </row>
    <row r="60" customFormat="false" ht="12.75" hidden="false" customHeight="false" outlineLevel="0" collapsed="false">
      <c r="A60" s="20" t="s">
        <v>33</v>
      </c>
      <c r="B60" s="35" t="s">
        <v>65</v>
      </c>
      <c r="C60" s="62" t="n">
        <v>17.5</v>
      </c>
      <c r="D60" s="63"/>
      <c r="E60" s="62" t="n">
        <v>17.5</v>
      </c>
      <c r="F60" s="34"/>
      <c r="G60" s="33"/>
    </row>
    <row r="61" customFormat="false" ht="12.75" hidden="false" customHeight="false" outlineLevel="0" collapsed="false">
      <c r="A61" s="20" t="s">
        <v>58</v>
      </c>
      <c r="B61" s="55" t="s">
        <v>66</v>
      </c>
      <c r="C61" s="50" t="n">
        <v>28</v>
      </c>
      <c r="D61" s="39"/>
      <c r="E61" s="39" t="n">
        <v>28</v>
      </c>
      <c r="F61" s="39"/>
      <c r="G61" s="40"/>
    </row>
    <row r="62" customFormat="false" ht="12.75" hidden="false" customHeight="false" outlineLevel="0" collapsed="false">
      <c r="A62" s="20" t="s">
        <v>67</v>
      </c>
      <c r="B62" s="35" t="s">
        <v>68</v>
      </c>
      <c r="C62" s="62" t="n">
        <v>2.5</v>
      </c>
      <c r="D62" s="63"/>
      <c r="E62" s="62" t="n">
        <v>2.5</v>
      </c>
      <c r="F62" s="34"/>
      <c r="G62" s="33"/>
    </row>
    <row r="63" customFormat="false" ht="12.75" hidden="false" customHeight="false" outlineLevel="0" collapsed="false">
      <c r="A63" s="20" t="s">
        <v>69</v>
      </c>
      <c r="B63" s="55" t="s">
        <v>70</v>
      </c>
      <c r="C63" s="50" t="n">
        <v>6</v>
      </c>
      <c r="D63" s="39"/>
      <c r="E63" s="39" t="n">
        <v>6</v>
      </c>
      <c r="F63" s="39"/>
      <c r="G63" s="40"/>
    </row>
    <row r="64" customFormat="false" ht="12.75" hidden="false" customHeight="false" outlineLevel="0" collapsed="false">
      <c r="A64" s="20" t="s">
        <v>27</v>
      </c>
      <c r="B64" s="35" t="s">
        <v>71</v>
      </c>
      <c r="C64" s="62" t="n">
        <v>11.035</v>
      </c>
      <c r="D64" s="63"/>
      <c r="E64" s="62" t="n">
        <v>11.035</v>
      </c>
      <c r="F64" s="34"/>
      <c r="G64" s="33"/>
    </row>
    <row r="65" customFormat="false" ht="12.75" hidden="false" customHeight="false" outlineLevel="0" collapsed="false">
      <c r="A65" s="20" t="s">
        <v>72</v>
      </c>
      <c r="B65" s="55" t="s">
        <v>73</v>
      </c>
      <c r="C65" s="50" t="n">
        <v>4.965</v>
      </c>
      <c r="D65" s="39"/>
      <c r="E65" s="50" t="n">
        <v>4.965</v>
      </c>
      <c r="F65" s="39"/>
      <c r="G65" s="40"/>
    </row>
    <row r="66" customFormat="false" ht="15.75" hidden="false" customHeight="false" outlineLevel="0" collapsed="false">
      <c r="A66" s="20"/>
      <c r="B66" s="61" t="s">
        <v>55</v>
      </c>
      <c r="C66" s="41" t="n">
        <f aca="false">C67</f>
        <v>21</v>
      </c>
      <c r="D66" s="34"/>
      <c r="E66" s="41" t="n">
        <f aca="false">E67</f>
        <v>21</v>
      </c>
      <c r="F66" s="39"/>
      <c r="G66" s="40"/>
    </row>
    <row r="67" customFormat="false" ht="15.75" hidden="false" customHeight="false" outlineLevel="0" collapsed="false">
      <c r="A67" s="20" t="n">
        <v>1</v>
      </c>
      <c r="B67" s="60" t="s">
        <v>74</v>
      </c>
      <c r="C67" s="62" t="n">
        <v>21</v>
      </c>
      <c r="D67" s="34"/>
      <c r="E67" s="62" t="n">
        <v>21</v>
      </c>
      <c r="F67" s="39"/>
      <c r="G67" s="40"/>
    </row>
    <row r="68" customFormat="false" ht="12.75" hidden="false" customHeight="false" outlineLevel="0" collapsed="false">
      <c r="A68" s="21" t="s">
        <v>75</v>
      </c>
      <c r="B68" s="47" t="s">
        <v>76</v>
      </c>
      <c r="C68" s="65" t="n">
        <f aca="false">C69+C71</f>
        <v>414.15</v>
      </c>
      <c r="D68" s="34"/>
      <c r="E68" s="65" t="n">
        <f aca="false">E69+E71</f>
        <v>414.15</v>
      </c>
      <c r="F68" s="34"/>
      <c r="G68" s="33"/>
    </row>
    <row r="69" customFormat="false" ht="12.75" hidden="false" customHeight="false" outlineLevel="0" collapsed="false">
      <c r="A69" s="28"/>
      <c r="B69" s="21" t="s">
        <v>53</v>
      </c>
      <c r="C69" s="41" t="n">
        <f aca="false">C70</f>
        <v>221.15</v>
      </c>
      <c r="D69" s="34"/>
      <c r="E69" s="41" t="n">
        <f aca="false">E70</f>
        <v>221.15</v>
      </c>
      <c r="F69" s="34"/>
      <c r="G69" s="33"/>
    </row>
    <row r="70" customFormat="false" ht="12.75" hidden="false" customHeight="false" outlineLevel="0" collapsed="false">
      <c r="A70" s="20" t="s">
        <v>33</v>
      </c>
      <c r="B70" s="35" t="s">
        <v>77</v>
      </c>
      <c r="C70" s="62" t="n">
        <v>221.15</v>
      </c>
      <c r="D70" s="63"/>
      <c r="E70" s="62" t="n">
        <v>221.15</v>
      </c>
      <c r="F70" s="34"/>
      <c r="G70" s="33"/>
    </row>
    <row r="71" customFormat="false" ht="12.75" hidden="false" customHeight="false" outlineLevel="0" collapsed="false">
      <c r="A71" s="28"/>
      <c r="B71" s="21" t="s">
        <v>60</v>
      </c>
      <c r="C71" s="41" t="n">
        <f aca="false">C72</f>
        <v>193</v>
      </c>
      <c r="D71" s="34"/>
      <c r="E71" s="41" t="n">
        <f aca="false">E72</f>
        <v>193</v>
      </c>
      <c r="F71" s="34"/>
      <c r="G71" s="33"/>
    </row>
    <row r="72" customFormat="false" ht="12.75" hidden="false" customHeight="false" outlineLevel="0" collapsed="false">
      <c r="A72" s="64" t="n">
        <v>1</v>
      </c>
      <c r="B72" s="35" t="s">
        <v>78</v>
      </c>
      <c r="C72" s="62" t="n">
        <v>193</v>
      </c>
      <c r="D72" s="63"/>
      <c r="E72" s="62" t="n">
        <v>193</v>
      </c>
      <c r="F72" s="34"/>
      <c r="G72" s="33"/>
    </row>
    <row r="73" customFormat="false" ht="12.75" hidden="false" customHeight="false" outlineLevel="0" collapsed="false">
      <c r="A73" s="21" t="s">
        <v>79</v>
      </c>
      <c r="B73" s="47" t="s">
        <v>80</v>
      </c>
      <c r="C73" s="65" t="n">
        <f aca="false">C74+C78+C80+C82</f>
        <v>1234</v>
      </c>
      <c r="D73" s="34"/>
      <c r="E73" s="65" t="n">
        <f aca="false">E74+E78+E80+E82</f>
        <v>834</v>
      </c>
      <c r="F73" s="34"/>
      <c r="G73" s="33"/>
    </row>
    <row r="74" customFormat="false" ht="15.75" hidden="false" customHeight="false" outlineLevel="0" collapsed="false">
      <c r="A74" s="20"/>
      <c r="B74" s="61" t="s">
        <v>51</v>
      </c>
      <c r="C74" s="41" t="n">
        <f aca="false">SUM(C75:C77)</f>
        <v>254</v>
      </c>
      <c r="D74" s="34"/>
      <c r="E74" s="41" t="n">
        <f aca="false">SUM(E75:E77)</f>
        <v>254</v>
      </c>
      <c r="F74" s="39"/>
      <c r="G74" s="40"/>
    </row>
    <row r="75" customFormat="false" ht="15.75" hidden="false" customHeight="false" outlineLevel="0" collapsed="false">
      <c r="A75" s="20" t="n">
        <v>1</v>
      </c>
      <c r="B75" s="60" t="s">
        <v>81</v>
      </c>
      <c r="C75" s="62" t="n">
        <v>150</v>
      </c>
      <c r="D75" s="34"/>
      <c r="E75" s="62" t="n">
        <v>150</v>
      </c>
      <c r="F75" s="39"/>
      <c r="G75" s="40"/>
    </row>
    <row r="76" customFormat="false" ht="15.75" hidden="false" customHeight="false" outlineLevel="0" collapsed="false">
      <c r="A76" s="20" t="n">
        <v>2</v>
      </c>
      <c r="B76" s="60" t="s">
        <v>82</v>
      </c>
      <c r="C76" s="62" t="n">
        <v>5.3</v>
      </c>
      <c r="D76" s="34"/>
      <c r="E76" s="62" t="n">
        <v>5.3</v>
      </c>
      <c r="F76" s="39"/>
      <c r="G76" s="40"/>
    </row>
    <row r="77" customFormat="false" ht="15.75" hidden="false" customHeight="false" outlineLevel="0" collapsed="false">
      <c r="A77" s="20" t="n">
        <v>3</v>
      </c>
      <c r="B77" s="60" t="s">
        <v>83</v>
      </c>
      <c r="C77" s="62" t="n">
        <v>98.7</v>
      </c>
      <c r="D77" s="34"/>
      <c r="E77" s="62" t="n">
        <v>98.7</v>
      </c>
      <c r="F77" s="39"/>
      <c r="G77" s="40"/>
    </row>
    <row r="78" customFormat="false" ht="25.5" hidden="false" customHeight="false" outlineLevel="0" collapsed="false">
      <c r="A78" s="28"/>
      <c r="B78" s="47" t="s">
        <v>84</v>
      </c>
      <c r="C78" s="41" t="n">
        <f aca="false">C79+C84</f>
        <v>30</v>
      </c>
      <c r="D78" s="34"/>
      <c r="E78" s="41" t="n">
        <f aca="false">E79+E84</f>
        <v>30</v>
      </c>
      <c r="F78" s="34"/>
      <c r="G78" s="33"/>
    </row>
    <row r="79" customFormat="false" ht="12.75" hidden="false" customHeight="false" outlineLevel="0" collapsed="false">
      <c r="A79" s="64" t="n">
        <v>1</v>
      </c>
      <c r="B79" s="35" t="s">
        <v>85</v>
      </c>
      <c r="C79" s="62" t="n">
        <v>30</v>
      </c>
      <c r="D79" s="63"/>
      <c r="E79" s="62" t="n">
        <v>30</v>
      </c>
      <c r="F79" s="34"/>
      <c r="G79" s="33"/>
    </row>
    <row r="80" customFormat="false" ht="12.75" hidden="false" customHeight="false" outlineLevel="0" collapsed="false">
      <c r="A80" s="28"/>
      <c r="B80" s="21" t="s">
        <v>64</v>
      </c>
      <c r="C80" s="41" t="n">
        <f aca="false">C81</f>
        <v>800</v>
      </c>
      <c r="D80" s="34"/>
      <c r="E80" s="41" t="n">
        <f aca="false">E81</f>
        <v>400</v>
      </c>
      <c r="F80" s="34"/>
      <c r="G80" s="33"/>
    </row>
    <row r="81" customFormat="false" ht="12.75" hidden="false" customHeight="false" outlineLevel="0" collapsed="false">
      <c r="A81" s="66" t="s">
        <v>33</v>
      </c>
      <c r="B81" s="35" t="s">
        <v>86</v>
      </c>
      <c r="C81" s="62" t="n">
        <v>800</v>
      </c>
      <c r="D81" s="63"/>
      <c r="E81" s="62" t="n">
        <v>400</v>
      </c>
      <c r="F81" s="34"/>
      <c r="G81" s="33"/>
    </row>
    <row r="82" customFormat="false" ht="15.75" hidden="false" customHeight="false" outlineLevel="0" collapsed="false">
      <c r="A82" s="20"/>
      <c r="B82" s="61" t="s">
        <v>55</v>
      </c>
      <c r="C82" s="41" t="n">
        <f aca="false">SUM(C83:C84)</f>
        <v>150</v>
      </c>
      <c r="D82" s="34"/>
      <c r="E82" s="41" t="n">
        <f aca="false">SUM(E83:E84)</f>
        <v>150</v>
      </c>
      <c r="F82" s="39"/>
      <c r="G82" s="40"/>
    </row>
    <row r="83" customFormat="false" ht="15.75" hidden="false" customHeight="false" outlineLevel="0" collapsed="false">
      <c r="A83" s="20" t="n">
        <v>1</v>
      </c>
      <c r="B83" s="60" t="s">
        <v>87</v>
      </c>
      <c r="C83" s="62" t="n">
        <v>150</v>
      </c>
      <c r="D83" s="34"/>
      <c r="E83" s="62" t="n">
        <v>150</v>
      </c>
      <c r="F83" s="39"/>
      <c r="G83" s="40"/>
    </row>
    <row r="84" customFormat="false" ht="12.75" hidden="false" customHeight="false" outlineLevel="0" collapsed="false">
      <c r="A84" s="23"/>
      <c r="B84" s="67"/>
      <c r="C84" s="51"/>
      <c r="D84" s="26"/>
      <c r="E84" s="26"/>
      <c r="F84" s="26"/>
      <c r="G84" s="27"/>
    </row>
    <row r="85" customFormat="false" ht="17.25" hidden="false" customHeight="true" outlineLevel="0" collapsed="false">
      <c r="A85" s="20"/>
      <c r="B85" s="52" t="s">
        <v>88</v>
      </c>
      <c r="C85" s="38" t="n">
        <f aca="false">C86+C96+C106</f>
        <v>6500</v>
      </c>
      <c r="D85" s="53" t="n">
        <f aca="false">D86+D106</f>
        <v>0</v>
      </c>
      <c r="E85" s="38" t="n">
        <f aca="false">E86+E96+E106</f>
        <v>6500</v>
      </c>
      <c r="F85" s="31"/>
      <c r="G85" s="30"/>
    </row>
    <row r="86" customFormat="false" ht="12.75" hidden="false" customHeight="false" outlineLevel="0" collapsed="false">
      <c r="A86" s="28" t="s">
        <v>45</v>
      </c>
      <c r="B86" s="28" t="s">
        <v>46</v>
      </c>
      <c r="C86" s="29" t="n">
        <f aca="false">C87+C89+C91+C93</f>
        <v>1400</v>
      </c>
      <c r="D86" s="31"/>
      <c r="E86" s="29" t="n">
        <f aca="false">E87+E89+E91+E93</f>
        <v>1400</v>
      </c>
      <c r="F86" s="39"/>
      <c r="G86" s="30"/>
    </row>
    <row r="87" customFormat="false" ht="12.75" hidden="false" customHeight="false" outlineLevel="0" collapsed="false">
      <c r="A87" s="23"/>
      <c r="B87" s="21" t="s">
        <v>89</v>
      </c>
      <c r="C87" s="68" t="n">
        <f aca="false">C88</f>
        <v>800</v>
      </c>
      <c r="D87" s="34"/>
      <c r="E87" s="41" t="n">
        <f aca="false">C88</f>
        <v>800</v>
      </c>
      <c r="F87" s="39"/>
      <c r="G87" s="33"/>
    </row>
    <row r="88" customFormat="false" ht="12.75" hidden="false" customHeight="false" outlineLevel="0" collapsed="false">
      <c r="A88" s="20" t="s">
        <v>58</v>
      </c>
      <c r="B88" s="55" t="s">
        <v>90</v>
      </c>
      <c r="C88" s="50" t="n">
        <v>800</v>
      </c>
      <c r="D88" s="39"/>
      <c r="E88" s="39" t="n">
        <v>800</v>
      </c>
      <c r="F88" s="39"/>
      <c r="G88" s="40"/>
    </row>
    <row r="89" customFormat="false" ht="12.75" hidden="false" customHeight="false" outlineLevel="0" collapsed="false">
      <c r="A89" s="20"/>
      <c r="B89" s="21" t="s">
        <v>91</v>
      </c>
      <c r="C89" s="41" t="n">
        <f aca="false">C90</f>
        <v>100</v>
      </c>
      <c r="D89" s="34"/>
      <c r="E89" s="41" t="n">
        <f aca="false">E90</f>
        <v>100</v>
      </c>
      <c r="F89" s="39"/>
      <c r="G89" s="33"/>
    </row>
    <row r="90" customFormat="false" ht="15.75" hidden="false" customHeight="false" outlineLevel="0" collapsed="false">
      <c r="A90" s="56" t="s">
        <v>33</v>
      </c>
      <c r="B90" s="69" t="s">
        <v>92</v>
      </c>
      <c r="C90" s="51" t="n">
        <v>100</v>
      </c>
      <c r="D90" s="26"/>
      <c r="E90" s="26" t="n">
        <v>100</v>
      </c>
      <c r="F90" s="26"/>
      <c r="G90" s="27"/>
    </row>
    <row r="91" customFormat="false" ht="12.75" hidden="false" customHeight="false" outlineLevel="0" collapsed="false">
      <c r="A91" s="20"/>
      <c r="B91" s="21" t="s">
        <v>93</v>
      </c>
      <c r="C91" s="41" t="n">
        <f aca="false">C92</f>
        <v>200</v>
      </c>
      <c r="D91" s="34"/>
      <c r="E91" s="41" t="n">
        <f aca="false">E92</f>
        <v>200</v>
      </c>
      <c r="F91" s="39"/>
      <c r="G91" s="33"/>
    </row>
    <row r="92" customFormat="false" ht="15.75" hidden="false" customHeight="true" outlineLevel="0" collapsed="false">
      <c r="A92" s="20" t="s">
        <v>33</v>
      </c>
      <c r="B92" s="69" t="s">
        <v>94</v>
      </c>
      <c r="C92" s="50" t="n">
        <v>200</v>
      </c>
      <c r="D92" s="39"/>
      <c r="E92" s="39" t="n">
        <v>200</v>
      </c>
      <c r="F92" s="39"/>
      <c r="G92" s="40"/>
    </row>
    <row r="93" customFormat="false" ht="12.75" hidden="false" customHeight="false" outlineLevel="0" collapsed="false">
      <c r="A93" s="20"/>
      <c r="B93" s="21" t="s">
        <v>95</v>
      </c>
      <c r="C93" s="41" t="n">
        <f aca="false">C94</f>
        <v>300</v>
      </c>
      <c r="D93" s="34"/>
      <c r="E93" s="41" t="n">
        <f aca="false">E94</f>
        <v>300</v>
      </c>
      <c r="F93" s="39"/>
      <c r="G93" s="33"/>
    </row>
    <row r="94" customFormat="false" ht="15.75" hidden="false" customHeight="true" outlineLevel="0" collapsed="false">
      <c r="A94" s="20" t="s">
        <v>33</v>
      </c>
      <c r="B94" s="69" t="s">
        <v>96</v>
      </c>
      <c r="C94" s="50" t="n">
        <v>300</v>
      </c>
      <c r="D94" s="39"/>
      <c r="E94" s="39" t="n">
        <v>300</v>
      </c>
      <c r="F94" s="39"/>
      <c r="G94" s="40"/>
    </row>
    <row r="95" customFormat="false" ht="15.75" hidden="false" customHeight="true" outlineLevel="0" collapsed="false">
      <c r="A95" s="20"/>
      <c r="B95" s="69"/>
      <c r="C95" s="50"/>
      <c r="D95" s="39"/>
      <c r="E95" s="50"/>
      <c r="F95" s="39"/>
      <c r="G95" s="40"/>
    </row>
    <row r="96" customFormat="false" ht="12.75" hidden="false" customHeight="false" outlineLevel="0" collapsed="false">
      <c r="A96" s="28" t="s">
        <v>24</v>
      </c>
      <c r="B96" s="28" t="s">
        <v>25</v>
      </c>
      <c r="C96" s="29" t="n">
        <f aca="false">C97+C99+C101</f>
        <v>870</v>
      </c>
      <c r="D96" s="31"/>
      <c r="E96" s="29" t="n">
        <f aca="false">E97+E99+E101</f>
        <v>870</v>
      </c>
      <c r="F96" s="39"/>
      <c r="G96" s="30"/>
    </row>
    <row r="97" customFormat="false" ht="12.75" hidden="false" customHeight="false" outlineLevel="0" collapsed="false">
      <c r="A97" s="20"/>
      <c r="B97" s="21" t="s">
        <v>93</v>
      </c>
      <c r="C97" s="41" t="n">
        <f aca="false">C98</f>
        <v>50</v>
      </c>
      <c r="D97" s="34"/>
      <c r="E97" s="41" t="n">
        <f aca="false">E98</f>
        <v>50</v>
      </c>
      <c r="F97" s="39"/>
      <c r="G97" s="33"/>
    </row>
    <row r="98" customFormat="false" ht="15.75" hidden="false" customHeight="true" outlineLevel="0" collapsed="false">
      <c r="A98" s="20" t="s">
        <v>33</v>
      </c>
      <c r="B98" s="69" t="s">
        <v>97</v>
      </c>
      <c r="C98" s="50" t="n">
        <v>50</v>
      </c>
      <c r="D98" s="39"/>
      <c r="E98" s="39" t="n">
        <v>50</v>
      </c>
      <c r="F98" s="39"/>
      <c r="G98" s="40"/>
    </row>
    <row r="99" customFormat="false" ht="12.75" hidden="false" customHeight="false" outlineLevel="0" collapsed="false">
      <c r="A99" s="23"/>
      <c r="B99" s="21" t="s">
        <v>98</v>
      </c>
      <c r="C99" s="41" t="n">
        <f aca="false">C100</f>
        <v>270</v>
      </c>
      <c r="D99" s="34"/>
      <c r="E99" s="41" t="n">
        <f aca="false">E100</f>
        <v>270</v>
      </c>
      <c r="F99" s="39"/>
      <c r="G99" s="33"/>
    </row>
    <row r="100" customFormat="false" ht="15.75" hidden="false" customHeight="false" outlineLevel="0" collapsed="false">
      <c r="A100" s="20" t="s">
        <v>33</v>
      </c>
      <c r="B100" s="69" t="s">
        <v>99</v>
      </c>
      <c r="C100" s="50" t="n">
        <v>270</v>
      </c>
      <c r="D100" s="39"/>
      <c r="E100" s="39" t="n">
        <v>270</v>
      </c>
      <c r="F100" s="39"/>
      <c r="G100" s="40"/>
    </row>
    <row r="101" customFormat="false" ht="15.75" hidden="false" customHeight="true" outlineLevel="0" collapsed="false">
      <c r="A101" s="20"/>
      <c r="B101" s="70" t="s">
        <v>100</v>
      </c>
      <c r="C101" s="41" t="n">
        <f aca="false">C102+C103+C104</f>
        <v>550</v>
      </c>
      <c r="D101" s="34"/>
      <c r="E101" s="41" t="n">
        <f aca="false">E102+E103+E104</f>
        <v>550</v>
      </c>
      <c r="F101" s="39"/>
      <c r="G101" s="40"/>
    </row>
    <row r="102" customFormat="false" ht="15.75" hidden="false" customHeight="true" outlineLevel="0" collapsed="false">
      <c r="A102" s="20" t="n">
        <v>1</v>
      </c>
      <c r="B102" s="69" t="s">
        <v>101</v>
      </c>
      <c r="C102" s="50" t="n">
        <v>250</v>
      </c>
      <c r="D102" s="39"/>
      <c r="E102" s="50" t="n">
        <v>250</v>
      </c>
      <c r="F102" s="39"/>
      <c r="G102" s="40"/>
    </row>
    <row r="103" customFormat="false" ht="15.75" hidden="false" customHeight="true" outlineLevel="0" collapsed="false">
      <c r="A103" s="20" t="n">
        <v>2</v>
      </c>
      <c r="B103" s="69" t="s">
        <v>102</v>
      </c>
      <c r="C103" s="50" t="n">
        <v>100</v>
      </c>
      <c r="D103" s="39"/>
      <c r="E103" s="50" t="n">
        <v>100</v>
      </c>
      <c r="F103" s="39"/>
      <c r="G103" s="40"/>
    </row>
    <row r="104" customFormat="false" ht="15.75" hidden="false" customHeight="true" outlineLevel="0" collapsed="false">
      <c r="A104" s="20" t="n">
        <v>3</v>
      </c>
      <c r="B104" s="69" t="s">
        <v>103</v>
      </c>
      <c r="C104" s="50" t="n">
        <v>200</v>
      </c>
      <c r="D104" s="39"/>
      <c r="E104" s="50" t="n">
        <v>200</v>
      </c>
      <c r="F104" s="39"/>
      <c r="G104" s="40"/>
    </row>
    <row r="105" customFormat="false" ht="15.75" hidden="false" customHeight="true" outlineLevel="0" collapsed="false">
      <c r="A105" s="20"/>
      <c r="B105" s="69"/>
      <c r="C105" s="50"/>
      <c r="D105" s="39"/>
      <c r="E105" s="50"/>
      <c r="F105" s="39"/>
      <c r="G105" s="40"/>
    </row>
    <row r="106" customFormat="false" ht="12.75" hidden="false" customHeight="false" outlineLevel="0" collapsed="false">
      <c r="A106" s="28" t="s">
        <v>29</v>
      </c>
      <c r="B106" s="28" t="s">
        <v>30</v>
      </c>
      <c r="C106" s="29" t="n">
        <f aca="false">C107+C111+C130</f>
        <v>4230</v>
      </c>
      <c r="D106" s="31"/>
      <c r="E106" s="29" t="n">
        <f aca="false">E107+E111+E130</f>
        <v>4230</v>
      </c>
      <c r="F106" s="39"/>
      <c r="G106" s="40"/>
    </row>
    <row r="107" customFormat="false" ht="12.75" hidden="false" customHeight="false" outlineLevel="0" collapsed="false">
      <c r="A107" s="71" t="s">
        <v>31</v>
      </c>
      <c r="B107" s="71" t="s">
        <v>32</v>
      </c>
      <c r="C107" s="29" t="n">
        <f aca="false">C109</f>
        <v>100</v>
      </c>
      <c r="D107" s="72"/>
      <c r="E107" s="29" t="n">
        <f aca="false">E109</f>
        <v>100</v>
      </c>
      <c r="F107" s="26"/>
      <c r="G107" s="27"/>
    </row>
    <row r="108" customFormat="false" ht="12.75" hidden="false" customHeight="false" outlineLevel="0" collapsed="false">
      <c r="A108" s="20"/>
      <c r="B108" s="21" t="s">
        <v>93</v>
      </c>
      <c r="C108" s="41" t="n">
        <f aca="false">C109</f>
        <v>100</v>
      </c>
      <c r="D108" s="34"/>
      <c r="E108" s="41" t="n">
        <f aca="false">E109</f>
        <v>100</v>
      </c>
      <c r="F108" s="39"/>
      <c r="G108" s="33"/>
    </row>
    <row r="109" customFormat="false" ht="15.75" hidden="false" customHeight="true" outlineLevel="0" collapsed="false">
      <c r="A109" s="20" t="s">
        <v>33</v>
      </c>
      <c r="B109" s="69" t="s">
        <v>104</v>
      </c>
      <c r="C109" s="50" t="n">
        <v>100</v>
      </c>
      <c r="D109" s="39"/>
      <c r="E109" s="39" t="n">
        <v>100</v>
      </c>
      <c r="F109" s="39"/>
      <c r="G109" s="40"/>
    </row>
    <row r="110" customFormat="false" ht="15.75" hidden="false" customHeight="true" outlineLevel="0" collapsed="false">
      <c r="A110" s="20"/>
      <c r="B110" s="69"/>
      <c r="C110" s="50"/>
      <c r="D110" s="39"/>
      <c r="E110" s="50"/>
      <c r="F110" s="39"/>
      <c r="G110" s="40"/>
    </row>
    <row r="111" customFormat="false" ht="12.75" hidden="false" customHeight="false" outlineLevel="0" collapsed="false">
      <c r="A111" s="71" t="s">
        <v>105</v>
      </c>
      <c r="B111" s="73" t="s">
        <v>76</v>
      </c>
      <c r="C111" s="74" t="n">
        <f aca="false">C112+C114+C118+C122+C127</f>
        <v>575</v>
      </c>
      <c r="D111" s="72"/>
      <c r="E111" s="74" t="n">
        <f aca="false">E112+E114+E118+E122+E127</f>
        <v>575</v>
      </c>
      <c r="F111" s="26"/>
      <c r="G111" s="27"/>
    </row>
    <row r="112" customFormat="false" ht="12.75" hidden="false" customHeight="false" outlineLevel="0" collapsed="false">
      <c r="A112" s="20"/>
      <c r="B112" s="21" t="s">
        <v>93</v>
      </c>
      <c r="C112" s="41" t="n">
        <f aca="false">C113</f>
        <v>20</v>
      </c>
      <c r="D112" s="34"/>
      <c r="E112" s="41" t="n">
        <f aca="false">E113</f>
        <v>20</v>
      </c>
      <c r="F112" s="39"/>
      <c r="G112" s="33"/>
    </row>
    <row r="113" customFormat="false" ht="15.75" hidden="false" customHeight="true" outlineLevel="0" collapsed="false">
      <c r="A113" s="20" t="s">
        <v>33</v>
      </c>
      <c r="B113" s="69" t="s">
        <v>106</v>
      </c>
      <c r="C113" s="50" t="n">
        <v>20</v>
      </c>
      <c r="D113" s="39"/>
      <c r="E113" s="39" t="n">
        <v>20</v>
      </c>
      <c r="F113" s="39"/>
      <c r="G113" s="40"/>
    </row>
    <row r="114" customFormat="false" ht="12.75" hidden="false" customHeight="false" outlineLevel="0" collapsed="false">
      <c r="A114" s="23"/>
      <c r="B114" s="21" t="s">
        <v>98</v>
      </c>
      <c r="C114" s="41" t="n">
        <f aca="false">C115+C116+C117</f>
        <v>120</v>
      </c>
      <c r="D114" s="34"/>
      <c r="E114" s="41" t="n">
        <f aca="false">E115+E116+E117</f>
        <v>120</v>
      </c>
      <c r="F114" s="39"/>
      <c r="G114" s="33"/>
    </row>
    <row r="115" customFormat="false" ht="15.75" hidden="false" customHeight="false" outlineLevel="0" collapsed="false">
      <c r="A115" s="20" t="s">
        <v>33</v>
      </c>
      <c r="B115" s="69" t="s">
        <v>107</v>
      </c>
      <c r="C115" s="50" t="n">
        <v>30</v>
      </c>
      <c r="D115" s="39"/>
      <c r="E115" s="39" t="n">
        <v>30</v>
      </c>
      <c r="F115" s="39"/>
      <c r="G115" s="40"/>
    </row>
    <row r="116" customFormat="false" ht="15.75" hidden="false" customHeight="true" outlineLevel="0" collapsed="false">
      <c r="A116" s="20" t="s">
        <v>58</v>
      </c>
      <c r="B116" s="60" t="s">
        <v>108</v>
      </c>
      <c r="C116" s="50" t="n">
        <v>50</v>
      </c>
      <c r="D116" s="39"/>
      <c r="E116" s="50" t="n">
        <v>50</v>
      </c>
      <c r="F116" s="39"/>
      <c r="G116" s="40"/>
    </row>
    <row r="117" customFormat="false" ht="15.75" hidden="false" customHeight="true" outlineLevel="0" collapsed="false">
      <c r="A117" s="20" t="s">
        <v>67</v>
      </c>
      <c r="B117" s="69" t="s">
        <v>109</v>
      </c>
      <c r="C117" s="50" t="n">
        <v>40</v>
      </c>
      <c r="D117" s="39"/>
      <c r="E117" s="50" t="n">
        <v>40</v>
      </c>
      <c r="F117" s="39"/>
      <c r="G117" s="40"/>
    </row>
    <row r="118" customFormat="false" ht="15.75" hidden="false" customHeight="true" outlineLevel="0" collapsed="false">
      <c r="A118" s="20"/>
      <c r="B118" s="70" t="s">
        <v>110</v>
      </c>
      <c r="C118" s="41" t="n">
        <f aca="false">C119+C120+C121</f>
        <v>35</v>
      </c>
      <c r="D118" s="34"/>
      <c r="E118" s="41" t="n">
        <f aca="false">E119+E120+E121</f>
        <v>35</v>
      </c>
      <c r="F118" s="39"/>
      <c r="G118" s="40"/>
    </row>
    <row r="119" customFormat="false" ht="15.75" hidden="false" customHeight="true" outlineLevel="0" collapsed="false">
      <c r="A119" s="20" t="s">
        <v>33</v>
      </c>
      <c r="B119" s="69" t="s">
        <v>111</v>
      </c>
      <c r="C119" s="50" t="n">
        <v>12.5</v>
      </c>
      <c r="D119" s="39"/>
      <c r="E119" s="50" t="n">
        <v>12.5</v>
      </c>
      <c r="F119" s="39"/>
      <c r="G119" s="40"/>
    </row>
    <row r="120" customFormat="false" ht="15.75" hidden="false" customHeight="true" outlineLevel="0" collapsed="false">
      <c r="A120" s="20" t="s">
        <v>58</v>
      </c>
      <c r="B120" s="69" t="s">
        <v>112</v>
      </c>
      <c r="C120" s="50" t="n">
        <v>12.5</v>
      </c>
      <c r="D120" s="39"/>
      <c r="E120" s="50" t="n">
        <v>12.5</v>
      </c>
      <c r="F120" s="39"/>
      <c r="G120" s="40"/>
    </row>
    <row r="121" customFormat="false" ht="15.75" hidden="false" customHeight="true" outlineLevel="0" collapsed="false">
      <c r="A121" s="20" t="s">
        <v>67</v>
      </c>
      <c r="B121" s="69" t="s">
        <v>113</v>
      </c>
      <c r="C121" s="50" t="n">
        <v>10</v>
      </c>
      <c r="D121" s="39"/>
      <c r="E121" s="50" t="n">
        <v>10</v>
      </c>
      <c r="F121" s="39"/>
      <c r="G121" s="40"/>
    </row>
    <row r="122" customFormat="false" ht="15.75" hidden="false" customHeight="true" outlineLevel="0" collapsed="false">
      <c r="A122" s="20"/>
      <c r="B122" s="70" t="s">
        <v>100</v>
      </c>
      <c r="C122" s="41" t="n">
        <f aca="false">C123+C124+C125+C126</f>
        <v>300</v>
      </c>
      <c r="D122" s="34"/>
      <c r="E122" s="41" t="n">
        <f aca="false">E123+E124+E125+E126</f>
        <v>300</v>
      </c>
      <c r="F122" s="39"/>
      <c r="G122" s="40"/>
    </row>
    <row r="123" customFormat="false" ht="15.75" hidden="false" customHeight="true" outlineLevel="0" collapsed="false">
      <c r="A123" s="20" t="s">
        <v>33</v>
      </c>
      <c r="B123" s="69" t="s">
        <v>114</v>
      </c>
      <c r="C123" s="50" t="n">
        <v>50</v>
      </c>
      <c r="D123" s="39"/>
      <c r="E123" s="50" t="n">
        <v>50</v>
      </c>
      <c r="F123" s="39"/>
      <c r="G123" s="40"/>
    </row>
    <row r="124" customFormat="false" ht="15.75" hidden="false" customHeight="true" outlineLevel="0" collapsed="false">
      <c r="A124" s="20" t="s">
        <v>58</v>
      </c>
      <c r="B124" s="69" t="s">
        <v>115</v>
      </c>
      <c r="C124" s="50" t="n">
        <v>50</v>
      </c>
      <c r="D124" s="39"/>
      <c r="E124" s="50" t="n">
        <v>50</v>
      </c>
      <c r="F124" s="39"/>
      <c r="G124" s="40"/>
    </row>
    <row r="125" customFormat="false" ht="15.75" hidden="false" customHeight="true" outlineLevel="0" collapsed="false">
      <c r="A125" s="20" t="s">
        <v>67</v>
      </c>
      <c r="B125" s="69" t="s">
        <v>116</v>
      </c>
      <c r="C125" s="50" t="n">
        <v>100</v>
      </c>
      <c r="D125" s="39"/>
      <c r="E125" s="50" t="n">
        <v>100</v>
      </c>
      <c r="F125" s="39"/>
      <c r="G125" s="40"/>
    </row>
    <row r="126" customFormat="false" ht="15.75" hidden="false" customHeight="true" outlineLevel="0" collapsed="false">
      <c r="A126" s="20" t="s">
        <v>69</v>
      </c>
      <c r="B126" s="69" t="s">
        <v>117</v>
      </c>
      <c r="C126" s="50" t="n">
        <v>100</v>
      </c>
      <c r="D126" s="39"/>
      <c r="E126" s="50" t="n">
        <v>100</v>
      </c>
      <c r="F126" s="39"/>
      <c r="G126" s="40"/>
    </row>
    <row r="127" customFormat="false" ht="13.5" hidden="false" customHeight="true" outlineLevel="0" collapsed="false">
      <c r="A127" s="20"/>
      <c r="B127" s="21" t="s">
        <v>91</v>
      </c>
      <c r="C127" s="41" t="n">
        <f aca="false">C128</f>
        <v>100</v>
      </c>
      <c r="D127" s="34"/>
      <c r="E127" s="41" t="n">
        <f aca="false">E128</f>
        <v>100</v>
      </c>
      <c r="F127" s="39"/>
      <c r="G127" s="33" t="n">
        <f aca="false">G128</f>
        <v>0</v>
      </c>
    </row>
    <row r="128" customFormat="false" ht="31.5" hidden="false" customHeight="false" outlineLevel="0" collapsed="false">
      <c r="A128" s="20" t="s">
        <v>33</v>
      </c>
      <c r="B128" s="69" t="s">
        <v>118</v>
      </c>
      <c r="C128" s="75" t="n">
        <v>100</v>
      </c>
      <c r="D128" s="45"/>
      <c r="E128" s="76" t="n">
        <v>100</v>
      </c>
      <c r="F128" s="45"/>
      <c r="G128" s="46"/>
    </row>
    <row r="129" customFormat="false" ht="15.75" hidden="false" customHeight="false" outlineLevel="0" collapsed="false">
      <c r="A129" s="20"/>
      <c r="B129" s="69"/>
      <c r="C129" s="50"/>
      <c r="D129" s="39"/>
      <c r="E129" s="50"/>
      <c r="F129" s="50"/>
      <c r="G129" s="40"/>
    </row>
    <row r="130" customFormat="false" ht="15.75" hidden="false" customHeight="false" outlineLevel="0" collapsed="false">
      <c r="A130" s="77" t="s">
        <v>79</v>
      </c>
      <c r="B130" s="70" t="s">
        <v>80</v>
      </c>
      <c r="C130" s="41" t="n">
        <f aca="false">C131+C133+C137+C141+C143+C145</f>
        <v>3555</v>
      </c>
      <c r="D130" s="34"/>
      <c r="E130" s="41" t="n">
        <f aca="false">E131+E133+E137+E141+E143+E145</f>
        <v>3555</v>
      </c>
      <c r="F130" s="39"/>
      <c r="G130" s="40"/>
    </row>
    <row r="131" customFormat="false" ht="15.75" hidden="false" customHeight="false" outlineLevel="0" collapsed="false">
      <c r="A131" s="77"/>
      <c r="B131" s="70" t="s">
        <v>119</v>
      </c>
      <c r="C131" s="65" t="n">
        <f aca="false">C132</f>
        <v>650</v>
      </c>
      <c r="D131" s="22"/>
      <c r="E131" s="65" t="n">
        <f aca="false">E132</f>
        <v>650</v>
      </c>
      <c r="F131" s="39"/>
      <c r="G131" s="40"/>
    </row>
    <row r="132" customFormat="false" ht="15.75" hidden="false" customHeight="false" outlineLevel="0" collapsed="false">
      <c r="A132" s="20" t="s">
        <v>33</v>
      </c>
      <c r="B132" s="69" t="s">
        <v>120</v>
      </c>
      <c r="C132" s="50" t="n">
        <v>650</v>
      </c>
      <c r="D132" s="39"/>
      <c r="E132" s="50" t="n">
        <v>650</v>
      </c>
      <c r="F132" s="39"/>
      <c r="G132" s="40"/>
    </row>
    <row r="133" customFormat="false" ht="12.75" hidden="false" customHeight="false" outlineLevel="0" collapsed="false">
      <c r="A133" s="23"/>
      <c r="B133" s="21" t="s">
        <v>98</v>
      </c>
      <c r="C133" s="41" t="n">
        <f aca="false">C134+C135+C136</f>
        <v>540</v>
      </c>
      <c r="D133" s="34"/>
      <c r="E133" s="41" t="n">
        <f aca="false">E134+E135+E136</f>
        <v>540</v>
      </c>
      <c r="F133" s="39"/>
      <c r="G133" s="33"/>
    </row>
    <row r="134" customFormat="false" ht="15.75" hidden="false" customHeight="false" outlineLevel="0" collapsed="false">
      <c r="A134" s="20" t="s">
        <v>33</v>
      </c>
      <c r="B134" s="69" t="s">
        <v>121</v>
      </c>
      <c r="C134" s="50" t="n">
        <v>80</v>
      </c>
      <c r="D134" s="39"/>
      <c r="E134" s="49" t="n">
        <v>80</v>
      </c>
      <c r="F134" s="39"/>
      <c r="G134" s="40"/>
    </row>
    <row r="135" customFormat="false" ht="15.75" hidden="false" customHeight="false" outlineLevel="0" collapsed="false">
      <c r="A135" s="20" t="s">
        <v>58</v>
      </c>
      <c r="B135" s="69" t="s">
        <v>122</v>
      </c>
      <c r="C135" s="50" t="n">
        <v>100</v>
      </c>
      <c r="D135" s="39"/>
      <c r="E135" s="50" t="n">
        <v>100</v>
      </c>
      <c r="F135" s="39"/>
      <c r="G135" s="40"/>
    </row>
    <row r="136" customFormat="false" ht="15.75" hidden="false" customHeight="false" outlineLevel="0" collapsed="false">
      <c r="A136" s="20" t="s">
        <v>67</v>
      </c>
      <c r="B136" s="69" t="s">
        <v>123</v>
      </c>
      <c r="C136" s="50" t="n">
        <v>360</v>
      </c>
      <c r="D136" s="39"/>
      <c r="E136" s="50" t="n">
        <v>360</v>
      </c>
      <c r="F136" s="39"/>
      <c r="G136" s="40"/>
    </row>
    <row r="137" customFormat="false" ht="15.75" hidden="false" customHeight="true" outlineLevel="0" collapsed="false">
      <c r="A137" s="20"/>
      <c r="B137" s="70" t="s">
        <v>110</v>
      </c>
      <c r="C137" s="41" t="n">
        <f aca="false">C138+C139+C140</f>
        <v>565</v>
      </c>
      <c r="D137" s="34"/>
      <c r="E137" s="41" t="n">
        <f aca="false">E138+E139+E140</f>
        <v>565</v>
      </c>
      <c r="F137" s="39"/>
      <c r="G137" s="40"/>
    </row>
    <row r="138" customFormat="false" ht="15.75" hidden="false" customHeight="true" outlineLevel="0" collapsed="false">
      <c r="A138" s="20" t="s">
        <v>33</v>
      </c>
      <c r="B138" s="69" t="s">
        <v>124</v>
      </c>
      <c r="C138" s="50" t="n">
        <v>237.5</v>
      </c>
      <c r="D138" s="39"/>
      <c r="E138" s="50" t="n">
        <v>237.5</v>
      </c>
      <c r="F138" s="39"/>
      <c r="G138" s="40"/>
    </row>
    <row r="139" customFormat="false" ht="15.75" hidden="false" customHeight="true" outlineLevel="0" collapsed="false">
      <c r="A139" s="20" t="s">
        <v>58</v>
      </c>
      <c r="B139" s="69" t="s">
        <v>125</v>
      </c>
      <c r="C139" s="50" t="n">
        <v>237.5</v>
      </c>
      <c r="D139" s="39"/>
      <c r="E139" s="50" t="n">
        <v>237.5</v>
      </c>
      <c r="F139" s="39"/>
      <c r="G139" s="40"/>
    </row>
    <row r="140" customFormat="false" ht="15.75" hidden="false" customHeight="true" outlineLevel="0" collapsed="false">
      <c r="A140" s="20" t="s">
        <v>67</v>
      </c>
      <c r="B140" s="69" t="s">
        <v>126</v>
      </c>
      <c r="C140" s="50" t="n">
        <v>90</v>
      </c>
      <c r="D140" s="39"/>
      <c r="E140" s="50" t="n">
        <v>90</v>
      </c>
      <c r="F140" s="39"/>
      <c r="G140" s="40"/>
    </row>
    <row r="141" customFormat="false" ht="15.75" hidden="false" customHeight="true" outlineLevel="0" collapsed="false">
      <c r="A141" s="20"/>
      <c r="B141" s="70" t="s">
        <v>100</v>
      </c>
      <c r="C141" s="41" t="n">
        <f aca="false">C142</f>
        <v>250</v>
      </c>
      <c r="D141" s="34"/>
      <c r="E141" s="41" t="n">
        <f aca="false">E142</f>
        <v>250</v>
      </c>
      <c r="F141" s="39"/>
      <c r="G141" s="40"/>
    </row>
    <row r="142" customFormat="false" ht="15.75" hidden="false" customHeight="false" outlineLevel="0" collapsed="false">
      <c r="A142" s="20" t="s">
        <v>33</v>
      </c>
      <c r="B142" s="69" t="s">
        <v>127</v>
      </c>
      <c r="C142" s="50" t="n">
        <v>250</v>
      </c>
      <c r="D142" s="39"/>
      <c r="E142" s="50" t="n">
        <v>250</v>
      </c>
      <c r="F142" s="39"/>
      <c r="G142" s="40"/>
    </row>
    <row r="143" customFormat="false" ht="13.5" hidden="false" customHeight="true" outlineLevel="0" collapsed="false">
      <c r="A143" s="20"/>
      <c r="B143" s="21" t="s">
        <v>91</v>
      </c>
      <c r="C143" s="41" t="n">
        <f aca="false">C144</f>
        <v>500</v>
      </c>
      <c r="D143" s="34"/>
      <c r="E143" s="41" t="n">
        <f aca="false">E144</f>
        <v>500</v>
      </c>
      <c r="F143" s="39"/>
      <c r="G143" s="33" t="n">
        <f aca="false">G144</f>
        <v>0</v>
      </c>
    </row>
    <row r="144" customFormat="false" ht="15.75" hidden="false" customHeight="false" outlineLevel="0" collapsed="false">
      <c r="A144" s="56" t="s">
        <v>33</v>
      </c>
      <c r="B144" s="69" t="s">
        <v>128</v>
      </c>
      <c r="C144" s="51" t="n">
        <v>500</v>
      </c>
      <c r="D144" s="26"/>
      <c r="E144" s="78" t="n">
        <v>500</v>
      </c>
      <c r="F144" s="26"/>
      <c r="G144" s="27"/>
    </row>
    <row r="145" customFormat="false" ht="13.5" hidden="false" customHeight="true" outlineLevel="0" collapsed="false">
      <c r="A145" s="20"/>
      <c r="B145" s="21" t="s">
        <v>129</v>
      </c>
      <c r="C145" s="41" t="n">
        <f aca="false">SUM(C146:C151)</f>
        <v>1050</v>
      </c>
      <c r="D145" s="34"/>
      <c r="E145" s="41" t="n">
        <f aca="false">SUM(E146:E151)</f>
        <v>1050</v>
      </c>
      <c r="F145" s="39"/>
      <c r="G145" s="33" t="n">
        <f aca="false">G146</f>
        <v>0</v>
      </c>
    </row>
    <row r="146" customFormat="false" ht="15.75" hidden="false" customHeight="false" outlineLevel="0" collapsed="false">
      <c r="A146" s="56" t="s">
        <v>33</v>
      </c>
      <c r="B146" s="69" t="s">
        <v>130</v>
      </c>
      <c r="C146" s="49" t="n">
        <v>50</v>
      </c>
      <c r="D146" s="39"/>
      <c r="E146" s="49" t="n">
        <v>50</v>
      </c>
      <c r="F146" s="39"/>
      <c r="G146" s="40"/>
    </row>
    <row r="147" customFormat="false" ht="15.75" hidden="false" customHeight="false" outlineLevel="0" collapsed="false">
      <c r="A147" s="56" t="s">
        <v>58</v>
      </c>
      <c r="B147" s="69" t="s">
        <v>131</v>
      </c>
      <c r="C147" s="51" t="n">
        <v>100</v>
      </c>
      <c r="D147" s="26"/>
      <c r="E147" s="78" t="n">
        <v>100</v>
      </c>
      <c r="F147" s="26"/>
      <c r="G147" s="27"/>
    </row>
    <row r="148" customFormat="false" ht="31.5" hidden="false" customHeight="false" outlineLevel="0" collapsed="false">
      <c r="A148" s="56" t="s">
        <v>67</v>
      </c>
      <c r="B148" s="69" t="s">
        <v>132</v>
      </c>
      <c r="C148" s="49" t="n">
        <v>250</v>
      </c>
      <c r="D148" s="39"/>
      <c r="E148" s="49" t="n">
        <v>250</v>
      </c>
      <c r="F148" s="39"/>
      <c r="G148" s="40"/>
    </row>
    <row r="149" customFormat="false" ht="31.5" hidden="false" customHeight="false" outlineLevel="0" collapsed="false">
      <c r="A149" s="56" t="s">
        <v>69</v>
      </c>
      <c r="B149" s="69" t="s">
        <v>133</v>
      </c>
      <c r="C149" s="49" t="n">
        <v>200</v>
      </c>
      <c r="D149" s="39"/>
      <c r="E149" s="49" t="n">
        <v>200</v>
      </c>
      <c r="F149" s="39"/>
      <c r="G149" s="40"/>
    </row>
    <row r="150" customFormat="false" ht="15.75" hidden="false" customHeight="false" outlineLevel="0" collapsed="false">
      <c r="A150" s="56" t="s">
        <v>27</v>
      </c>
      <c r="B150" s="69" t="s">
        <v>134</v>
      </c>
      <c r="C150" s="49" t="n">
        <v>150</v>
      </c>
      <c r="D150" s="39"/>
      <c r="E150" s="50" t="n">
        <v>150</v>
      </c>
      <c r="F150" s="39"/>
      <c r="G150" s="40"/>
    </row>
    <row r="151" customFormat="false" ht="31.5" hidden="false" customHeight="false" outlineLevel="0" collapsed="false">
      <c r="A151" s="56" t="s">
        <v>72</v>
      </c>
      <c r="B151" s="69" t="s">
        <v>135</v>
      </c>
      <c r="C151" s="51" t="n">
        <v>300</v>
      </c>
      <c r="D151" s="26"/>
      <c r="E151" s="78" t="n">
        <v>300</v>
      </c>
      <c r="F151" s="26"/>
      <c r="G151" s="27"/>
    </row>
    <row r="152" customFormat="false" ht="15.75" hidden="false" customHeight="false" outlineLevel="0" collapsed="false">
      <c r="A152" s="20"/>
      <c r="B152" s="69"/>
      <c r="C152" s="50"/>
      <c r="D152" s="39"/>
      <c r="E152" s="50"/>
      <c r="F152" s="39"/>
      <c r="G152" s="40"/>
    </row>
    <row r="153" customFormat="false" ht="12.75" hidden="false" customHeight="false" outlineLevel="0" collapsed="false">
      <c r="A153" s="20"/>
      <c r="B153" s="52" t="s">
        <v>136</v>
      </c>
      <c r="C153" s="38" t="n">
        <f aca="false">C154+C159+C162</f>
        <v>50266.68</v>
      </c>
      <c r="D153" s="53" t="n">
        <f aca="false">D162</f>
        <v>0</v>
      </c>
      <c r="E153" s="38" t="n">
        <f aca="false">E154+E159+E162</f>
        <v>2360</v>
      </c>
      <c r="F153" s="38" t="n">
        <f aca="false">F154+F159+F162</f>
        <v>58.22</v>
      </c>
      <c r="G153" s="54" t="n">
        <f aca="false">G162</f>
        <v>0</v>
      </c>
    </row>
    <row r="154" customFormat="false" ht="12.75" hidden="false" customHeight="false" outlineLevel="0" collapsed="false">
      <c r="A154" s="28" t="s">
        <v>45</v>
      </c>
      <c r="B154" s="28" t="s">
        <v>46</v>
      </c>
      <c r="C154" s="29" t="n">
        <f aca="false">C155+C157</f>
        <v>47862.76</v>
      </c>
      <c r="D154" s="31"/>
      <c r="E154" s="29" t="n">
        <f aca="false">E155+E157</f>
        <v>304.63</v>
      </c>
      <c r="F154" s="31" t="n">
        <f aca="false">F155+F157</f>
        <v>58.22</v>
      </c>
      <c r="G154" s="30"/>
    </row>
    <row r="155" customFormat="false" ht="12.75" hidden="false" customHeight="false" outlineLevel="0" collapsed="false">
      <c r="A155" s="79"/>
      <c r="B155" s="21" t="s">
        <v>137</v>
      </c>
      <c r="C155" s="41" t="n">
        <f aca="false">C156</f>
        <v>14159.17</v>
      </c>
      <c r="D155" s="34"/>
      <c r="E155" s="41" t="n">
        <f aca="false">E156</f>
        <v>304.63</v>
      </c>
      <c r="F155" s="39"/>
      <c r="G155" s="33" t="n">
        <f aca="false">G156+G162</f>
        <v>0</v>
      </c>
    </row>
    <row r="156" customFormat="false" ht="15.75" hidden="false" customHeight="false" outlineLevel="0" collapsed="false">
      <c r="A156" s="20" t="s">
        <v>33</v>
      </c>
      <c r="B156" s="69" t="s">
        <v>138</v>
      </c>
      <c r="C156" s="50" t="n">
        <v>14159.17</v>
      </c>
      <c r="D156" s="39"/>
      <c r="E156" s="39" t="n">
        <v>304.63</v>
      </c>
      <c r="F156" s="39"/>
      <c r="G156" s="40"/>
    </row>
    <row r="157" customFormat="false" ht="12.75" hidden="false" customHeight="false" outlineLevel="0" collapsed="false">
      <c r="A157" s="23"/>
      <c r="B157" s="80" t="s">
        <v>139</v>
      </c>
      <c r="C157" s="81" t="n">
        <f aca="false">C158</f>
        <v>33703.59</v>
      </c>
      <c r="D157" s="81" t="n">
        <f aca="false">D158</f>
        <v>0</v>
      </c>
      <c r="E157" s="81" t="n">
        <f aca="false">E158</f>
        <v>0</v>
      </c>
      <c r="F157" s="81" t="n">
        <f aca="false">F158</f>
        <v>58.22</v>
      </c>
      <c r="G157" s="82"/>
    </row>
    <row r="158" customFormat="false" ht="25.5" hidden="false" customHeight="false" outlineLevel="0" collapsed="false">
      <c r="A158" s="20" t="s">
        <v>33</v>
      </c>
      <c r="B158" s="48" t="s">
        <v>140</v>
      </c>
      <c r="C158" s="62" t="n">
        <v>33703.59</v>
      </c>
      <c r="D158" s="63"/>
      <c r="E158" s="39"/>
      <c r="F158" s="39" t="n">
        <v>58.22</v>
      </c>
      <c r="G158" s="40"/>
    </row>
    <row r="159" customFormat="false" ht="12.75" hidden="false" customHeight="false" outlineLevel="0" collapsed="false">
      <c r="A159" s="28" t="s">
        <v>24</v>
      </c>
      <c r="B159" s="28" t="s">
        <v>25</v>
      </c>
      <c r="C159" s="29" t="n">
        <f aca="false">C160</f>
        <v>530</v>
      </c>
      <c r="D159" s="31"/>
      <c r="E159" s="29" t="n">
        <f aca="false">E160</f>
        <v>530</v>
      </c>
      <c r="F159" s="29"/>
      <c r="G159" s="30"/>
    </row>
    <row r="160" customFormat="false" ht="12.75" hidden="false" customHeight="false" outlineLevel="0" collapsed="false">
      <c r="A160" s="23"/>
      <c r="B160" s="21" t="s">
        <v>141</v>
      </c>
      <c r="C160" s="41" t="n">
        <f aca="false">C161</f>
        <v>530</v>
      </c>
      <c r="D160" s="34"/>
      <c r="E160" s="41" t="n">
        <f aca="false">E161</f>
        <v>530</v>
      </c>
      <c r="F160" s="39"/>
      <c r="G160" s="33"/>
    </row>
    <row r="161" customFormat="false" ht="15.75" hidden="false" customHeight="false" outlineLevel="0" collapsed="false">
      <c r="A161" s="20" t="s">
        <v>33</v>
      </c>
      <c r="B161" s="83" t="s">
        <v>142</v>
      </c>
      <c r="C161" s="75" t="n">
        <v>530</v>
      </c>
      <c r="D161" s="45"/>
      <c r="E161" s="45" t="n">
        <v>530</v>
      </c>
      <c r="F161" s="45"/>
      <c r="G161" s="46"/>
    </row>
    <row r="162" customFormat="false" ht="12.75" hidden="false" customHeight="false" outlineLevel="0" collapsed="false">
      <c r="A162" s="28" t="s">
        <v>29</v>
      </c>
      <c r="B162" s="28" t="s">
        <v>30</v>
      </c>
      <c r="C162" s="29" t="n">
        <f aca="false">C163+C197+C202</f>
        <v>1873.92</v>
      </c>
      <c r="D162" s="31"/>
      <c r="E162" s="29" t="n">
        <f aca="false">E163+E197+E202</f>
        <v>1525.37</v>
      </c>
      <c r="F162" s="29" t="n">
        <f aca="false">F163+F202</f>
        <v>0</v>
      </c>
      <c r="G162" s="40"/>
    </row>
    <row r="163" customFormat="false" ht="12.75" hidden="false" customHeight="false" outlineLevel="0" collapsed="false">
      <c r="A163" s="28" t="s">
        <v>31</v>
      </c>
      <c r="B163" s="28" t="s">
        <v>32</v>
      </c>
      <c r="C163" s="29" t="n">
        <f aca="false">C164+C175+C177+C181+C186</f>
        <v>613.37</v>
      </c>
      <c r="D163" s="31"/>
      <c r="E163" s="29" t="n">
        <f aca="false">E164+E175+E177+E181+E186</f>
        <v>613.37</v>
      </c>
      <c r="F163" s="29" t="n">
        <f aca="false">F164+F175+F177+F181+F186</f>
        <v>0</v>
      </c>
      <c r="G163" s="40"/>
    </row>
    <row r="164" customFormat="false" ht="25.5" hidden="false" customHeight="false" outlineLevel="0" collapsed="false">
      <c r="A164" s="23"/>
      <c r="B164" s="80" t="s">
        <v>143</v>
      </c>
      <c r="C164" s="81" t="n">
        <f aca="false">SUM(C165:C174)</f>
        <v>60</v>
      </c>
      <c r="D164" s="84"/>
      <c r="E164" s="81" t="n">
        <f aca="false">SUM(E165:E174)</f>
        <v>60</v>
      </c>
      <c r="F164" s="85"/>
      <c r="G164" s="82"/>
    </row>
    <row r="165" customFormat="false" ht="12.75" hidden="false" customHeight="false" outlineLevel="0" collapsed="false">
      <c r="A165" s="66" t="n">
        <v>1</v>
      </c>
      <c r="B165" s="35" t="s">
        <v>144</v>
      </c>
      <c r="C165" s="63" t="n">
        <v>6</v>
      </c>
      <c r="D165" s="63"/>
      <c r="E165" s="63" t="n">
        <v>6</v>
      </c>
      <c r="F165" s="39"/>
      <c r="G165" s="40"/>
    </row>
    <row r="166" customFormat="false" ht="12.75" hidden="false" customHeight="false" outlineLevel="0" collapsed="false">
      <c r="A166" s="66" t="n">
        <v>2</v>
      </c>
      <c r="B166" s="86" t="s">
        <v>145</v>
      </c>
      <c r="C166" s="87" t="n">
        <v>7</v>
      </c>
      <c r="D166" s="88"/>
      <c r="E166" s="87" t="n">
        <v>7</v>
      </c>
      <c r="F166" s="85"/>
      <c r="G166" s="82"/>
    </row>
    <row r="167" customFormat="false" ht="12.75" hidden="false" customHeight="false" outlineLevel="0" collapsed="false">
      <c r="A167" s="11" t="n">
        <v>3</v>
      </c>
      <c r="B167" s="86" t="s">
        <v>146</v>
      </c>
      <c r="C167" s="87" t="n">
        <v>6</v>
      </c>
      <c r="D167" s="88"/>
      <c r="E167" s="87" t="n">
        <v>6</v>
      </c>
      <c r="F167" s="85"/>
      <c r="G167" s="82"/>
    </row>
    <row r="168" customFormat="false" ht="12.75" hidden="false" customHeight="false" outlineLevel="0" collapsed="false">
      <c r="A168" s="66" t="n">
        <v>4</v>
      </c>
      <c r="B168" s="35" t="s">
        <v>147</v>
      </c>
      <c r="C168" s="63" t="n">
        <v>5.2</v>
      </c>
      <c r="D168" s="63"/>
      <c r="E168" s="63" t="n">
        <v>5.2</v>
      </c>
      <c r="F168" s="39"/>
      <c r="G168" s="40"/>
    </row>
    <row r="169" customFormat="false" ht="12.75" hidden="false" customHeight="false" outlineLevel="0" collapsed="false">
      <c r="A169" s="66" t="n">
        <v>5</v>
      </c>
      <c r="B169" s="86" t="s">
        <v>148</v>
      </c>
      <c r="C169" s="87" t="n">
        <v>1.5</v>
      </c>
      <c r="D169" s="88"/>
      <c r="E169" s="87" t="n">
        <v>1.5</v>
      </c>
      <c r="F169" s="85"/>
      <c r="G169" s="82"/>
    </row>
    <row r="170" customFormat="false" ht="12.75" hidden="false" customHeight="false" outlineLevel="0" collapsed="false">
      <c r="A170" s="11" t="n">
        <v>6</v>
      </c>
      <c r="B170" s="86" t="s">
        <v>149</v>
      </c>
      <c r="C170" s="87" t="n">
        <v>1</v>
      </c>
      <c r="D170" s="88"/>
      <c r="E170" s="87" t="n">
        <v>1</v>
      </c>
      <c r="F170" s="85"/>
      <c r="G170" s="82"/>
    </row>
    <row r="171" customFormat="false" ht="12.75" hidden="false" customHeight="false" outlineLevel="0" collapsed="false">
      <c r="A171" s="11" t="n">
        <v>7</v>
      </c>
      <c r="B171" s="86" t="s">
        <v>150</v>
      </c>
      <c r="C171" s="87" t="n">
        <v>15</v>
      </c>
      <c r="D171" s="88"/>
      <c r="E171" s="87" t="n">
        <v>15</v>
      </c>
      <c r="F171" s="85"/>
      <c r="G171" s="82"/>
    </row>
    <row r="172" customFormat="false" ht="12.75" hidden="false" customHeight="false" outlineLevel="0" collapsed="false">
      <c r="A172" s="66" t="n">
        <v>8</v>
      </c>
      <c r="B172" s="35" t="s">
        <v>151</v>
      </c>
      <c r="C172" s="63" t="n">
        <v>5</v>
      </c>
      <c r="D172" s="63"/>
      <c r="E172" s="63" t="n">
        <v>5</v>
      </c>
      <c r="F172" s="39"/>
      <c r="G172" s="40"/>
    </row>
    <row r="173" customFormat="false" ht="12.75" hidden="false" customHeight="false" outlineLevel="0" collapsed="false">
      <c r="A173" s="66" t="n">
        <v>9</v>
      </c>
      <c r="B173" s="86" t="s">
        <v>152</v>
      </c>
      <c r="C173" s="87" t="n">
        <v>6.3</v>
      </c>
      <c r="D173" s="88"/>
      <c r="E173" s="87" t="n">
        <v>6.3</v>
      </c>
      <c r="F173" s="85"/>
      <c r="G173" s="82"/>
    </row>
    <row r="174" customFormat="false" ht="12.75" hidden="false" customHeight="false" outlineLevel="0" collapsed="false">
      <c r="A174" s="11" t="n">
        <v>10</v>
      </c>
      <c r="B174" s="86" t="s">
        <v>153</v>
      </c>
      <c r="C174" s="87" t="n">
        <v>7</v>
      </c>
      <c r="D174" s="88"/>
      <c r="E174" s="87" t="n">
        <v>7</v>
      </c>
      <c r="F174" s="85"/>
      <c r="G174" s="82"/>
    </row>
    <row r="175" customFormat="false" ht="12.75" hidden="false" customHeight="false" outlineLevel="0" collapsed="false">
      <c r="A175" s="23"/>
      <c r="B175" s="80" t="s">
        <v>154</v>
      </c>
      <c r="C175" s="81" t="n">
        <f aca="false">C176</f>
        <v>35</v>
      </c>
      <c r="D175" s="84"/>
      <c r="E175" s="81" t="n">
        <f aca="false">E176</f>
        <v>35</v>
      </c>
      <c r="F175" s="85"/>
      <c r="G175" s="82"/>
    </row>
    <row r="176" customFormat="false" ht="12.75" hidden="false" customHeight="false" outlineLevel="0" collapsed="false">
      <c r="A176" s="20" t="s">
        <v>33</v>
      </c>
      <c r="B176" s="48" t="s">
        <v>144</v>
      </c>
      <c r="C176" s="62" t="n">
        <v>35</v>
      </c>
      <c r="D176" s="63"/>
      <c r="E176" s="39" t="n">
        <v>35</v>
      </c>
      <c r="F176" s="39"/>
      <c r="G176" s="40"/>
    </row>
    <row r="177" customFormat="false" ht="12.75" hidden="false" customHeight="false" outlineLevel="0" collapsed="false">
      <c r="A177" s="23"/>
      <c r="B177" s="80" t="s">
        <v>155</v>
      </c>
      <c r="C177" s="81" t="n">
        <f aca="false">C178+C179+C180</f>
        <v>250</v>
      </c>
      <c r="D177" s="84"/>
      <c r="E177" s="81" t="n">
        <f aca="false">E178+E179+E180</f>
        <v>250</v>
      </c>
      <c r="F177" s="85"/>
      <c r="G177" s="82"/>
    </row>
    <row r="178" customFormat="false" ht="12.75" hidden="false" customHeight="false" outlineLevel="0" collapsed="false">
      <c r="A178" s="20" t="s">
        <v>33</v>
      </c>
      <c r="B178" s="48" t="s">
        <v>156</v>
      </c>
      <c r="C178" s="62" t="n">
        <v>18</v>
      </c>
      <c r="D178" s="63"/>
      <c r="E178" s="39" t="n">
        <v>18</v>
      </c>
      <c r="F178" s="39"/>
      <c r="G178" s="40"/>
    </row>
    <row r="179" customFormat="false" ht="12.75" hidden="false" customHeight="false" outlineLevel="0" collapsed="false">
      <c r="A179" s="20" t="s">
        <v>58</v>
      </c>
      <c r="B179" s="89" t="s">
        <v>157</v>
      </c>
      <c r="C179" s="50" t="n">
        <v>220</v>
      </c>
      <c r="D179" s="39"/>
      <c r="E179" s="39" t="n">
        <v>220</v>
      </c>
      <c r="F179" s="39"/>
      <c r="G179" s="40"/>
    </row>
    <row r="180" customFormat="false" ht="12.75" hidden="false" customHeight="false" outlineLevel="0" collapsed="false">
      <c r="A180" s="79" t="s">
        <v>67</v>
      </c>
      <c r="B180" s="90" t="s">
        <v>158</v>
      </c>
      <c r="C180" s="75" t="n">
        <v>12</v>
      </c>
      <c r="D180" s="45"/>
      <c r="E180" s="45" t="n">
        <v>12</v>
      </c>
      <c r="F180" s="45"/>
      <c r="G180" s="46"/>
    </row>
    <row r="181" customFormat="false" ht="12.75" hidden="false" customHeight="false" outlineLevel="0" collapsed="false">
      <c r="A181" s="23"/>
      <c r="B181" s="80" t="s">
        <v>159</v>
      </c>
      <c r="C181" s="81" t="n">
        <f aca="false">SUM(C182:C185)</f>
        <v>50</v>
      </c>
      <c r="D181" s="84"/>
      <c r="E181" s="81" t="n">
        <f aca="false">SUM(E182:E185)</f>
        <v>50</v>
      </c>
      <c r="F181" s="84"/>
      <c r="G181" s="82"/>
    </row>
    <row r="182" customFormat="false" ht="12.75" hidden="false" customHeight="false" outlineLevel="0" collapsed="false">
      <c r="A182" s="20" t="s">
        <v>33</v>
      </c>
      <c r="B182" s="48" t="s">
        <v>160</v>
      </c>
      <c r="C182" s="62" t="n">
        <v>15</v>
      </c>
      <c r="D182" s="63"/>
      <c r="E182" s="49" t="n">
        <v>15</v>
      </c>
      <c r="F182" s="39"/>
      <c r="G182" s="40"/>
    </row>
    <row r="183" customFormat="false" ht="12.75" hidden="false" customHeight="false" outlineLevel="0" collapsed="false">
      <c r="A183" s="20" t="s">
        <v>58</v>
      </c>
      <c r="B183" s="48" t="s">
        <v>161</v>
      </c>
      <c r="C183" s="62" t="n">
        <v>7</v>
      </c>
      <c r="D183" s="63"/>
      <c r="E183" s="49" t="n">
        <v>7</v>
      </c>
      <c r="F183" s="39"/>
      <c r="G183" s="40"/>
    </row>
    <row r="184" customFormat="false" ht="12.75" hidden="false" customHeight="false" outlineLevel="0" collapsed="false">
      <c r="A184" s="20" t="s">
        <v>67</v>
      </c>
      <c r="B184" s="48" t="s">
        <v>39</v>
      </c>
      <c r="C184" s="62" t="n">
        <v>5</v>
      </c>
      <c r="D184" s="63"/>
      <c r="E184" s="49" t="n">
        <v>5</v>
      </c>
      <c r="F184" s="39"/>
      <c r="G184" s="40"/>
    </row>
    <row r="185" customFormat="false" ht="12.75" hidden="false" customHeight="false" outlineLevel="0" collapsed="false">
      <c r="A185" s="20" t="s">
        <v>69</v>
      </c>
      <c r="B185" s="48" t="s">
        <v>162</v>
      </c>
      <c r="C185" s="62" t="n">
        <v>23</v>
      </c>
      <c r="D185" s="63"/>
      <c r="E185" s="49" t="n">
        <v>23</v>
      </c>
      <c r="F185" s="39"/>
      <c r="G185" s="40"/>
    </row>
    <row r="186" customFormat="false" ht="12.75" hidden="false" customHeight="false" outlineLevel="0" collapsed="false">
      <c r="A186" s="23"/>
      <c r="B186" s="21" t="s">
        <v>137</v>
      </c>
      <c r="C186" s="91" t="n">
        <f aca="false">SUM(C187:C196)</f>
        <v>218.37</v>
      </c>
      <c r="D186" s="34"/>
      <c r="E186" s="91" t="n">
        <f aca="false">SUM(E187:E196)</f>
        <v>218.37</v>
      </c>
      <c r="F186" s="92"/>
      <c r="G186" s="93"/>
    </row>
    <row r="187" customFormat="false" ht="15.75" hidden="false" customHeight="false" outlineLevel="0" collapsed="false">
      <c r="A187" s="20" t="s">
        <v>33</v>
      </c>
      <c r="B187" s="83" t="s">
        <v>144</v>
      </c>
      <c r="C187" s="75" t="n">
        <v>41</v>
      </c>
      <c r="D187" s="45"/>
      <c r="E187" s="94" t="n">
        <v>41</v>
      </c>
      <c r="F187" s="45"/>
      <c r="G187" s="95"/>
    </row>
    <row r="188" customFormat="false" ht="15.75" hidden="false" customHeight="false" outlineLevel="0" collapsed="false">
      <c r="A188" s="20" t="s">
        <v>58</v>
      </c>
      <c r="B188" s="69" t="s">
        <v>163</v>
      </c>
      <c r="C188" s="50" t="n">
        <v>39</v>
      </c>
      <c r="D188" s="39"/>
      <c r="E188" s="96" t="n">
        <v>39</v>
      </c>
      <c r="F188" s="39"/>
      <c r="G188" s="95"/>
    </row>
    <row r="189" customFormat="false" ht="15.75" hidden="false" customHeight="false" outlineLevel="0" collapsed="false">
      <c r="A189" s="20" t="s">
        <v>67</v>
      </c>
      <c r="B189" s="83" t="s">
        <v>164</v>
      </c>
      <c r="C189" s="75" t="n">
        <v>60</v>
      </c>
      <c r="D189" s="45"/>
      <c r="E189" s="39" t="n">
        <v>60</v>
      </c>
      <c r="F189" s="45"/>
      <c r="G189" s="20"/>
    </row>
    <row r="190" customFormat="false" ht="15.75" hidden="false" customHeight="false" outlineLevel="0" collapsed="false">
      <c r="A190" s="20" t="s">
        <v>69</v>
      </c>
      <c r="B190" s="83" t="s">
        <v>165</v>
      </c>
      <c r="C190" s="75" t="n">
        <v>49.5</v>
      </c>
      <c r="D190" s="45"/>
      <c r="E190" s="97" t="n">
        <v>49.5</v>
      </c>
      <c r="F190" s="45"/>
      <c r="G190" s="98"/>
    </row>
    <row r="191" customFormat="false" ht="15.75" hidden="false" customHeight="false" outlineLevel="0" collapsed="false">
      <c r="A191" s="20" t="s">
        <v>27</v>
      </c>
      <c r="B191" s="83" t="s">
        <v>166</v>
      </c>
      <c r="C191" s="75" t="n">
        <v>1.64</v>
      </c>
      <c r="D191" s="45"/>
      <c r="E191" s="20" t="n">
        <v>1.64</v>
      </c>
      <c r="F191" s="45"/>
      <c r="G191" s="20"/>
    </row>
    <row r="192" customFormat="false" ht="15.75" hidden="false" customHeight="false" outlineLevel="0" collapsed="false">
      <c r="A192" s="20" t="s">
        <v>72</v>
      </c>
      <c r="B192" s="83" t="s">
        <v>167</v>
      </c>
      <c r="C192" s="75" t="n">
        <v>2.1</v>
      </c>
      <c r="D192" s="45"/>
      <c r="E192" s="97" t="n">
        <v>2.1</v>
      </c>
      <c r="F192" s="45"/>
      <c r="G192" s="98"/>
    </row>
    <row r="193" customFormat="false" ht="15.75" hidden="false" customHeight="false" outlineLevel="0" collapsed="false">
      <c r="A193" s="20" t="s">
        <v>168</v>
      </c>
      <c r="B193" s="83" t="s">
        <v>169</v>
      </c>
      <c r="C193" s="75" t="n">
        <v>5</v>
      </c>
      <c r="D193" s="45"/>
      <c r="E193" s="39" t="n">
        <v>5</v>
      </c>
      <c r="F193" s="45"/>
      <c r="G193" s="20"/>
    </row>
    <row r="194" customFormat="false" ht="15.75" hidden="false" customHeight="false" outlineLevel="0" collapsed="false">
      <c r="A194" s="20" t="s">
        <v>170</v>
      </c>
      <c r="B194" s="83" t="s">
        <v>171</v>
      </c>
      <c r="C194" s="75" t="n">
        <v>0.84</v>
      </c>
      <c r="D194" s="45"/>
      <c r="E194" s="97" t="n">
        <v>0.84</v>
      </c>
      <c r="F194" s="45"/>
      <c r="G194" s="98"/>
    </row>
    <row r="195" customFormat="false" ht="15.75" hidden="false" customHeight="false" outlineLevel="0" collapsed="false">
      <c r="A195" s="20" t="s">
        <v>172</v>
      </c>
      <c r="B195" s="83" t="s">
        <v>173</v>
      </c>
      <c r="C195" s="75" t="n">
        <v>0.2</v>
      </c>
      <c r="D195" s="45"/>
      <c r="E195" s="39" t="n">
        <v>0.2</v>
      </c>
      <c r="F195" s="45"/>
      <c r="G195" s="20"/>
    </row>
    <row r="196" customFormat="false" ht="15.75" hidden="false" customHeight="false" outlineLevel="0" collapsed="false">
      <c r="A196" s="20" t="s">
        <v>174</v>
      </c>
      <c r="B196" s="83" t="s">
        <v>175</v>
      </c>
      <c r="C196" s="75" t="n">
        <v>19.09</v>
      </c>
      <c r="D196" s="45"/>
      <c r="E196" s="97" t="n">
        <v>19.09</v>
      </c>
      <c r="F196" s="45"/>
      <c r="G196" s="98"/>
    </row>
    <row r="197" customFormat="false" ht="12.75" hidden="false" customHeight="false" outlineLevel="0" collapsed="false">
      <c r="A197" s="28" t="s">
        <v>105</v>
      </c>
      <c r="B197" s="28" t="s">
        <v>176</v>
      </c>
      <c r="C197" s="29" t="n">
        <f aca="false">C198+C200</f>
        <v>147</v>
      </c>
      <c r="D197" s="31"/>
      <c r="E197" s="29" t="n">
        <f aca="false">E198+E200</f>
        <v>147</v>
      </c>
      <c r="F197" s="31"/>
      <c r="G197" s="40"/>
    </row>
    <row r="198" customFormat="false" ht="12.75" hidden="false" customHeight="false" outlineLevel="0" collapsed="false">
      <c r="A198" s="23"/>
      <c r="B198" s="21" t="s">
        <v>137</v>
      </c>
      <c r="C198" s="91" t="n">
        <f aca="false">C199</f>
        <v>77</v>
      </c>
      <c r="D198" s="34"/>
      <c r="E198" s="91" t="n">
        <f aca="false">E199</f>
        <v>77</v>
      </c>
      <c r="F198" s="92"/>
      <c r="G198" s="93"/>
    </row>
    <row r="199" customFormat="false" ht="12.75" hidden="false" customHeight="false" outlineLevel="0" collapsed="false">
      <c r="A199" s="35" t="s">
        <v>33</v>
      </c>
      <c r="B199" s="35" t="s">
        <v>177</v>
      </c>
      <c r="C199" s="62" t="n">
        <v>77</v>
      </c>
      <c r="D199" s="31"/>
      <c r="E199" s="62" t="n">
        <v>77</v>
      </c>
      <c r="F199" s="31"/>
      <c r="G199" s="40"/>
    </row>
    <row r="200" customFormat="false" ht="12.75" hidden="false" customHeight="false" outlineLevel="0" collapsed="false">
      <c r="A200" s="23"/>
      <c r="B200" s="21" t="s">
        <v>141</v>
      </c>
      <c r="C200" s="41" t="n">
        <f aca="false">C201</f>
        <v>70</v>
      </c>
      <c r="D200" s="34"/>
      <c r="E200" s="41" t="n">
        <f aca="false">E201</f>
        <v>70</v>
      </c>
      <c r="F200" s="39"/>
      <c r="G200" s="33"/>
    </row>
    <row r="201" customFormat="false" ht="15.75" hidden="false" customHeight="false" outlineLevel="0" collapsed="false">
      <c r="A201" s="20" t="s">
        <v>33</v>
      </c>
      <c r="B201" s="83" t="s">
        <v>178</v>
      </c>
      <c r="C201" s="75" t="n">
        <v>70</v>
      </c>
      <c r="D201" s="45"/>
      <c r="E201" s="45" t="n">
        <v>70</v>
      </c>
      <c r="F201" s="45"/>
      <c r="G201" s="46"/>
    </row>
    <row r="202" customFormat="false" ht="12.75" hidden="false" customHeight="false" outlineLevel="0" collapsed="false">
      <c r="A202" s="28" t="s">
        <v>79</v>
      </c>
      <c r="B202" s="28" t="s">
        <v>80</v>
      </c>
      <c r="C202" s="29" t="n">
        <f aca="false">C204</f>
        <v>1113.55</v>
      </c>
      <c r="D202" s="31"/>
      <c r="E202" s="29" t="n">
        <f aca="false">E204</f>
        <v>765</v>
      </c>
      <c r="F202" s="31"/>
      <c r="G202" s="40"/>
    </row>
    <row r="203" customFormat="false" ht="12.75" hidden="false" customHeight="false" outlineLevel="0" collapsed="false">
      <c r="A203" s="23"/>
      <c r="B203" s="80" t="s">
        <v>154</v>
      </c>
      <c r="C203" s="81" t="n">
        <f aca="false">C204</f>
        <v>1113.55</v>
      </c>
      <c r="D203" s="84"/>
      <c r="E203" s="81" t="n">
        <f aca="false">E204</f>
        <v>765</v>
      </c>
      <c r="F203" s="85"/>
      <c r="G203" s="82"/>
    </row>
    <row r="204" customFormat="false" ht="12.75" hidden="false" customHeight="false" outlineLevel="0" collapsed="false">
      <c r="A204" s="35" t="s">
        <v>33</v>
      </c>
      <c r="B204" s="35" t="s">
        <v>179</v>
      </c>
      <c r="C204" s="62" t="n">
        <v>1113.55</v>
      </c>
      <c r="D204" s="31"/>
      <c r="E204" s="62" t="n">
        <v>765</v>
      </c>
      <c r="F204" s="31"/>
      <c r="G204" s="40"/>
    </row>
    <row r="205" customFormat="false" ht="12.75" hidden="false" customHeight="false" outlineLevel="0" collapsed="false">
      <c r="A205" s="20"/>
      <c r="B205" s="48"/>
      <c r="C205" s="62"/>
      <c r="D205" s="63"/>
      <c r="E205" s="39"/>
      <c r="F205" s="39"/>
      <c r="G205" s="40"/>
    </row>
    <row r="206" customFormat="false" ht="12.75" hidden="false" customHeight="false" outlineLevel="0" collapsed="false">
      <c r="A206" s="20"/>
      <c r="B206" s="52" t="s">
        <v>180</v>
      </c>
      <c r="C206" s="29"/>
      <c r="D206" s="31"/>
      <c r="E206" s="31"/>
      <c r="F206" s="31"/>
      <c r="G206" s="30"/>
    </row>
    <row r="207" customFormat="false" ht="12.75" hidden="false" customHeight="false" outlineLevel="0" collapsed="false">
      <c r="A207" s="28" t="s">
        <v>29</v>
      </c>
      <c r="B207" s="28" t="s">
        <v>30</v>
      </c>
      <c r="C207" s="99" t="n">
        <f aca="false">C209</f>
        <v>150</v>
      </c>
      <c r="D207" s="53"/>
      <c r="E207" s="99" t="n">
        <f aca="false">E209</f>
        <v>150</v>
      </c>
      <c r="F207" s="53" t="n">
        <f aca="false">F209+F214+F266+F283+F287+F288</f>
        <v>0</v>
      </c>
      <c r="G207" s="40"/>
    </row>
    <row r="208" customFormat="false" ht="12.75" hidden="false" customHeight="false" outlineLevel="0" collapsed="false">
      <c r="A208" s="28" t="s">
        <v>31</v>
      </c>
      <c r="B208" s="100" t="s">
        <v>32</v>
      </c>
      <c r="C208" s="81"/>
      <c r="D208" s="101"/>
      <c r="E208" s="81"/>
      <c r="F208" s="101"/>
      <c r="G208" s="82"/>
    </row>
    <row r="209" customFormat="false" ht="15.75" hidden="false" customHeight="true" outlineLevel="0" collapsed="false">
      <c r="A209" s="23"/>
      <c r="B209" s="80" t="s">
        <v>181</v>
      </c>
      <c r="C209" s="81" t="n">
        <f aca="false">C210+C211+C212+C213</f>
        <v>150</v>
      </c>
      <c r="D209" s="84"/>
      <c r="E209" s="81" t="n">
        <f aca="false">E210+E211+E212+E213</f>
        <v>150</v>
      </c>
      <c r="F209" s="84"/>
      <c r="G209" s="82"/>
    </row>
    <row r="210" customFormat="false" ht="12.75" hidden="false" customHeight="false" outlineLevel="0" collapsed="false">
      <c r="A210" s="20"/>
      <c r="B210" s="35" t="s">
        <v>182</v>
      </c>
      <c r="C210" s="62" t="n">
        <v>10</v>
      </c>
      <c r="D210" s="63"/>
      <c r="E210" s="63" t="n">
        <v>10</v>
      </c>
      <c r="F210" s="39"/>
      <c r="G210" s="40"/>
    </row>
    <row r="211" customFormat="false" ht="12.75" hidden="false" customHeight="false" outlineLevel="0" collapsed="false">
      <c r="A211" s="20"/>
      <c r="B211" s="35" t="s">
        <v>183</v>
      </c>
      <c r="C211" s="62" t="n">
        <v>50</v>
      </c>
      <c r="D211" s="63"/>
      <c r="E211" s="63" t="n">
        <v>50</v>
      </c>
      <c r="F211" s="39"/>
      <c r="G211" s="40"/>
    </row>
    <row r="212" customFormat="false" ht="12.75" hidden="false" customHeight="false" outlineLevel="0" collapsed="false">
      <c r="A212" s="20"/>
      <c r="B212" s="35" t="s">
        <v>184</v>
      </c>
      <c r="C212" s="62" t="n">
        <v>30</v>
      </c>
      <c r="D212" s="63"/>
      <c r="E212" s="63" t="n">
        <v>30</v>
      </c>
      <c r="F212" s="39"/>
      <c r="G212" s="40"/>
    </row>
    <row r="213" customFormat="false" ht="12.75" hidden="false" customHeight="false" outlineLevel="0" collapsed="false">
      <c r="A213" s="20"/>
      <c r="B213" s="35" t="s">
        <v>185</v>
      </c>
      <c r="C213" s="62" t="n">
        <v>60</v>
      </c>
      <c r="D213" s="63"/>
      <c r="E213" s="63" t="n">
        <v>60</v>
      </c>
      <c r="F213" s="39"/>
      <c r="G213" s="40"/>
    </row>
    <row r="214" customFormat="false" ht="12.75" hidden="false" customHeight="false" outlineLevel="0" collapsed="false">
      <c r="A214" s="20"/>
      <c r="B214" s="102"/>
      <c r="C214" s="34"/>
      <c r="D214" s="103"/>
      <c r="E214" s="104"/>
      <c r="F214" s="105"/>
      <c r="G214" s="39"/>
    </row>
    <row r="215" customFormat="false" ht="12.75" hidden="false" customHeight="false" outlineLevel="0" collapsed="false">
      <c r="A215" s="56"/>
      <c r="B215" s="57" t="s">
        <v>186</v>
      </c>
      <c r="C215" s="58" t="n">
        <f aca="false">C216+C219</f>
        <v>6737.04</v>
      </c>
      <c r="D215" s="58" t="n">
        <f aca="false">D216+D219</f>
        <v>5408</v>
      </c>
      <c r="E215" s="101"/>
      <c r="F215" s="101"/>
      <c r="G215" s="106"/>
    </row>
    <row r="216" customFormat="false" ht="12.75" hidden="false" customHeight="false" outlineLevel="0" collapsed="false">
      <c r="A216" s="28" t="s">
        <v>45</v>
      </c>
      <c r="B216" s="28" t="s">
        <v>46</v>
      </c>
      <c r="C216" s="31" t="n">
        <f aca="false">C217</f>
        <v>3133.04</v>
      </c>
      <c r="D216" s="29" t="n">
        <f aca="false">D217+D247</f>
        <v>1804</v>
      </c>
      <c r="E216" s="31"/>
      <c r="F216" s="31"/>
      <c r="G216" s="30"/>
    </row>
    <row r="217" customFormat="false" ht="12.75" hidden="false" customHeight="false" outlineLevel="0" collapsed="false">
      <c r="A217" s="28"/>
      <c r="B217" s="21" t="s">
        <v>187</v>
      </c>
      <c r="C217" s="34" t="n">
        <f aca="false">C218</f>
        <v>3133.04</v>
      </c>
      <c r="D217" s="41" t="n">
        <f aca="false">D218</f>
        <v>1804</v>
      </c>
      <c r="E217" s="34"/>
      <c r="F217" s="34"/>
      <c r="G217" s="33"/>
    </row>
    <row r="218" customFormat="false" ht="38.25" hidden="false" customHeight="false" outlineLevel="0" collapsed="false">
      <c r="A218" s="20" t="s">
        <v>33</v>
      </c>
      <c r="B218" s="55" t="s">
        <v>188</v>
      </c>
      <c r="C218" s="50" t="n">
        <v>3133.04</v>
      </c>
      <c r="D218" s="39" t="n">
        <v>1804</v>
      </c>
      <c r="E218" s="39"/>
      <c r="F218" s="39"/>
      <c r="G218" s="40"/>
    </row>
    <row r="219" customFormat="false" ht="12.75" hidden="false" customHeight="false" outlineLevel="0" collapsed="false">
      <c r="A219" s="28" t="s">
        <v>29</v>
      </c>
      <c r="B219" s="28" t="s">
        <v>30</v>
      </c>
      <c r="C219" s="99" t="n">
        <f aca="false">SUM(C221:C245)</f>
        <v>3604</v>
      </c>
      <c r="D219" s="107" t="n">
        <f aca="false">SUM(D221:D245)</f>
        <v>3604</v>
      </c>
      <c r="E219" s="99"/>
      <c r="F219" s="31"/>
      <c r="G219" s="40"/>
    </row>
    <row r="220" customFormat="false" ht="12.75" hidden="false" customHeight="false" outlineLevel="0" collapsed="false">
      <c r="A220" s="100" t="s">
        <v>105</v>
      </c>
      <c r="B220" s="47" t="s">
        <v>76</v>
      </c>
      <c r="C220" s="99" t="n">
        <f aca="false">SUM(C221:C246)</f>
        <v>3604</v>
      </c>
      <c r="D220" s="99" t="n">
        <f aca="false">SUM(D221:D246)</f>
        <v>3604</v>
      </c>
      <c r="E220" s="99"/>
      <c r="F220" s="101"/>
      <c r="G220" s="82"/>
    </row>
    <row r="221" customFormat="false" ht="47.25" hidden="false" customHeight="false" outlineLevel="0" collapsed="false">
      <c r="A221" s="56" t="s">
        <v>33</v>
      </c>
      <c r="B221" s="108" t="s">
        <v>189</v>
      </c>
      <c r="C221" s="109" t="n">
        <v>700</v>
      </c>
      <c r="D221" s="85" t="n">
        <v>700</v>
      </c>
      <c r="E221" s="109"/>
      <c r="F221" s="85"/>
      <c r="G221" s="82"/>
    </row>
    <row r="222" customFormat="false" ht="15" hidden="false" customHeight="false" outlineLevel="0" collapsed="false">
      <c r="A222" s="56" t="s">
        <v>58</v>
      </c>
      <c r="B222" s="110" t="s">
        <v>190</v>
      </c>
      <c r="C222" s="109" t="n">
        <v>3.53</v>
      </c>
      <c r="D222" s="85" t="n">
        <v>3.53</v>
      </c>
      <c r="E222" s="109"/>
      <c r="F222" s="85"/>
      <c r="G222" s="82"/>
    </row>
    <row r="223" customFormat="false" ht="15" hidden="false" customHeight="false" outlineLevel="0" collapsed="false">
      <c r="A223" s="56" t="s">
        <v>67</v>
      </c>
      <c r="B223" s="110" t="s">
        <v>191</v>
      </c>
      <c r="C223" s="109" t="n">
        <v>3.53</v>
      </c>
      <c r="D223" s="85" t="n">
        <v>3.53</v>
      </c>
      <c r="E223" s="109"/>
      <c r="F223" s="85"/>
      <c r="G223" s="82"/>
    </row>
    <row r="224" customFormat="false" ht="15" hidden="false" customHeight="false" outlineLevel="0" collapsed="false">
      <c r="A224" s="56" t="s">
        <v>69</v>
      </c>
      <c r="B224" s="110" t="s">
        <v>192</v>
      </c>
      <c r="C224" s="109" t="n">
        <v>4.76</v>
      </c>
      <c r="D224" s="85" t="n">
        <v>4.76</v>
      </c>
      <c r="E224" s="109"/>
      <c r="F224" s="85"/>
      <c r="G224" s="82"/>
    </row>
    <row r="225" customFormat="false" ht="15" hidden="false" customHeight="false" outlineLevel="0" collapsed="false">
      <c r="A225" s="20" t="s">
        <v>27</v>
      </c>
      <c r="B225" s="110" t="s">
        <v>193</v>
      </c>
      <c r="C225" s="109" t="n">
        <v>28.56</v>
      </c>
      <c r="D225" s="85" t="n">
        <v>28.56</v>
      </c>
      <c r="E225" s="109"/>
      <c r="F225" s="85"/>
      <c r="G225" s="82"/>
    </row>
    <row r="226" customFormat="false" ht="15" hidden="false" customHeight="false" outlineLevel="0" collapsed="false">
      <c r="A226" s="56" t="s">
        <v>72</v>
      </c>
      <c r="B226" s="110" t="s">
        <v>194</v>
      </c>
      <c r="C226" s="109" t="n">
        <v>28.56</v>
      </c>
      <c r="D226" s="85" t="n">
        <v>28.56</v>
      </c>
      <c r="E226" s="109"/>
      <c r="F226" s="85"/>
      <c r="G226" s="82"/>
    </row>
    <row r="227" customFormat="false" ht="15" hidden="false" customHeight="false" outlineLevel="0" collapsed="false">
      <c r="A227" s="56" t="s">
        <v>168</v>
      </c>
      <c r="B227" s="110" t="s">
        <v>195</v>
      </c>
      <c r="C227" s="109" t="n">
        <v>6.55</v>
      </c>
      <c r="D227" s="85" t="n">
        <v>6.55</v>
      </c>
      <c r="E227" s="109"/>
      <c r="F227" s="85"/>
      <c r="G227" s="82"/>
    </row>
    <row r="228" customFormat="false" ht="15" hidden="false" customHeight="false" outlineLevel="0" collapsed="false">
      <c r="A228" s="56" t="s">
        <v>170</v>
      </c>
      <c r="B228" s="111" t="s">
        <v>196</v>
      </c>
      <c r="C228" s="109" t="n">
        <v>100</v>
      </c>
      <c r="D228" s="85" t="n">
        <v>100</v>
      </c>
      <c r="E228" s="109"/>
      <c r="F228" s="85"/>
      <c r="G228" s="82"/>
    </row>
    <row r="229" customFormat="false" ht="15" hidden="false" customHeight="false" outlineLevel="0" collapsed="false">
      <c r="A229" s="20" t="s">
        <v>172</v>
      </c>
      <c r="B229" s="110" t="s">
        <v>197</v>
      </c>
      <c r="C229" s="109" t="n">
        <v>63.3</v>
      </c>
      <c r="D229" s="85" t="n">
        <v>63.3</v>
      </c>
      <c r="E229" s="109"/>
      <c r="F229" s="85"/>
      <c r="G229" s="82"/>
    </row>
    <row r="230" customFormat="false" ht="15" hidden="false" customHeight="false" outlineLevel="0" collapsed="false">
      <c r="A230" s="56" t="s">
        <v>174</v>
      </c>
      <c r="B230" s="110" t="s">
        <v>198</v>
      </c>
      <c r="C230" s="109" t="n">
        <v>10</v>
      </c>
      <c r="D230" s="85" t="n">
        <v>10</v>
      </c>
      <c r="E230" s="109"/>
      <c r="F230" s="85"/>
      <c r="G230" s="82"/>
    </row>
    <row r="231" customFormat="false" ht="30" hidden="false" customHeight="false" outlineLevel="0" collapsed="false">
      <c r="A231" s="56" t="s">
        <v>199</v>
      </c>
      <c r="B231" s="112" t="s">
        <v>200</v>
      </c>
      <c r="C231" s="109" t="n">
        <v>75</v>
      </c>
      <c r="D231" s="85" t="n">
        <v>75</v>
      </c>
      <c r="E231" s="109"/>
      <c r="F231" s="85"/>
      <c r="G231" s="82"/>
    </row>
    <row r="232" customFormat="false" ht="31.5" hidden="false" customHeight="false" outlineLevel="0" collapsed="false">
      <c r="A232" s="56" t="s">
        <v>201</v>
      </c>
      <c r="B232" s="69" t="s">
        <v>202</v>
      </c>
      <c r="C232" s="109" t="n">
        <v>126.5</v>
      </c>
      <c r="D232" s="85" t="n">
        <v>126.5</v>
      </c>
      <c r="E232" s="109"/>
      <c r="F232" s="85"/>
      <c r="G232" s="82"/>
    </row>
    <row r="233" customFormat="false" ht="31.5" hidden="false" customHeight="false" outlineLevel="0" collapsed="false">
      <c r="A233" s="20" t="s">
        <v>203</v>
      </c>
      <c r="B233" s="69" t="s">
        <v>204</v>
      </c>
      <c r="C233" s="109" t="n">
        <v>170</v>
      </c>
      <c r="D233" s="85" t="n">
        <v>170</v>
      </c>
      <c r="E233" s="109"/>
      <c r="F233" s="85"/>
      <c r="G233" s="82"/>
    </row>
    <row r="234" customFormat="false" ht="15.75" hidden="false" customHeight="false" outlineLevel="0" collapsed="false">
      <c r="A234" s="56" t="s">
        <v>205</v>
      </c>
      <c r="B234" s="113" t="s">
        <v>206</v>
      </c>
      <c r="C234" s="109" t="n">
        <v>40</v>
      </c>
      <c r="D234" s="85" t="n">
        <v>40</v>
      </c>
      <c r="E234" s="109"/>
      <c r="F234" s="85"/>
      <c r="G234" s="82"/>
    </row>
    <row r="235" customFormat="false" ht="15.75" hidden="false" customHeight="false" outlineLevel="0" collapsed="false">
      <c r="A235" s="56" t="s">
        <v>207</v>
      </c>
      <c r="B235" s="113" t="s">
        <v>208</v>
      </c>
      <c r="C235" s="109" t="n">
        <v>10.71</v>
      </c>
      <c r="D235" s="85" t="n">
        <v>10.71</v>
      </c>
      <c r="E235" s="109"/>
      <c r="F235" s="85"/>
      <c r="G235" s="82"/>
    </row>
    <row r="236" customFormat="false" ht="15.75" hidden="false" customHeight="false" outlineLevel="0" collapsed="false">
      <c r="A236" s="56" t="s">
        <v>209</v>
      </c>
      <c r="B236" s="113" t="s">
        <v>210</v>
      </c>
      <c r="C236" s="109" t="n">
        <v>36</v>
      </c>
      <c r="D236" s="85" t="n">
        <v>36</v>
      </c>
      <c r="E236" s="109"/>
      <c r="F236" s="85"/>
      <c r="G236" s="82"/>
    </row>
    <row r="237" customFormat="false" ht="47.25" hidden="false" customHeight="false" outlineLevel="0" collapsed="false">
      <c r="A237" s="56" t="s">
        <v>211</v>
      </c>
      <c r="B237" s="108" t="s">
        <v>212</v>
      </c>
      <c r="C237" s="109" t="n">
        <v>14</v>
      </c>
      <c r="D237" s="85" t="n">
        <v>14</v>
      </c>
      <c r="E237" s="109"/>
      <c r="F237" s="85"/>
      <c r="G237" s="82"/>
    </row>
    <row r="238" customFormat="false" ht="47.25" hidden="false" customHeight="false" outlineLevel="0" collapsed="false">
      <c r="A238" s="20" t="s">
        <v>213</v>
      </c>
      <c r="B238" s="113" t="s">
        <v>214</v>
      </c>
      <c r="C238" s="50" t="n">
        <v>1666</v>
      </c>
      <c r="D238" s="39" t="n">
        <v>1666</v>
      </c>
      <c r="E238" s="50"/>
      <c r="F238" s="39"/>
      <c r="G238" s="40"/>
    </row>
    <row r="239" customFormat="false" ht="31.5" hidden="false" customHeight="false" outlineLevel="0" collapsed="false">
      <c r="A239" s="56" t="s">
        <v>215</v>
      </c>
      <c r="B239" s="114" t="s">
        <v>216</v>
      </c>
      <c r="C239" s="109" t="n">
        <v>40</v>
      </c>
      <c r="D239" s="85" t="n">
        <v>40</v>
      </c>
      <c r="E239" s="109"/>
      <c r="F239" s="85"/>
      <c r="G239" s="82"/>
    </row>
    <row r="240" customFormat="false" ht="47.25" hidden="false" customHeight="false" outlineLevel="0" collapsed="false">
      <c r="A240" s="20" t="s">
        <v>217</v>
      </c>
      <c r="B240" s="113" t="s">
        <v>218</v>
      </c>
      <c r="C240" s="109" t="n">
        <v>320</v>
      </c>
      <c r="D240" s="85" t="n">
        <v>320</v>
      </c>
      <c r="E240" s="109"/>
      <c r="F240" s="85"/>
      <c r="G240" s="82"/>
    </row>
    <row r="241" customFormat="false" ht="31.5" hidden="false" customHeight="false" outlineLevel="0" collapsed="false">
      <c r="A241" s="56" t="s">
        <v>219</v>
      </c>
      <c r="B241" s="108" t="s">
        <v>220</v>
      </c>
      <c r="C241" s="109" t="n">
        <v>50</v>
      </c>
      <c r="D241" s="85" t="n">
        <v>50</v>
      </c>
      <c r="E241" s="109"/>
      <c r="F241" s="85"/>
      <c r="G241" s="82"/>
    </row>
    <row r="242" customFormat="false" ht="63" hidden="false" customHeight="false" outlineLevel="0" collapsed="false">
      <c r="A242" s="20" t="s">
        <v>221</v>
      </c>
      <c r="B242" s="113" t="s">
        <v>222</v>
      </c>
      <c r="C242" s="109" t="n">
        <v>47</v>
      </c>
      <c r="D242" s="85" t="n">
        <v>47</v>
      </c>
      <c r="E242" s="109"/>
      <c r="F242" s="85"/>
      <c r="G242" s="82"/>
    </row>
    <row r="243" customFormat="false" ht="31.5" hidden="false" customHeight="false" outlineLevel="0" collapsed="false">
      <c r="A243" s="56" t="s">
        <v>223</v>
      </c>
      <c r="B243" s="108" t="s">
        <v>224</v>
      </c>
      <c r="C243" s="109" t="n">
        <v>30</v>
      </c>
      <c r="D243" s="85" t="n">
        <v>30</v>
      </c>
      <c r="E243" s="109"/>
      <c r="F243" s="85"/>
      <c r="G243" s="82"/>
    </row>
    <row r="244" customFormat="false" ht="15.75" hidden="false" customHeight="false" outlineLevel="0" collapsed="false">
      <c r="A244" s="20" t="s">
        <v>225</v>
      </c>
      <c r="B244" s="113" t="s">
        <v>226</v>
      </c>
      <c r="C244" s="109" t="n">
        <v>15</v>
      </c>
      <c r="D244" s="85" t="n">
        <v>15</v>
      </c>
      <c r="E244" s="109"/>
      <c r="F244" s="85"/>
      <c r="G244" s="82"/>
    </row>
    <row r="245" customFormat="false" ht="15.75" hidden="false" customHeight="false" outlineLevel="0" collapsed="false">
      <c r="A245" s="56" t="s">
        <v>227</v>
      </c>
      <c r="B245" s="108" t="s">
        <v>228</v>
      </c>
      <c r="C245" s="109" t="n">
        <v>15</v>
      </c>
      <c r="D245" s="39" t="n">
        <v>15</v>
      </c>
      <c r="E245" s="109"/>
      <c r="F245" s="85"/>
      <c r="G245" s="82"/>
    </row>
    <row r="246" customFormat="false" ht="15.75" hidden="false" customHeight="false" outlineLevel="0" collapsed="false">
      <c r="A246" s="20"/>
      <c r="B246" s="113"/>
      <c r="C246" s="109"/>
      <c r="D246" s="85"/>
      <c r="E246" s="109"/>
      <c r="F246" s="85"/>
      <c r="G246" s="82"/>
    </row>
    <row r="247" customFormat="false" ht="12.75" hidden="false" customHeight="false" outlineLevel="0" collapsed="false">
      <c r="A247" s="56"/>
      <c r="B247" s="57" t="s">
        <v>229</v>
      </c>
      <c r="C247" s="58" t="n">
        <f aca="false">C248+C254</f>
        <v>49206.85</v>
      </c>
      <c r="D247" s="59" t="n">
        <f aca="false">D248+D304</f>
        <v>0</v>
      </c>
      <c r="E247" s="58" t="n">
        <f aca="false">E248+E254</f>
        <v>6061</v>
      </c>
      <c r="F247" s="59"/>
      <c r="G247" s="115" t="n">
        <f aca="false">G248+G293+G304</f>
        <v>0</v>
      </c>
    </row>
    <row r="248" customFormat="false" ht="12.75" hidden="false" customHeight="false" outlineLevel="0" collapsed="false">
      <c r="A248" s="28" t="s">
        <v>45</v>
      </c>
      <c r="B248" s="28" t="s">
        <v>46</v>
      </c>
      <c r="C248" s="29" t="n">
        <f aca="false">C249+C252</f>
        <v>48456.86</v>
      </c>
      <c r="D248" s="31"/>
      <c r="E248" s="29" t="n">
        <f aca="false">E249+E252</f>
        <v>5311.01</v>
      </c>
      <c r="F248" s="39"/>
      <c r="G248" s="30" t="n">
        <f aca="false">G249+G266+G283+G286+G289+G291</f>
        <v>0</v>
      </c>
    </row>
    <row r="249" customFormat="false" ht="12.75" hidden="false" customHeight="false" outlineLevel="0" collapsed="false">
      <c r="A249" s="79"/>
      <c r="B249" s="21" t="s">
        <v>230</v>
      </c>
      <c r="C249" s="41" t="n">
        <f aca="false">C250+C251</f>
        <v>46511.86</v>
      </c>
      <c r="D249" s="34"/>
      <c r="E249" s="41" t="n">
        <f aca="false">E250+E251</f>
        <v>5065.01</v>
      </c>
      <c r="F249" s="39"/>
      <c r="G249" s="33"/>
    </row>
    <row r="250" customFormat="false" ht="15.75" hidden="false" customHeight="false" outlineLevel="0" collapsed="false">
      <c r="A250" s="20" t="s">
        <v>33</v>
      </c>
      <c r="B250" s="69" t="s">
        <v>231</v>
      </c>
      <c r="C250" s="50" t="n">
        <v>45365.71</v>
      </c>
      <c r="D250" s="39"/>
      <c r="E250" s="50" t="n">
        <v>4086.14</v>
      </c>
      <c r="F250" s="39"/>
      <c r="G250" s="40"/>
    </row>
    <row r="251" customFormat="false" ht="15.75" hidden="false" customHeight="false" outlineLevel="0" collapsed="false">
      <c r="A251" s="20" t="s">
        <v>58</v>
      </c>
      <c r="B251" s="69" t="s">
        <v>232</v>
      </c>
      <c r="C251" s="50" t="n">
        <v>1146.15</v>
      </c>
      <c r="D251" s="39"/>
      <c r="E251" s="50" t="n">
        <v>978.87</v>
      </c>
      <c r="F251" s="39"/>
      <c r="G251" s="40"/>
    </row>
    <row r="252" customFormat="false" ht="15.75" hidden="false" customHeight="false" outlineLevel="0" collapsed="false">
      <c r="A252" s="20"/>
      <c r="B252" s="70" t="s">
        <v>233</v>
      </c>
      <c r="C252" s="81" t="n">
        <f aca="false">C253</f>
        <v>1945</v>
      </c>
      <c r="D252" s="39"/>
      <c r="E252" s="81" t="n">
        <f aca="false">E253</f>
        <v>246</v>
      </c>
      <c r="F252" s="39"/>
      <c r="G252" s="40"/>
    </row>
    <row r="253" customFormat="false" ht="15.75" hidden="false" customHeight="false" outlineLevel="0" collapsed="false">
      <c r="A253" s="20" t="s">
        <v>33</v>
      </c>
      <c r="B253" s="69" t="s">
        <v>234</v>
      </c>
      <c r="C253" s="109" t="n">
        <v>1945</v>
      </c>
      <c r="D253" s="39"/>
      <c r="E253" s="109" t="n">
        <v>246</v>
      </c>
      <c r="F253" s="39"/>
      <c r="G253" s="40"/>
    </row>
    <row r="254" customFormat="false" ht="12.75" hidden="false" customHeight="false" outlineLevel="0" collapsed="false">
      <c r="A254" s="28" t="s">
        <v>29</v>
      </c>
      <c r="B254" s="28" t="s">
        <v>30</v>
      </c>
      <c r="C254" s="99" t="n">
        <f aca="false">C256</f>
        <v>749.99</v>
      </c>
      <c r="D254" s="53"/>
      <c r="E254" s="99" t="n">
        <f aca="false">E256</f>
        <v>749.99</v>
      </c>
      <c r="F254" s="31"/>
      <c r="G254" s="40"/>
    </row>
    <row r="255" customFormat="false" ht="12.75" hidden="false" customHeight="false" outlineLevel="0" collapsed="false">
      <c r="A255" s="116" t="s">
        <v>79</v>
      </c>
      <c r="B255" s="21" t="s">
        <v>80</v>
      </c>
      <c r="C255" s="81" t="n">
        <f aca="false">C256</f>
        <v>749.99</v>
      </c>
      <c r="D255" s="31"/>
      <c r="E255" s="81" t="n">
        <f aca="false">E256</f>
        <v>749.99</v>
      </c>
      <c r="F255" s="31"/>
      <c r="G255" s="40"/>
    </row>
    <row r="256" customFormat="false" ht="12.75" hidden="false" customHeight="false" outlineLevel="0" collapsed="false">
      <c r="A256" s="79"/>
      <c r="B256" s="21" t="s">
        <v>230</v>
      </c>
      <c r="C256" s="41" t="n">
        <f aca="false">C257</f>
        <v>749.99</v>
      </c>
      <c r="D256" s="34"/>
      <c r="E256" s="41" t="n">
        <f aca="false">E257</f>
        <v>749.99</v>
      </c>
      <c r="F256" s="39"/>
      <c r="G256" s="33"/>
    </row>
    <row r="257" customFormat="false" ht="15.75" hidden="false" customHeight="false" outlineLevel="0" collapsed="false">
      <c r="A257" s="20" t="s">
        <v>33</v>
      </c>
      <c r="B257" s="69" t="s">
        <v>235</v>
      </c>
      <c r="C257" s="50" t="n">
        <v>749.99</v>
      </c>
      <c r="D257" s="39"/>
      <c r="E257" s="50" t="n">
        <v>749.99</v>
      </c>
      <c r="F257" s="39"/>
      <c r="G257" s="40"/>
    </row>
    <row r="258" customFormat="false" ht="12.75" hidden="false" customHeight="false" outlineLevel="0" collapsed="false">
      <c r="A258" s="94"/>
      <c r="B258" s="20"/>
      <c r="C258" s="50"/>
      <c r="D258" s="39"/>
      <c r="E258" s="50"/>
      <c r="F258" s="50"/>
      <c r="G258" s="40"/>
    </row>
    <row r="259" customFormat="false" ht="12.75" hidden="false" customHeight="false" outlineLevel="0" collapsed="false">
      <c r="A259" s="20"/>
      <c r="B259" s="52" t="s">
        <v>236</v>
      </c>
      <c r="C259" s="38" t="n">
        <f aca="false">C260</f>
        <v>60</v>
      </c>
      <c r="D259" s="53"/>
      <c r="E259" s="38" t="n">
        <f aca="false">E260</f>
        <v>60</v>
      </c>
      <c r="F259" s="31"/>
      <c r="G259" s="30"/>
    </row>
    <row r="260" customFormat="false" ht="12.75" hidden="false" customHeight="false" outlineLevel="0" collapsed="false">
      <c r="A260" s="28" t="s">
        <v>29</v>
      </c>
      <c r="B260" s="28" t="s">
        <v>30</v>
      </c>
      <c r="C260" s="41" t="n">
        <f aca="false">C262</f>
        <v>60</v>
      </c>
      <c r="D260" s="31"/>
      <c r="E260" s="41" t="n">
        <f aca="false">E262</f>
        <v>60</v>
      </c>
      <c r="F260" s="31"/>
      <c r="G260" s="40"/>
    </row>
    <row r="261" customFormat="false" ht="12.75" hidden="false" customHeight="false" outlineLevel="0" collapsed="false">
      <c r="A261" s="28" t="s">
        <v>31</v>
      </c>
      <c r="B261" s="100" t="s">
        <v>32</v>
      </c>
      <c r="C261" s="81" t="n">
        <f aca="false">C262</f>
        <v>60</v>
      </c>
      <c r="D261" s="101"/>
      <c r="E261" s="81" t="n">
        <f aca="false">E262</f>
        <v>60</v>
      </c>
      <c r="F261" s="101"/>
      <c r="G261" s="82"/>
    </row>
    <row r="262" customFormat="false" ht="15.75" hidden="false" customHeight="true" outlineLevel="0" collapsed="false">
      <c r="A262" s="23"/>
      <c r="B262" s="80" t="s">
        <v>237</v>
      </c>
      <c r="C262" s="81" t="n">
        <f aca="false">C263+C264+C265</f>
        <v>60</v>
      </c>
      <c r="D262" s="84"/>
      <c r="E262" s="81" t="n">
        <f aca="false">E263+E264+E265</f>
        <v>60</v>
      </c>
      <c r="F262" s="85"/>
      <c r="G262" s="82"/>
    </row>
    <row r="263" customFormat="false" ht="15.75" hidden="false" customHeight="true" outlineLevel="0" collapsed="false">
      <c r="A263" s="20" t="s">
        <v>33</v>
      </c>
      <c r="B263" s="117" t="s">
        <v>238</v>
      </c>
      <c r="C263" s="87" t="n">
        <v>8</v>
      </c>
      <c r="D263" s="88"/>
      <c r="E263" s="87" t="n">
        <v>8</v>
      </c>
      <c r="F263" s="85"/>
      <c r="G263" s="82"/>
    </row>
    <row r="264" customFormat="false" ht="15.75" hidden="false" customHeight="true" outlineLevel="0" collapsed="false">
      <c r="A264" s="23" t="s">
        <v>58</v>
      </c>
      <c r="B264" s="117" t="s">
        <v>239</v>
      </c>
      <c r="C264" s="87" t="n">
        <v>15</v>
      </c>
      <c r="D264" s="88"/>
      <c r="E264" s="87" t="n">
        <v>15</v>
      </c>
      <c r="F264" s="85"/>
      <c r="G264" s="82"/>
    </row>
    <row r="265" customFormat="false" ht="12.75" hidden="false" customHeight="false" outlineLevel="0" collapsed="false">
      <c r="A265" s="20" t="s">
        <v>67</v>
      </c>
      <c r="B265" s="35" t="s">
        <v>240</v>
      </c>
      <c r="C265" s="62" t="n">
        <v>37</v>
      </c>
      <c r="D265" s="63"/>
      <c r="E265" s="63" t="n">
        <v>37</v>
      </c>
      <c r="F265" s="39"/>
      <c r="G265" s="40"/>
    </row>
    <row r="266" customFormat="false" ht="12.75" hidden="false" customHeight="false" outlineLevel="0" collapsed="false">
      <c r="A266" s="118"/>
      <c r="B266" s="119"/>
      <c r="C266" s="51"/>
      <c r="D266" s="51"/>
      <c r="E266" s="51"/>
      <c r="F266" s="51"/>
      <c r="G266" s="27"/>
    </row>
    <row r="267" customFormat="false" ht="12.75" hidden="false" customHeight="false" outlineLevel="0" collapsed="false">
      <c r="A267" s="56"/>
      <c r="B267" s="57" t="s">
        <v>241</v>
      </c>
      <c r="C267" s="58" t="n">
        <f aca="false">C268+C274</f>
        <v>182190</v>
      </c>
      <c r="D267" s="101" t="n">
        <f aca="false">D282+D321</f>
        <v>0</v>
      </c>
      <c r="E267" s="58" t="n">
        <f aca="false">E268+E275</f>
        <v>18417</v>
      </c>
      <c r="F267" s="101"/>
      <c r="G267" s="106"/>
    </row>
    <row r="268" customFormat="false" ht="12.75" hidden="false" customHeight="false" outlineLevel="0" collapsed="false">
      <c r="A268" s="28" t="s">
        <v>45</v>
      </c>
      <c r="B268" s="28" t="s">
        <v>46</v>
      </c>
      <c r="C268" s="120" t="n">
        <f aca="false">C269</f>
        <v>181773</v>
      </c>
      <c r="D268" s="121"/>
      <c r="E268" s="120" t="n">
        <f aca="false">E269</f>
        <v>18000</v>
      </c>
      <c r="F268" s="39"/>
      <c r="G268" s="115"/>
    </row>
    <row r="269" customFormat="false" ht="12.75" hidden="false" customHeight="false" outlineLevel="0" collapsed="false">
      <c r="A269" s="20"/>
      <c r="B269" s="21" t="s">
        <v>242</v>
      </c>
      <c r="C269" s="41" t="n">
        <f aca="false">C270+C271+C272+C273</f>
        <v>181773</v>
      </c>
      <c r="D269" s="34"/>
      <c r="E269" s="41" t="n">
        <f aca="false">E270+E271+E272+E273</f>
        <v>18000</v>
      </c>
      <c r="F269" s="34"/>
      <c r="G269" s="33"/>
    </row>
    <row r="270" customFormat="false" ht="12.75" hidden="false" customHeight="false" outlineLevel="0" collapsed="false">
      <c r="A270" s="20" t="s">
        <v>33</v>
      </c>
      <c r="B270" s="20" t="s">
        <v>243</v>
      </c>
      <c r="C270" s="50" t="n">
        <v>105935</v>
      </c>
      <c r="D270" s="39"/>
      <c r="E270" s="39" t="n">
        <v>4000</v>
      </c>
      <c r="F270" s="39"/>
      <c r="G270" s="40"/>
    </row>
    <row r="271" customFormat="false" ht="12.75" hidden="false" customHeight="false" outlineLevel="0" collapsed="false">
      <c r="A271" s="79" t="s">
        <v>58</v>
      </c>
      <c r="B271" s="79" t="s">
        <v>244</v>
      </c>
      <c r="C271" s="75" t="n">
        <v>55215</v>
      </c>
      <c r="D271" s="45"/>
      <c r="E271" s="45" t="n">
        <v>9000</v>
      </c>
      <c r="F271" s="45"/>
      <c r="G271" s="46"/>
    </row>
    <row r="272" customFormat="false" ht="12.75" hidden="false" customHeight="false" outlineLevel="0" collapsed="false">
      <c r="A272" s="20" t="s">
        <v>67</v>
      </c>
      <c r="B272" s="20" t="s">
        <v>245</v>
      </c>
      <c r="C272" s="50" t="n">
        <v>9325</v>
      </c>
      <c r="D272" s="39"/>
      <c r="E272" s="39" t="n">
        <v>3390</v>
      </c>
      <c r="F272" s="39"/>
      <c r="G272" s="40"/>
    </row>
    <row r="273" customFormat="false" ht="12.75" hidden="false" customHeight="false" outlineLevel="0" collapsed="false">
      <c r="A273" s="79" t="s">
        <v>69</v>
      </c>
      <c r="B273" s="79" t="s">
        <v>246</v>
      </c>
      <c r="C273" s="75" t="n">
        <v>11298</v>
      </c>
      <c r="D273" s="45"/>
      <c r="E273" s="45" t="n">
        <v>1610</v>
      </c>
      <c r="F273" s="45"/>
      <c r="G273" s="46"/>
    </row>
    <row r="274" customFormat="false" ht="12.75" hidden="false" customHeight="false" outlineLevel="0" collapsed="false">
      <c r="A274" s="28" t="s">
        <v>29</v>
      </c>
      <c r="B274" s="28" t="s">
        <v>30</v>
      </c>
      <c r="C274" s="81" t="n">
        <f aca="false">C276</f>
        <v>417</v>
      </c>
      <c r="D274" s="31"/>
      <c r="E274" s="81" t="n">
        <f aca="false">E276</f>
        <v>417</v>
      </c>
      <c r="F274" s="31"/>
      <c r="G274" s="40"/>
    </row>
    <row r="275" customFormat="false" ht="12.75" hidden="false" customHeight="false" outlineLevel="0" collapsed="false">
      <c r="A275" s="28" t="s">
        <v>31</v>
      </c>
      <c r="B275" s="100" t="s">
        <v>32</v>
      </c>
      <c r="C275" s="122" t="n">
        <f aca="false">C276</f>
        <v>417</v>
      </c>
      <c r="D275" s="123"/>
      <c r="E275" s="122" t="n">
        <f aca="false">E276</f>
        <v>417</v>
      </c>
      <c r="F275" s="101"/>
      <c r="G275" s="82"/>
    </row>
    <row r="276" customFormat="false" ht="25.5" hidden="false" customHeight="false" outlineLevel="0" collapsed="false">
      <c r="A276" s="79"/>
      <c r="B276" s="47" t="s">
        <v>247</v>
      </c>
      <c r="C276" s="41" t="n">
        <f aca="false">C278+C277+C279</f>
        <v>417</v>
      </c>
      <c r="D276" s="34"/>
      <c r="E276" s="41" t="n">
        <f aca="false">E278+E277+E279</f>
        <v>417</v>
      </c>
      <c r="F276" s="39"/>
      <c r="G276" s="33"/>
    </row>
    <row r="277" customFormat="false" ht="15.75" hidden="false" customHeight="false" outlineLevel="0" collapsed="false">
      <c r="A277" s="20" t="s">
        <v>33</v>
      </c>
      <c r="B277" s="69" t="s">
        <v>248</v>
      </c>
      <c r="C277" s="50" t="n">
        <v>202</v>
      </c>
      <c r="D277" s="39"/>
      <c r="E277" s="50" t="n">
        <v>202</v>
      </c>
      <c r="F277" s="39"/>
      <c r="G277" s="40"/>
    </row>
    <row r="278" customFormat="false" ht="15.75" hidden="false" customHeight="false" outlineLevel="0" collapsed="false">
      <c r="A278" s="20" t="s">
        <v>58</v>
      </c>
      <c r="B278" s="69" t="s">
        <v>249</v>
      </c>
      <c r="C278" s="50" t="n">
        <v>65</v>
      </c>
      <c r="D278" s="39"/>
      <c r="E278" s="50" t="n">
        <v>65</v>
      </c>
      <c r="F278" s="39"/>
      <c r="G278" s="40"/>
    </row>
    <row r="279" customFormat="false" ht="15.75" hidden="false" customHeight="false" outlineLevel="0" collapsed="false">
      <c r="A279" s="20" t="s">
        <v>67</v>
      </c>
      <c r="B279" s="69" t="s">
        <v>250</v>
      </c>
      <c r="C279" s="50" t="n">
        <v>150</v>
      </c>
      <c r="D279" s="39"/>
      <c r="E279" s="50" t="n">
        <v>150</v>
      </c>
      <c r="F279" s="39"/>
      <c r="G279" s="40"/>
    </row>
    <row r="280" customFormat="false" ht="15.75" hidden="false" customHeight="false" outlineLevel="0" collapsed="false">
      <c r="A280" s="119"/>
      <c r="B280" s="124"/>
      <c r="C280" s="51"/>
      <c r="D280" s="51"/>
      <c r="E280" s="51"/>
      <c r="F280" s="51"/>
      <c r="G280" s="51"/>
    </row>
    <row r="281" customFormat="false" ht="15.75" hidden="false" customHeight="false" outlineLevel="0" collapsed="false">
      <c r="A281" s="119"/>
      <c r="B281" s="124"/>
      <c r="C281" s="51"/>
      <c r="D281" s="51"/>
      <c r="E281" s="51"/>
      <c r="F281" s="51"/>
      <c r="G281" s="51"/>
    </row>
    <row r="282" customFormat="false" ht="12.75" hidden="false" customHeight="false" outlineLevel="0" collapsed="false">
      <c r="C282" s="68"/>
      <c r="D282" s="68"/>
      <c r="E282" s="68"/>
      <c r="F282" s="68"/>
      <c r="G282" s="68"/>
    </row>
    <row r="283" customFormat="false" ht="12.75" hidden="false" customHeight="false" outlineLevel="0" collapsed="false">
      <c r="B283" s="125" t="s">
        <v>251</v>
      </c>
      <c r="C283" s="126"/>
      <c r="D283" s="126"/>
      <c r="E283" s="127" t="s">
        <v>252</v>
      </c>
      <c r="F283" s="127"/>
      <c r="G283" s="68"/>
    </row>
    <row r="284" customFormat="false" ht="12.75" hidden="false" customHeight="false" outlineLevel="0" collapsed="false">
      <c r="B284" s="128" t="s">
        <v>253</v>
      </c>
      <c r="C284" s="126"/>
      <c r="D284" s="126"/>
      <c r="E284" s="126" t="s">
        <v>254</v>
      </c>
      <c r="F284" s="126"/>
      <c r="G284" s="68"/>
    </row>
    <row r="285" customFormat="false" ht="12.75" hidden="false" customHeight="false" outlineLevel="0" collapsed="false">
      <c r="B285" s="1"/>
      <c r="C285" s="126"/>
      <c r="D285" s="126"/>
      <c r="E285" s="127" t="s">
        <v>255</v>
      </c>
      <c r="F285" s="127"/>
      <c r="G285" s="68"/>
    </row>
    <row r="286" customFormat="false" ht="12.75" hidden="false" customHeight="false" outlineLevel="0" collapsed="false">
      <c r="C286" s="68"/>
      <c r="D286" s="68"/>
      <c r="E286" s="68"/>
      <c r="F286" s="68"/>
      <c r="G286" s="68"/>
    </row>
    <row r="287" customFormat="false" ht="12.75" hidden="false" customHeight="false" outlineLevel="0" collapsed="false">
      <c r="C287" s="68"/>
      <c r="D287" s="68"/>
      <c r="E287" s="68"/>
      <c r="F287" s="68"/>
      <c r="G287" s="68"/>
    </row>
    <row r="288" customFormat="false" ht="12.75" hidden="false" customHeight="false" outlineLevel="0" collapsed="false">
      <c r="C288" s="68"/>
      <c r="D288" s="68"/>
      <c r="E288" s="68"/>
      <c r="F288" s="68"/>
      <c r="G288" s="68"/>
    </row>
    <row r="289" customFormat="false" ht="12.75" hidden="false" customHeight="false" outlineLevel="0" collapsed="false">
      <c r="C289" s="68"/>
      <c r="D289" s="68"/>
      <c r="E289" s="68"/>
      <c r="F289" s="68"/>
      <c r="G289" s="68"/>
    </row>
    <row r="290" customFormat="false" ht="12.75" hidden="false" customHeight="false" outlineLevel="0" collapsed="false">
      <c r="C290" s="68"/>
      <c r="D290" s="68"/>
      <c r="E290" s="68"/>
      <c r="F290" s="68"/>
      <c r="G290" s="68"/>
    </row>
    <row r="291" customFormat="false" ht="12.75" hidden="false" customHeight="false" outlineLevel="0" collapsed="false">
      <c r="C291" s="68"/>
      <c r="D291" s="68"/>
      <c r="E291" s="68"/>
      <c r="F291" s="68"/>
      <c r="G291" s="68"/>
    </row>
    <row r="292" customFormat="false" ht="12.75" hidden="false" customHeight="false" outlineLevel="0" collapsed="false">
      <c r="C292" s="68"/>
      <c r="D292" s="68"/>
      <c r="E292" s="68"/>
      <c r="F292" s="68"/>
      <c r="G292" s="68"/>
    </row>
    <row r="293" customFormat="false" ht="12.75" hidden="false" customHeight="false" outlineLevel="0" collapsed="false">
      <c r="C293" s="68"/>
      <c r="D293" s="68"/>
      <c r="E293" s="68"/>
      <c r="F293" s="68"/>
      <c r="G293" s="68"/>
    </row>
    <row r="294" customFormat="false" ht="12.75" hidden="false" customHeight="false" outlineLevel="0" collapsed="false">
      <c r="C294" s="68"/>
      <c r="D294" s="68"/>
      <c r="E294" s="68"/>
      <c r="F294" s="68"/>
      <c r="G294" s="68"/>
    </row>
    <row r="295" customFormat="false" ht="12.75" hidden="false" customHeight="false" outlineLevel="0" collapsed="false">
      <c r="G295" s="68"/>
    </row>
    <row r="296" customFormat="false" ht="12.75" hidden="false" customHeight="false" outlineLevel="0" collapsed="false">
      <c r="G296" s="68"/>
    </row>
    <row r="297" customFormat="false" ht="12.75" hidden="false" customHeight="false" outlineLevel="0" collapsed="false">
      <c r="G297" s="68"/>
    </row>
    <row r="298" customFormat="false" ht="12.75" hidden="false" customHeight="false" outlineLevel="0" collapsed="false">
      <c r="G298" s="68"/>
    </row>
    <row r="299" customFormat="false" ht="12.75" hidden="false" customHeight="false" outlineLevel="0" collapsed="false">
      <c r="G299" s="68"/>
    </row>
    <row r="300" customFormat="false" ht="12.75" hidden="false" customHeight="false" outlineLevel="0" collapsed="false">
      <c r="G300" s="68"/>
    </row>
    <row r="301" customFormat="false" ht="12.75" hidden="false" customHeight="false" outlineLevel="0" collapsed="false">
      <c r="G301" s="68"/>
    </row>
    <row r="302" customFormat="false" ht="12.75" hidden="false" customHeight="false" outlineLevel="0" collapsed="false">
      <c r="G302" s="68"/>
    </row>
    <row r="303" customFormat="false" ht="12.75" hidden="false" customHeight="false" outlineLevel="0" collapsed="false">
      <c r="G303" s="68"/>
    </row>
    <row r="304" customFormat="false" ht="12.75" hidden="false" customHeight="false" outlineLevel="0" collapsed="false">
      <c r="G304" s="68"/>
    </row>
    <row r="305" customFormat="false" ht="12.75" hidden="false" customHeight="false" outlineLevel="0" collapsed="false">
      <c r="G305" s="68"/>
    </row>
    <row r="306" customFormat="false" ht="12.75" hidden="false" customHeight="false" outlineLevel="0" collapsed="false">
      <c r="G306" s="68"/>
    </row>
    <row r="307" customFormat="false" ht="12.75" hidden="false" customHeight="false" outlineLevel="0" collapsed="false">
      <c r="G307" s="68"/>
    </row>
    <row r="308" customFormat="false" ht="12.75" hidden="false" customHeight="false" outlineLevel="0" collapsed="false">
      <c r="G308" s="68"/>
    </row>
    <row r="309" customFormat="false" ht="12.75" hidden="false" customHeight="false" outlineLevel="0" collapsed="false">
      <c r="G309" s="68"/>
    </row>
    <row r="310" customFormat="false" ht="12.75" hidden="false" customHeight="false" outlineLevel="0" collapsed="false">
      <c r="G310" s="68"/>
    </row>
    <row r="311" customFormat="false" ht="12.75" hidden="false" customHeight="false" outlineLevel="0" collapsed="false">
      <c r="G311" s="68"/>
    </row>
    <row r="312" customFormat="false" ht="12.75" hidden="false" customHeight="false" outlineLevel="0" collapsed="false">
      <c r="G312" s="68"/>
    </row>
    <row r="313" customFormat="false" ht="12.75" hidden="false" customHeight="false" outlineLevel="0" collapsed="false">
      <c r="G313" s="68"/>
    </row>
    <row r="314" customFormat="false" ht="12.75" hidden="false" customHeight="false" outlineLevel="0" collapsed="false">
      <c r="G314" s="68"/>
    </row>
    <row r="315" customFormat="false" ht="12.75" hidden="false" customHeight="false" outlineLevel="0" collapsed="false">
      <c r="G315" s="68"/>
    </row>
    <row r="316" customFormat="false" ht="12.75" hidden="false" customHeight="false" outlineLevel="0" collapsed="false">
      <c r="G316" s="68"/>
    </row>
    <row r="317" customFormat="false" ht="12.75" hidden="false" customHeight="false" outlineLevel="0" collapsed="false">
      <c r="G317" s="68"/>
    </row>
    <row r="318" customFormat="false" ht="12.75" hidden="false" customHeight="false" outlineLevel="0" collapsed="false">
      <c r="G318" s="68"/>
    </row>
    <row r="319" customFormat="false" ht="12.75" hidden="false" customHeight="false" outlineLevel="0" collapsed="false">
      <c r="G319" s="68"/>
    </row>
    <row r="320" customFormat="false" ht="12.75" hidden="false" customHeight="false" outlineLevel="0" collapsed="false">
      <c r="G320" s="68"/>
    </row>
    <row r="321" customFormat="false" ht="12.75" hidden="false" customHeight="false" outlineLevel="0" collapsed="false">
      <c r="G321" s="68"/>
    </row>
    <row r="322" customFormat="false" ht="12.75" hidden="false" customHeight="false" outlineLevel="0" collapsed="false">
      <c r="G322" s="68"/>
    </row>
    <row r="323" customFormat="false" ht="12.75" hidden="false" customHeight="false" outlineLevel="0" collapsed="false">
      <c r="G323" s="68"/>
    </row>
    <row r="324" customFormat="false" ht="12.75" hidden="false" customHeight="false" outlineLevel="0" collapsed="false">
      <c r="G324" s="68"/>
    </row>
    <row r="325" customFormat="false" ht="12.75" hidden="false" customHeight="false" outlineLevel="0" collapsed="false">
      <c r="G325" s="68"/>
    </row>
    <row r="326" customFormat="false" ht="12.75" hidden="false" customHeight="false" outlineLevel="0" collapsed="false">
      <c r="G326" s="68"/>
    </row>
    <row r="327" customFormat="false" ht="12.75" hidden="false" customHeight="false" outlineLevel="0" collapsed="false">
      <c r="G327" s="68"/>
    </row>
  </sheetData>
  <mergeCells count="6">
    <mergeCell ref="B5:G5"/>
    <mergeCell ref="B6:G6"/>
    <mergeCell ref="D8:F8"/>
    <mergeCell ref="D9:E9"/>
    <mergeCell ref="E283:F283"/>
    <mergeCell ref="E285:F285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6:03:56Z</dcterms:created>
  <dc:creator>sandu.cretu</dc:creator>
  <dc:description/>
  <dc:language>en-US</dc:language>
  <cp:lastModifiedBy>ioan.iusan</cp:lastModifiedBy>
  <cp:lastPrinted>2008-02-28T08:41:06Z</cp:lastPrinted>
  <dcterms:modified xsi:type="dcterms:W3CDTF">2008-02-28T08:41:15Z</dcterms:modified>
  <cp:revision>0</cp:revision>
  <dc:subject/>
  <dc:title/>
</cp:coreProperties>
</file>