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85">
  <si>
    <t xml:space="preserve">ROMÂNIA
JUDEŢUL CLUJ
CONSILIUL JUDEŢEAN</t>
  </si>
  <si>
    <t xml:space="preserve">Anexa nr.1
la Dispoziția nr. 
388 / 14 august 2024</t>
  </si>
  <si>
    <t xml:space="preserve"> Datele de identificare a activelor fixe corporale și necorporale,
aflate în gestiunea Consiliului Judeţean Cluj, care se scot din funcțiune</t>
  </si>
  <si>
    <t xml:space="preserve">Nr.
crt.</t>
  </si>
  <si>
    <t xml:space="preserve">Denumire mijloc fix</t>
  </si>
  <si>
    <t xml:space="preserve">Număr
inventar</t>
  </si>
  <si>
    <t xml:space="preserve">Data punerii în funcţiune</t>
  </si>
  <si>
    <t xml:space="preserve">Unitate
măsură</t>
  </si>
  <si>
    <t xml:space="preserve">Cant.</t>
  </si>
  <si>
    <t xml:space="preserve">Preţ 
unitar
(lei)</t>
  </si>
  <si>
    <t xml:space="preserve">Valoare
(lei)</t>
  </si>
  <si>
    <t xml:space="preserve">Sediu Consiliul Județean Cluj</t>
  </si>
  <si>
    <t xml:space="preserve">Aplicație informatică pentru gestionarea documentelor de autorizații de construire </t>
  </si>
  <si>
    <t xml:space="preserve">BUC</t>
  </si>
  <si>
    <t xml:space="preserve">UPS APC SMART UPS 5000VA/4000W LINE INTERACTIVE 230V </t>
  </si>
  <si>
    <t xml:space="preserve">UPS APC SMART 2200V A </t>
  </si>
  <si>
    <t xml:space="preserve">Laptop ASUS M 50SA </t>
  </si>
  <si>
    <t xml:space="preserve">Adobe Acrobat DC Profesional 2017 </t>
  </si>
  <si>
    <t xml:space="preserve">Adobe Acrobat DC Profesional 2017  </t>
  </si>
  <si>
    <t xml:space="preserve">Adobe Acrobat DC Profesional 2017</t>
  </si>
  <si>
    <t xml:space="preserve">Adobe Acrobat DC Profesional 2019 </t>
  </si>
  <si>
    <t xml:space="preserve">Adobe Acrobat DC Profesional 2019</t>
  </si>
  <si>
    <t xml:space="preserve">Adobe Acrobat Pro DC </t>
  </si>
  <si>
    <t xml:space="preserve">Adobe Acrobat Pro DC</t>
  </si>
  <si>
    <t xml:space="preserve">Adobe Acrobat Pro DC  </t>
  </si>
  <si>
    <t xml:space="preserve">AUTOCAD LT 2020 </t>
  </si>
  <si>
    <t xml:space="preserve">Licenta Corel Draw Graphics Suite X8 </t>
  </si>
  <si>
    <t xml:space="preserve">Microsoft Office 365 personal pentru Ipad </t>
  </si>
  <si>
    <t xml:space="preserve">Licente TOMATIS </t>
  </si>
  <si>
    <t xml:space="preserve">Sediu Direcția de Administrare a Drumurilor Județene</t>
  </si>
  <si>
    <t xml:space="preserve">Calculator ASUS 2016</t>
  </si>
  <si>
    <t xml:space="preserve">Calculator  ASUS 2016</t>
  </si>
  <si>
    <t xml:space="preserve">Calculator core I7 16GB 2 GB W7PRO</t>
  </si>
  <si>
    <t xml:space="preserve">Placǎ vibrocompactoare 5,5 cp</t>
  </si>
  <si>
    <t xml:space="preserve">Server intel core 15</t>
  </si>
  <si>
    <t xml:space="preserve">Videoproiector</t>
  </si>
  <si>
    <t xml:space="preserve">Camerǎ video </t>
  </si>
  <si>
    <t xml:space="preserve">Aparat foto DSLR NIKON</t>
  </si>
  <si>
    <t xml:space="preserve">Sediu Direcția de Administrare și Exploatare a Stadionului Cluj Arena</t>
  </si>
  <si>
    <t xml:space="preserve">Calculator cu licenta HP Prodesk 400 G5 SFF, Monitor Acer V226HQLBD, FHD 21,5 cu Licenta Microsoft Win 10</t>
  </si>
  <si>
    <t xml:space="preserve">buc</t>
  </si>
  <si>
    <t xml:space="preserve">Unitate interna/externa cu inverter 15000 BTU</t>
  </si>
  <si>
    <t xml:space="preserve">Dezumidificator</t>
  </si>
  <si>
    <t xml:space="preserve">Poarta fotbal</t>
  </si>
  <si>
    <t xml:space="preserve">Bariera auto complet echipata</t>
  </si>
  <si>
    <t xml:space="preserve">Automat de plata tichete plata cu monede bancnote</t>
  </si>
  <si>
    <t xml:space="preserve">Statie manuala de plata dotata cu calculator</t>
  </si>
  <si>
    <t xml:space="preserve">Soft si licente sistem ticketing si control acces</t>
  </si>
  <si>
    <t xml:space="preserve">Soft sistem parcare auto inclusiv licente</t>
  </si>
  <si>
    <t xml:space="preserve">Adobe photoshop for teams</t>
  </si>
  <si>
    <t xml:space="preserve">Adobe premier 2019</t>
  </si>
  <si>
    <t xml:space="preserve">Sediu Centru Medical Zonal, Inspectoratul de Situații de Urgență, Protecție civilă, alte entități</t>
  </si>
  <si>
    <t xml:space="preserve">Laptop ASUS N 550</t>
  </si>
  <si>
    <t xml:space="preserve">Laptop ASUS ZENBOOK 15</t>
  </si>
  <si>
    <t xml:space="preserve">Website Proiect Tineri </t>
  </si>
  <si>
    <t xml:space="preserve">Displey magnetic modular </t>
  </si>
  <si>
    <t xml:space="preserve">Web site Biserici Petrindu si Cizer</t>
  </si>
  <si>
    <t xml:space="preserve">Bicicleta ergonomica</t>
  </si>
  <si>
    <t xml:space="preserve">Pedalier</t>
  </si>
  <si>
    <t xml:space="preserve">Trambulina</t>
  </si>
  <si>
    <t xml:space="preserve">Bazin bile pentru terapii</t>
  </si>
  <si>
    <t xml:space="preserve">Calculator</t>
  </si>
  <si>
    <t xml:space="preserve">Calculator Select Dual Core 4GB</t>
  </si>
  <si>
    <t xml:space="preserve">Piscina gonflabila </t>
  </si>
  <si>
    <t xml:space="preserve">Set instrumente muzicale</t>
  </si>
  <si>
    <t xml:space="preserve">Piscina cu bile patrate</t>
  </si>
  <si>
    <t xml:space="preserve">Statie radio unde scurte</t>
  </si>
  <si>
    <t xml:space="preserve">TOTAL GENERAL</t>
  </si>
  <si>
    <t xml:space="preserve">PREȘEDINTE</t>
  </si>
  <si>
    <t xml:space="preserve">SECRETAR GENERAL AL JUDEȚULUI</t>
  </si>
  <si>
    <t xml:space="preserve">Alin Tișe</t>
  </si>
  <si>
    <t xml:space="preserve">Simona Gaci</t>
  </si>
  <si>
    <t xml:space="preserve">Anexa nr.2
la Dispoziția nr. 
388/ 14 august 2024</t>
  </si>
  <si>
    <t xml:space="preserve">Datele de identificare a materialelor de natura obiectelor de inventar
 aflate în gestiunea Consiliului Judeţean Cluj, care se scot din uz</t>
  </si>
  <si>
    <t xml:space="preserve">Denumire</t>
  </si>
  <si>
    <t xml:space="preserve">Preţ
unitar
(lei)</t>
  </si>
  <si>
    <t xml:space="preserve">Matriță Consiliul Județean Cluj</t>
  </si>
  <si>
    <t xml:space="preserve">Radiocasetofon cu CD</t>
  </si>
  <si>
    <t xml:space="preserve">Scaun birou ergonomic </t>
  </si>
  <si>
    <t xml:space="preserve">Scurtă iarnă BIROOD </t>
  </si>
  <si>
    <t xml:space="preserve">Ventilator cu picior</t>
  </si>
  <si>
    <t xml:space="preserve">Geantă documente</t>
  </si>
  <si>
    <t xml:space="preserve">Radiator ulei BUNTZ </t>
  </si>
  <si>
    <t xml:space="preserve">Pahar TANGO </t>
  </si>
  <si>
    <t xml:space="preserve">Tavă inox</t>
  </si>
  <si>
    <t xml:space="preserve">Tavă DRIBBLING 40 </t>
  </si>
  <si>
    <t xml:space="preserve">Bocanc iarnă WINTER </t>
  </si>
  <si>
    <t xml:space="preserve">Numărător REINER</t>
  </si>
  <si>
    <t xml:space="preserve">Ștampilă COLOP </t>
  </si>
  <si>
    <t xml:space="preserve">Ștampilă COLOP P20 </t>
  </si>
  <si>
    <t xml:space="preserve">Ștampilă ER 24 </t>
  </si>
  <si>
    <t xml:space="preserve">Ștampilă P-10 </t>
  </si>
  <si>
    <t xml:space="preserve">Ștampilă POR 125109 </t>
  </si>
  <si>
    <t xml:space="preserve">Ștampilă POR 125110 </t>
  </si>
  <si>
    <t xml:space="preserve">Ștampilă POR 125112 </t>
  </si>
  <si>
    <t xml:space="preserve">Ștampilă PRINTER 10 </t>
  </si>
  <si>
    <t xml:space="preserve">Ștampilă PRINTER 20 </t>
  </si>
  <si>
    <t xml:space="preserve">Ștampilă PRINTER 30 </t>
  </si>
  <si>
    <t xml:space="preserve">Ștampilă PRINTER 40 </t>
  </si>
  <si>
    <t xml:space="preserve">Ștampilă PRINTER 40 LP7/18.12.2014 </t>
  </si>
  <si>
    <t xml:space="preserve">Ștampilă PRINTER 40 FINANTAT DIN MECANISMUL SEE 2009-2014 </t>
  </si>
  <si>
    <t xml:space="preserve">Ștampilă PRINTER 45</t>
  </si>
  <si>
    <t xml:space="preserve">Ștampilă PRINTER 50 </t>
  </si>
  <si>
    <t xml:space="preserve">Ștampilă PRINTER 60 </t>
  </si>
  <si>
    <t xml:space="preserve">Ștampilă PRINTER Q 17 </t>
  </si>
  <si>
    <t xml:space="preserve">Ștampilă PRINTER Q 24 </t>
  </si>
  <si>
    <t xml:space="preserve">Ștampilă R30  </t>
  </si>
  <si>
    <t xml:space="preserve">Ștampilă TRODAT </t>
  </si>
  <si>
    <t xml:space="preserve">Ștampilă 123731               </t>
  </si>
  <si>
    <t xml:space="preserve">Laminator DOWELL </t>
  </si>
  <si>
    <t xml:space="preserve">Imprimantă HP COLOR LASER JET A4 </t>
  </si>
  <si>
    <t xml:space="preserve">Imprimantă HP  LASER JET PRO 400 COLOR M 475 DN </t>
  </si>
  <si>
    <t xml:space="preserve">Stema româniei sala sedinta</t>
  </si>
  <si>
    <t xml:space="preserve">Imprimantă HP MFP M 426 </t>
  </si>
  <si>
    <t xml:space="preserve">Monitor PHILIPS 18.5</t>
  </si>
  <si>
    <t xml:space="preserve">Monitor LG 19 </t>
  </si>
  <si>
    <t xml:space="preserve">Monitor PHILIPS  </t>
  </si>
  <si>
    <t xml:space="preserve">Multifuncțională CANON 1133IF </t>
  </si>
  <si>
    <t xml:space="preserve">Calculator MILAN </t>
  </si>
  <si>
    <t xml:space="preserve">Halat</t>
  </si>
  <si>
    <t xml:space="preserve">Halat DAMA</t>
  </si>
  <si>
    <t xml:space="preserve">Pantofi NEW AMO </t>
  </si>
  <si>
    <t xml:space="preserve">Sandale damă</t>
  </si>
  <si>
    <t xml:space="preserve">Scaun vizitator TIP I  </t>
  </si>
  <si>
    <t xml:space="preserve">Imprimantă HP  LASER JET PRO 200 COLOR M 276 N </t>
  </si>
  <si>
    <t xml:space="preserve">Salopetă DOC</t>
  </si>
  <si>
    <t xml:space="preserve">Scaun directorial</t>
  </si>
  <si>
    <t xml:space="preserve">Halat bărbați</t>
  </si>
  <si>
    <t xml:space="preserve">Salopetă</t>
  </si>
  <si>
    <t xml:space="preserve">Scaun vizitator TIP I  SALA CONSILIU </t>
  </si>
  <si>
    <t xml:space="preserve">Scurtă impermeabilă ROCKY </t>
  </si>
  <si>
    <t xml:space="preserve">Adaptor HDMI</t>
  </si>
  <si>
    <t xml:space="preserve">Bocanci Fridrich</t>
  </si>
  <si>
    <t xml:space="preserve">Bocanc iarnǎ winter</t>
  </si>
  <si>
    <t xml:space="preserve">Casca protectie Leo</t>
  </si>
  <si>
    <t xml:space="preserve">Centurǎ poziționare</t>
  </si>
  <si>
    <t xml:space="preserve">Imprimantǎ HP 1018</t>
  </si>
  <si>
    <t xml:space="preserve">Imprimantǎ  HP 1020</t>
  </si>
  <si>
    <t xml:space="preserve">Imprimantǎ HP 1020</t>
  </si>
  <si>
    <t xml:space="preserve">Imprimantǎ LASER JET PRO P 1102</t>
  </si>
  <si>
    <t xml:space="preserve">Imprimantǎ XEROX PHASER 3140</t>
  </si>
  <si>
    <t xml:space="preserve">Pantof fridrich</t>
  </si>
  <si>
    <t xml:space="preserve">Salopetǎ cu pieptar albastru</t>
  </si>
  <si>
    <t xml:space="preserve">Salopetǎ DOC </t>
  </si>
  <si>
    <t xml:space="preserve">Scaner de temperaturǎ k3 mini cu trepied</t>
  </si>
  <si>
    <t xml:space="preserve">Scanner HP 5590</t>
  </si>
  <si>
    <t xml:space="preserve">Scarǎ zugrav 6 trepte </t>
  </si>
  <si>
    <t xml:space="preserve">Scurtǎ iarnǎ birood</t>
  </si>
  <si>
    <t xml:space="preserve">Scurtǎ Sweden 3 in 1</t>
  </si>
  <si>
    <t xml:space="preserve">Stingǎtor P6 </t>
  </si>
  <si>
    <t xml:space="preserve">Termometru cu infraroșu</t>
  </si>
  <si>
    <t xml:space="preserve">Unitate centralǎ13 4 GB 750 GB </t>
  </si>
  <si>
    <t xml:space="preserve">Umbrelǎ</t>
  </si>
  <si>
    <t xml:space="preserve">Stație auto-antenǎ 70 pni</t>
  </si>
  <si>
    <t xml:space="preserve">Pistol vopsit</t>
  </si>
  <si>
    <t xml:space="preserve">Cascǎ protecție Leo</t>
  </si>
  <si>
    <t xml:space="preserve">Roabǎ</t>
  </si>
  <si>
    <t xml:space="preserve">Trusǎ scule</t>
  </si>
  <si>
    <t xml:space="preserve">Aparat foto digital Samsung</t>
  </si>
  <si>
    <t xml:space="preserve">Birou multifuncțional</t>
  </si>
  <si>
    <t xml:space="preserve">Cizme cauciuc</t>
  </si>
  <si>
    <t xml:space="preserve">Geantǎ camerǎ foto</t>
  </si>
  <si>
    <t xml:space="preserve">Ȋncǎrcǎtor universal compact</t>
  </si>
  <si>
    <t xml:space="preserve">Menghinǎ banc 150mm</t>
  </si>
  <si>
    <t xml:space="preserve">Monitor AG neovo</t>
  </si>
  <si>
    <t xml:space="preserve">Scaun pliant metalic</t>
  </si>
  <si>
    <t xml:space="preserve">Scaun rio gri</t>
  </si>
  <si>
    <t xml:space="preserve">Stampilǎ</t>
  </si>
  <si>
    <t xml:space="preserve">Telecomandǎ buton pt. barierǎ</t>
  </si>
  <si>
    <t xml:space="preserve">Turbosuflantǎ</t>
  </si>
  <si>
    <t xml:space="preserve">Vinclu cu talpǎ</t>
  </si>
  <si>
    <t xml:space="preserve">Case UTT nova 08-b</t>
  </si>
  <si>
    <t xml:space="preserve">CPU Intel Dual Core</t>
  </si>
  <si>
    <t xml:space="preserve">Cuier Lamelar 60x90</t>
  </si>
  <si>
    <t xml:space="preserve">DIMM 1 GB DDR2 PC 5300</t>
  </si>
  <si>
    <t xml:space="preserve">Fax canon </t>
  </si>
  <si>
    <t xml:space="preserve">Furculițǎ masǎ</t>
  </si>
  <si>
    <t xml:space="preserve">HDD SEAGATE 160/SATA</t>
  </si>
  <si>
    <t xml:space="preserve">HDD Western digital </t>
  </si>
  <si>
    <t xml:space="preserve">Imprimanta multifunctionala HP PRO M1132</t>
  </si>
  <si>
    <t xml:space="preserve">Kit receptor canon</t>
  </si>
  <si>
    <t xml:space="preserve">Kit tastaturǎ+mouse</t>
  </si>
  <si>
    <t xml:space="preserve">Mașinǎ saeco digital plus</t>
  </si>
  <si>
    <t xml:space="preserve">MB Asus P5LD2SE/C</t>
  </si>
  <si>
    <t xml:space="preserve">Memorie ram</t>
  </si>
  <si>
    <t xml:space="preserve">Monitor 185 INCH LCD</t>
  </si>
  <si>
    <t xml:space="preserve">Monitor LCD </t>
  </si>
  <si>
    <t xml:space="preserve">Monitor LG TFT </t>
  </si>
  <si>
    <t xml:space="preserve">Plǎci racord</t>
  </si>
  <si>
    <t xml:space="preserve">Scaun așteptare</t>
  </si>
  <si>
    <t xml:space="preserve">Scaun directorial piele</t>
  </si>
  <si>
    <t xml:space="preserve">Sistem intel dual </t>
  </si>
  <si>
    <t xml:space="preserve">Stampilǎ T 4913</t>
  </si>
  <si>
    <t xml:space="preserve">Tabletǎ samsung Tab 4</t>
  </si>
  <si>
    <t xml:space="preserve">Telecomandǎ universalǎ aparat aer</t>
  </si>
  <si>
    <t xml:space="preserve">VC ASUS </t>
  </si>
  <si>
    <t xml:space="preserve">Calculator CITIZEN SDS</t>
  </si>
  <si>
    <t xml:space="preserve">buc </t>
  </si>
  <si>
    <t xml:space="preserve">Aspirator spǎlare 91</t>
  </si>
  <si>
    <t xml:space="preserve">Cabinet servere met</t>
  </si>
  <si>
    <t xml:space="preserve">Canapea Andreea</t>
  </si>
  <si>
    <t xml:space="preserve">Corp INF. 2 uși</t>
  </si>
  <si>
    <t xml:space="preserve">Corp sus cu polițe</t>
  </si>
  <si>
    <t xml:space="preserve">Fotoliu Andreea </t>
  </si>
  <si>
    <t xml:space="preserve">Imprimantǎ HP Laser Pro P110 </t>
  </si>
  <si>
    <t xml:space="preserve">L2 Switch 24</t>
  </si>
  <si>
    <t xml:space="preserve">Scaun tapițat</t>
  </si>
  <si>
    <t xml:space="preserve">Server internet</t>
  </si>
  <si>
    <t xml:space="preserve">Telefon alcatel tempo</t>
  </si>
  <si>
    <t xml:space="preserve">Container</t>
  </si>
  <si>
    <t xml:space="preserve">Stapilǎ R30</t>
  </si>
  <si>
    <t xml:space="preserve">Bibliotecǎ școlar </t>
  </si>
  <si>
    <t xml:space="preserve">Calculator Canon WS 1610 H</t>
  </si>
  <si>
    <t xml:space="preserve">Calculator Canon WS 1610 T</t>
  </si>
  <si>
    <t xml:space="preserve">Calculator Canon 120</t>
  </si>
  <si>
    <t xml:space="preserve">Scaun Rio Gri</t>
  </si>
  <si>
    <t xml:space="preserve">Stampilǎ L10</t>
  </si>
  <si>
    <t xml:space="preserve">Calc. Canon 120</t>
  </si>
  <si>
    <t xml:space="preserve">HDD EXTERN SEAGATE</t>
  </si>
  <si>
    <t xml:space="preserve">Imprimanta Laser Hp P 1005</t>
  </si>
  <si>
    <t xml:space="preserve">Masǎ proiectare</t>
  </si>
  <si>
    <t xml:space="preserve">Stație emisie butler</t>
  </si>
  <si>
    <t xml:space="preserve">Telecomandǎ pt. barierǎ</t>
  </si>
  <si>
    <t xml:space="preserve">Telecomandǎ alcatel tempo</t>
  </si>
  <si>
    <t xml:space="preserve">Trepied de aluminiu</t>
  </si>
  <si>
    <t xml:space="preserve">Calculator Canon 161</t>
  </si>
  <si>
    <t xml:space="preserve">Container 1 sertar si 1 ușǎ</t>
  </si>
  <si>
    <t xml:space="preserve">Container TAF</t>
  </si>
  <si>
    <t xml:space="preserve">Cuier </t>
  </si>
  <si>
    <t xml:space="preserve">Imprimantǎ Canon</t>
  </si>
  <si>
    <t xml:space="preserve">Monitor Asus TFT 21,5 WIDE</t>
  </si>
  <si>
    <t xml:space="preserve">Numǎrǎtor REINER</t>
  </si>
  <si>
    <t xml:space="preserve">Reportofon digital</t>
  </si>
  <si>
    <t xml:space="preserve">Scaun Rio gri</t>
  </si>
  <si>
    <t xml:space="preserve">Servantǎ</t>
  </si>
  <si>
    <t xml:space="preserve">Cheie roți</t>
  </si>
  <si>
    <t xml:space="preserve">Dreptar</t>
  </si>
  <si>
    <t xml:space="preserve">Dulap metal</t>
  </si>
  <si>
    <t xml:space="preserve">Flipchart combi</t>
  </si>
  <si>
    <t xml:space="preserve">Scarǎ zugrav </t>
  </si>
  <si>
    <t xml:space="preserve">Set berǎrie</t>
  </si>
  <si>
    <t xml:space="preserve">Rollbox mobil</t>
  </si>
  <si>
    <t xml:space="preserve">Monitor</t>
  </si>
  <si>
    <t xml:space="preserve">Monitor samsung 21,5</t>
  </si>
  <si>
    <t xml:space="preserve">Sistem calculator dual core </t>
  </si>
  <si>
    <t xml:space="preserve">Sistem Intel dual</t>
  </si>
  <si>
    <t xml:space="preserve">Ochelari protecție</t>
  </si>
  <si>
    <t xml:space="preserve">Combină ARCTIC</t>
  </si>
  <si>
    <t xml:space="preserve">Bocanci iarnǎ Panda</t>
  </si>
  <si>
    <t xml:space="preserve">Chit aparat digital receiver alpin</t>
  </si>
  <si>
    <t xml:space="preserve">Mașinǎ de tuns gazon</t>
  </si>
  <si>
    <t xml:space="preserve">Scurtǎ iarnǎ Atlas</t>
  </si>
  <si>
    <t xml:space="preserve">Scurtǎ iarnǎ birod</t>
  </si>
  <si>
    <t xml:space="preserve">Vestǎ reflectorizantǎ</t>
  </si>
  <si>
    <t xml:space="preserve">Coș hȃrtie</t>
  </si>
  <si>
    <t xml:space="preserve">Cuier de haine maro</t>
  </si>
  <si>
    <t xml:space="preserve">Imprimantǎ multif.</t>
  </si>
  <si>
    <t xml:space="preserve">Masǎ calculator</t>
  </si>
  <si>
    <t xml:space="preserve">Set masǎ + 2 scaune</t>
  </si>
  <si>
    <t xml:space="preserve">Tel alcatel </t>
  </si>
  <si>
    <t xml:space="preserve">Calculator canon 120</t>
  </si>
  <si>
    <t xml:space="preserve">Monitor LCD 185</t>
  </si>
  <si>
    <t xml:space="preserve">Patchpanel 24 port </t>
  </si>
  <si>
    <t xml:space="preserve">Router cisco dual wan</t>
  </si>
  <si>
    <t xml:space="preserve">Scarǎ 4 trepte</t>
  </si>
  <si>
    <t xml:space="preserve">Sistem intel dual core 500 GB</t>
  </si>
  <si>
    <t xml:space="preserve">Swich 24P</t>
  </si>
  <si>
    <t xml:space="preserve">Swich 48 port cisco</t>
  </si>
  <si>
    <t xml:space="preserve">Sistem server dual core intel </t>
  </si>
  <si>
    <t xml:space="preserve">Sistem server lex</t>
  </si>
  <si>
    <t xml:space="preserve">Switch trendnet</t>
  </si>
  <si>
    <t xml:space="preserve">Birou cu 2 sertare</t>
  </si>
  <si>
    <t xml:space="preserve">Birou curbat</t>
  </si>
  <si>
    <t xml:space="preserve">Cheie cu falcǎ reversibilǎ</t>
  </si>
  <si>
    <t xml:space="preserve">Cheie reversibilǎ universalǎ</t>
  </si>
  <si>
    <t xml:space="preserve">Corp INF 3 uși</t>
  </si>
  <si>
    <t xml:space="preserve">Digital video recorder</t>
  </si>
  <si>
    <t xml:space="preserve">Distrugǎtor  hȃrtie</t>
  </si>
  <si>
    <t xml:space="preserve">Dulap </t>
  </si>
  <si>
    <t xml:space="preserve">Dulap 1 ușǎ</t>
  </si>
  <si>
    <t xml:space="preserve">Dulap 2 uși</t>
  </si>
  <si>
    <t xml:space="preserve">Dulap biblioraft</t>
  </si>
  <si>
    <t xml:space="preserve">Dulap RB</t>
  </si>
  <si>
    <t xml:space="preserve">Dulap SCR 20109 Etajerǎ</t>
  </si>
  <si>
    <t xml:space="preserve">Fax </t>
  </si>
  <si>
    <t xml:space="preserve">Imprimantǎ HP MFP M477</t>
  </si>
  <si>
    <t xml:space="preserve">Mǎsuța</t>
  </si>
  <si>
    <t xml:space="preserve">Mǎsuța fax</t>
  </si>
  <si>
    <t xml:space="preserve">Ploter HP 110</t>
  </si>
  <si>
    <t xml:space="preserve">Raft biblioraft</t>
  </si>
  <si>
    <t xml:space="preserve">Scarǎ al. 7 trepte</t>
  </si>
  <si>
    <t xml:space="preserve">Scarǎ al. 3*9(5,7m)</t>
  </si>
  <si>
    <t xml:space="preserve">Fax canon isensys L 170</t>
  </si>
  <si>
    <t xml:space="preserve">Radiator infraroșu</t>
  </si>
  <si>
    <t xml:space="preserve">Telecomandǎ aer condiționat</t>
  </si>
  <si>
    <t xml:space="preserve">Cabinǎ poartǎ </t>
  </si>
  <si>
    <t xml:space="preserve">Calculator Canon WS 1210T</t>
  </si>
  <si>
    <t xml:space="preserve">Calculator birou 160</t>
  </si>
  <si>
    <t xml:space="preserve">Camerǎ foto digitalǎ </t>
  </si>
  <si>
    <t xml:space="preserve">Etajerǎ</t>
  </si>
  <si>
    <t xml:space="preserve">Geantǎ laptop trust 14419</t>
  </si>
  <si>
    <t xml:space="preserve">Corp de iluminat exterior</t>
  </si>
  <si>
    <t xml:space="preserve">Imprimantǎ HP Deskjet 1200*1200</t>
  </si>
  <si>
    <t xml:space="preserve">Ȋncǎrcǎtor laptop </t>
  </si>
  <si>
    <t xml:space="preserve">Ȋncǎrcǎtor energizer</t>
  </si>
  <si>
    <t xml:space="preserve">Ȋncǎrcǎtor laptop HP</t>
  </si>
  <si>
    <t xml:space="preserve">Laptop 154 INCH SP. </t>
  </si>
  <si>
    <t xml:space="preserve">Laptop HP 550</t>
  </si>
  <si>
    <t xml:space="preserve">Monitor Asus wide 19</t>
  </si>
  <si>
    <t xml:space="preserve">Monitor horizon TFT</t>
  </si>
  <si>
    <t xml:space="preserve">Roabǎ 100 l al. </t>
  </si>
  <si>
    <t xml:space="preserve">Roatǎ ot. Mǎsurat distanțe</t>
  </si>
  <si>
    <t xml:space="preserve">Ruletǎ 5m</t>
  </si>
  <si>
    <t xml:space="preserve">Sist. Calc Intel core I3 HDD 1TB</t>
  </si>
  <si>
    <t xml:space="preserve">Sistem Intel Dual</t>
  </si>
  <si>
    <t xml:space="preserve">Stȃlp ilimunat pt. panou fotovoltaice</t>
  </si>
  <si>
    <t xml:space="preserve">Stampilǎ P40</t>
  </si>
  <si>
    <t xml:space="preserve">Stampilǎ Printy</t>
  </si>
  <si>
    <t xml:space="preserve">Stampile colop P55</t>
  </si>
  <si>
    <t xml:space="preserve">Suport calc. </t>
  </si>
  <si>
    <t xml:space="preserve">Tel. Alcatel</t>
  </si>
  <si>
    <t xml:space="preserve">Cric hidraulic 3t</t>
  </si>
  <si>
    <t xml:space="preserve">Placǎ reflect vehicu</t>
  </si>
  <si>
    <t xml:space="preserve">Placǎ reflectorizantǎ</t>
  </si>
  <si>
    <t xml:space="preserve">Roatǎ manevrǎ ATK60</t>
  </si>
  <si>
    <t xml:space="preserve">Triunghi reflectorizant </t>
  </si>
  <si>
    <t xml:space="preserve">Placǎ reflect. Vehicu</t>
  </si>
  <si>
    <t xml:space="preserve">Convector </t>
  </si>
  <si>
    <t xml:space="preserve">Prelate impermeabile pentru scaune</t>
  </si>
  <si>
    <t xml:space="preserve">Calculatoare ( PC )</t>
  </si>
  <si>
    <t xml:space="preserve">Cos de Gunai din tabla de otel 2 mm capac scrumiera cu cheie fixat cu placa si dibluri</t>
  </si>
  <si>
    <t xml:space="preserve">Dulap vestiar 6C2100/1200/50</t>
  </si>
  <si>
    <t xml:space="preserve">Ghilotina A3</t>
  </si>
  <si>
    <t xml:space="preserve">Laminator A3 EVO</t>
  </si>
  <si>
    <t xml:space="preserve">Masa cocktail 80 new</t>
  </si>
  <si>
    <t xml:space="preserve">Masa masaj</t>
  </si>
  <si>
    <t xml:space="preserve">Scaun Sala consiliu</t>
  </si>
  <si>
    <t xml:space="preserve">Stalpi pentru delimitarea zonei pietonale</t>
  </si>
  <si>
    <t xml:space="preserve">Suporturi umerase </t>
  </si>
  <si>
    <t xml:space="preserve">scaune gadene rabatabile</t>
  </si>
  <si>
    <t xml:space="preserve">Scaune cu spatar</t>
  </si>
  <si>
    <t xml:space="preserve">Sediu Centru Militar Zonal, ISU, 
Protecție civilă, alte entități</t>
  </si>
  <si>
    <t xml:space="preserve">Calculator HP 600B MT 2GB 500GB</t>
  </si>
  <si>
    <t xml:space="preserve">Scaner de temperatura K3 mini cu trepied</t>
  </si>
  <si>
    <t xml:space="preserve">Cos gunoi</t>
  </si>
  <si>
    <t xml:space="preserve">Dulap</t>
  </si>
  <si>
    <t xml:space="preserve">Fax</t>
  </si>
  <si>
    <t xml:space="preserve">Masa</t>
  </si>
  <si>
    <t xml:space="preserve">Multifunctional</t>
  </si>
  <si>
    <t xml:space="preserve">Pupitru</t>
  </si>
  <si>
    <t xml:space="preserve">Raft</t>
  </si>
  <si>
    <t xml:space="preserve">Scaun</t>
  </si>
  <si>
    <t xml:space="preserve">Aragaz Hansa</t>
  </si>
  <si>
    <t xml:space="preserve">Aspirator Philips</t>
  </si>
  <si>
    <t xml:space="preserve">Camera foto CCD 12 MP</t>
  </si>
  <si>
    <t xml:space="preserve">Canapea</t>
  </si>
  <si>
    <t xml:space="preserve">Cantar digital</t>
  </si>
  <si>
    <t xml:space="preserve">Carucior copii </t>
  </si>
  <si>
    <t xml:space="preserve">Coltar bucatarie</t>
  </si>
  <si>
    <t xml:space="preserve">Comoda cu cadita si saltea</t>
  </si>
  <si>
    <t xml:space="preserve">Cos rufe cu capac</t>
  </si>
  <si>
    <t xml:space="preserve">Cuier haine</t>
  </si>
  <si>
    <t xml:space="preserve">Cuptor cu microunde GW 711</t>
  </si>
  <si>
    <t xml:space="preserve">Dotari PSI</t>
  </si>
  <si>
    <t xml:space="preserve">Dulap cu doua usi adulti</t>
  </si>
  <si>
    <t xml:space="preserve">DVD player Akai</t>
  </si>
  <si>
    <t xml:space="preserve">Fier de calcat 1500W</t>
  </si>
  <si>
    <t xml:space="preserve">Led TV Full HD 56</t>
  </si>
  <si>
    <t xml:space="preserve">Lenjerie pat adulti</t>
  </si>
  <si>
    <t xml:space="preserve">Lenjerie pat copii</t>
  </si>
  <si>
    <t xml:space="preserve">Masa bucatarie</t>
  </si>
  <si>
    <t xml:space="preserve">Masina de spalat vase</t>
  </si>
  <si>
    <t xml:space="preserve">Mese copii</t>
  </si>
  <si>
    <t xml:space="preserve">Mocheta</t>
  </si>
  <si>
    <t xml:space="preserve">Pat adulti cu sertar pentru lenjerie</t>
  </si>
  <si>
    <t xml:space="preserve">Patut copii</t>
  </si>
  <si>
    <t xml:space="preserve">Perna adulti</t>
  </si>
  <si>
    <t xml:space="preserve">Robot de bucatarie 850W</t>
  </si>
  <si>
    <t xml:space="preserve">Saltea pat adulti</t>
  </si>
  <si>
    <t xml:space="preserve">Saltea pat copii</t>
  </si>
  <si>
    <t xml:space="preserve">Scaun copii</t>
  </si>
  <si>
    <t xml:space="preserve">Set vase si vesela</t>
  </si>
  <si>
    <t xml:space="preserve">set</t>
  </si>
  <si>
    <t xml:space="preserve">Storcator de fructe 450W</t>
  </si>
  <si>
    <t xml:space="preserve"> Contrasemneaz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d/m/yyyy;@"/>
    <numFmt numFmtId="168" formatCode="#,##0.00\ _l_e_i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b val="true"/>
      <sz val="10"/>
      <name val="Montserrat Light"/>
      <family val="0"/>
    </font>
    <font>
      <b val="true"/>
      <sz val="10"/>
      <name val="Montserrat ExtraBold"/>
      <family val="0"/>
    </font>
    <font>
      <sz val="10"/>
      <color rgb="FF000000"/>
      <name val="Montserrat Light"/>
      <family val="0"/>
    </font>
    <font>
      <sz val="10"/>
      <color rgb="FF000000"/>
      <name val="Montserrat Light"/>
      <family val="0"/>
      <charset val="238"/>
    </font>
    <font>
      <b val="true"/>
      <sz val="10"/>
      <color rgb="FF000000"/>
      <name val="Montserrat Light"/>
      <family val="0"/>
    </font>
    <font>
      <sz val="11"/>
      <color rgb="FF00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8.87"/>
    <col collapsed="false" customWidth="true" hidden="false" outlineLevel="0" max="3" min="3" style="3" width="10.87"/>
    <col collapsed="false" customWidth="true" hidden="false" outlineLevel="0" max="4" min="4" style="1" width="13.55"/>
    <col collapsed="false" customWidth="true" hidden="false" outlineLevel="0" max="5" min="5" style="1" width="8.76"/>
    <col collapsed="false" customWidth="true" hidden="false" outlineLevel="0" max="6" min="6" style="4" width="7.32"/>
    <col collapsed="false" customWidth="true" hidden="false" outlineLevel="0" max="7" min="7" style="5" width="12.1"/>
    <col collapsed="false" customWidth="true" hidden="false" outlineLevel="0" max="8" min="8" style="6" width="11.66"/>
    <col collapsed="false" customWidth="true" hidden="false" outlineLevel="0" max="9" min="9" style="7" width="13.1"/>
    <col collapsed="false" customWidth="false" hidden="false" outlineLevel="0" max="257" min="10" style="3" width="9.1"/>
  </cols>
  <sheetData>
    <row r="1" s="11" customFormat="true" ht="58.5" hidden="false" customHeight="true" outlineLevel="0" collapsed="false">
      <c r="A1" s="8" t="s">
        <v>0</v>
      </c>
      <c r="B1" s="8"/>
      <c r="C1" s="9"/>
      <c r="D1" s="9"/>
      <c r="E1" s="10" t="s">
        <v>1</v>
      </c>
      <c r="F1" s="10"/>
      <c r="G1" s="10"/>
      <c r="H1" s="10"/>
    </row>
    <row r="2" s="11" customFormat="true" ht="18" hidden="false" customHeight="true" outlineLevel="0" collapsed="false">
      <c r="A2" s="12"/>
      <c r="B2" s="13"/>
      <c r="C2" s="9"/>
      <c r="D2" s="9"/>
      <c r="E2" s="14"/>
      <c r="F2" s="14"/>
      <c r="G2" s="14"/>
      <c r="H2" s="14"/>
    </row>
    <row r="3" customFormat="false" ht="48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</row>
    <row r="4" customFormat="false" ht="18" hidden="false" customHeight="true" outlineLevel="0" collapsed="false">
      <c r="A4" s="16"/>
      <c r="B4" s="16"/>
      <c r="C4" s="17"/>
      <c r="D4" s="17"/>
      <c r="E4" s="17"/>
      <c r="F4" s="17"/>
      <c r="G4" s="17"/>
      <c r="H4" s="17"/>
    </row>
    <row r="5" s="4" customFormat="true" ht="73.5" hidden="false" customHeight="true" outlineLevel="0" collapsed="false">
      <c r="A5" s="18" t="s">
        <v>3</v>
      </c>
      <c r="B5" s="19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20" t="s">
        <v>9</v>
      </c>
      <c r="H5" s="21" t="s">
        <v>10</v>
      </c>
      <c r="I5" s="22"/>
    </row>
    <row r="6" s="4" customFormat="true" ht="28.5" hidden="false" customHeight="true" outlineLevel="0" collapsed="false">
      <c r="A6" s="18"/>
      <c r="B6" s="19" t="s">
        <v>11</v>
      </c>
      <c r="C6" s="18"/>
      <c r="D6" s="18"/>
      <c r="E6" s="18"/>
      <c r="F6" s="18"/>
      <c r="G6" s="20"/>
      <c r="H6" s="21"/>
      <c r="I6" s="22"/>
    </row>
    <row r="7" customFormat="false" ht="48" hidden="false" customHeight="true" outlineLevel="0" collapsed="false">
      <c r="A7" s="23" t="n">
        <v>1</v>
      </c>
      <c r="B7" s="24" t="s">
        <v>12</v>
      </c>
      <c r="C7" s="25" t="n">
        <v>90493</v>
      </c>
      <c r="D7" s="26" t="n">
        <v>41547</v>
      </c>
      <c r="E7" s="25" t="s">
        <v>13</v>
      </c>
      <c r="F7" s="25" t="n">
        <v>1</v>
      </c>
      <c r="G7" s="27" t="n">
        <v>8400</v>
      </c>
      <c r="H7" s="28" t="n">
        <f aca="false">SUM(F7*G7)</f>
        <v>8400</v>
      </c>
      <c r="I7" s="29"/>
    </row>
    <row r="8" customFormat="false" ht="33" hidden="false" customHeight="true" outlineLevel="0" collapsed="false">
      <c r="A8" s="23" t="n">
        <v>2</v>
      </c>
      <c r="B8" s="24" t="s">
        <v>14</v>
      </c>
      <c r="C8" s="30" t="n">
        <v>30884</v>
      </c>
      <c r="D8" s="31" t="n">
        <v>40117</v>
      </c>
      <c r="E8" s="23" t="s">
        <v>13</v>
      </c>
      <c r="F8" s="25" t="n">
        <v>1</v>
      </c>
      <c r="G8" s="32" t="n">
        <v>10970</v>
      </c>
      <c r="H8" s="28" t="n">
        <f aca="false">SUM(F8*G8)</f>
        <v>10970</v>
      </c>
      <c r="I8" s="29"/>
    </row>
    <row r="9" customFormat="false" ht="18" hidden="false" customHeight="true" outlineLevel="0" collapsed="false">
      <c r="A9" s="23" t="n">
        <v>3</v>
      </c>
      <c r="B9" s="24" t="s">
        <v>15</v>
      </c>
      <c r="C9" s="30" t="n">
        <v>31168</v>
      </c>
      <c r="D9" s="31" t="n">
        <v>41787</v>
      </c>
      <c r="E9" s="23" t="s">
        <v>13</v>
      </c>
      <c r="F9" s="25" t="n">
        <v>1</v>
      </c>
      <c r="G9" s="32" t="n">
        <v>5647.99</v>
      </c>
      <c r="H9" s="28" t="n">
        <f aca="false">SUM(F9*G9)</f>
        <v>5647.99</v>
      </c>
      <c r="I9" s="29"/>
    </row>
    <row r="10" customFormat="false" ht="18" hidden="false" customHeight="true" outlineLevel="0" collapsed="false">
      <c r="A10" s="23" t="n">
        <v>4</v>
      </c>
      <c r="B10" s="24" t="s">
        <v>15</v>
      </c>
      <c r="C10" s="30" t="n">
        <v>31169</v>
      </c>
      <c r="D10" s="31" t="n">
        <v>41787</v>
      </c>
      <c r="E10" s="33" t="s">
        <v>13</v>
      </c>
      <c r="F10" s="25" t="n">
        <v>1</v>
      </c>
      <c r="G10" s="32" t="n">
        <v>5647.99</v>
      </c>
      <c r="H10" s="28" t="n">
        <f aca="false">SUM(F10*G10)</f>
        <v>5647.99</v>
      </c>
      <c r="I10" s="34"/>
    </row>
    <row r="11" customFormat="false" ht="18" hidden="false" customHeight="true" outlineLevel="0" collapsed="false">
      <c r="A11" s="23" t="n">
        <v>5</v>
      </c>
      <c r="B11" s="24" t="s">
        <v>16</v>
      </c>
      <c r="C11" s="30" t="n">
        <v>30841</v>
      </c>
      <c r="D11" s="31" t="n">
        <v>39976</v>
      </c>
      <c r="E11" s="33" t="s">
        <v>13</v>
      </c>
      <c r="F11" s="25" t="n">
        <v>1</v>
      </c>
      <c r="G11" s="32" t="n">
        <v>4780.38</v>
      </c>
      <c r="H11" s="28" t="n">
        <f aca="false">SUM(F11*G11)</f>
        <v>4780.38</v>
      </c>
      <c r="I11" s="29"/>
    </row>
    <row r="12" customFormat="false" ht="18" hidden="false" customHeight="true" outlineLevel="0" collapsed="false">
      <c r="A12" s="23" t="n">
        <v>6</v>
      </c>
      <c r="B12" s="24" t="s">
        <v>17</v>
      </c>
      <c r="C12" s="30" t="n">
        <v>900144</v>
      </c>
      <c r="D12" s="31" t="n">
        <v>43360</v>
      </c>
      <c r="E12" s="33" t="s">
        <v>13</v>
      </c>
      <c r="F12" s="25" t="n">
        <v>1</v>
      </c>
      <c r="G12" s="32" t="n">
        <v>2748.9</v>
      </c>
      <c r="H12" s="28" t="n">
        <f aca="false">SUM(F12*G12)</f>
        <v>2748.9</v>
      </c>
      <c r="I12" s="29"/>
    </row>
    <row r="13" customFormat="false" ht="18" hidden="false" customHeight="true" outlineLevel="0" collapsed="false">
      <c r="A13" s="23" t="n">
        <v>7</v>
      </c>
      <c r="B13" s="24" t="s">
        <v>18</v>
      </c>
      <c r="C13" s="30" t="n">
        <v>900139</v>
      </c>
      <c r="D13" s="31" t="n">
        <v>43360</v>
      </c>
      <c r="E13" s="23" t="s">
        <v>13</v>
      </c>
      <c r="F13" s="25" t="n">
        <v>1</v>
      </c>
      <c r="G13" s="32" t="n">
        <v>2748.9</v>
      </c>
      <c r="H13" s="28" t="n">
        <f aca="false">SUM(F13*G13)</f>
        <v>2748.9</v>
      </c>
      <c r="I13" s="29"/>
    </row>
    <row r="14" customFormat="false" ht="18" hidden="false" customHeight="true" outlineLevel="0" collapsed="false">
      <c r="A14" s="23" t="n">
        <v>8</v>
      </c>
      <c r="B14" s="24" t="s">
        <v>18</v>
      </c>
      <c r="C14" s="30" t="n">
        <v>900140</v>
      </c>
      <c r="D14" s="31" t="n">
        <v>43360</v>
      </c>
      <c r="E14" s="23" t="s">
        <v>13</v>
      </c>
      <c r="F14" s="25" t="n">
        <v>1</v>
      </c>
      <c r="G14" s="32" t="n">
        <v>2748.9</v>
      </c>
      <c r="H14" s="28" t="n">
        <f aca="false">SUM(F14*G14)</f>
        <v>2748.9</v>
      </c>
      <c r="I14" s="29"/>
    </row>
    <row r="15" customFormat="false" ht="18" hidden="false" customHeight="true" outlineLevel="0" collapsed="false">
      <c r="A15" s="23" t="n">
        <v>9</v>
      </c>
      <c r="B15" s="24" t="s">
        <v>18</v>
      </c>
      <c r="C15" s="30" t="n">
        <v>900141</v>
      </c>
      <c r="D15" s="31" t="n">
        <v>43360</v>
      </c>
      <c r="E15" s="23" t="s">
        <v>13</v>
      </c>
      <c r="F15" s="25" t="n">
        <v>1</v>
      </c>
      <c r="G15" s="32" t="n">
        <v>2748.9</v>
      </c>
      <c r="H15" s="28" t="n">
        <f aca="false">SUM(F15*G15)</f>
        <v>2748.9</v>
      </c>
      <c r="I15" s="34"/>
    </row>
    <row r="16" customFormat="false" ht="18" hidden="false" customHeight="true" outlineLevel="0" collapsed="false">
      <c r="A16" s="23" t="n">
        <v>10</v>
      </c>
      <c r="B16" s="35" t="s">
        <v>18</v>
      </c>
      <c r="C16" s="30" t="n">
        <v>900142</v>
      </c>
      <c r="D16" s="31" t="n">
        <v>43360</v>
      </c>
      <c r="E16" s="23" t="s">
        <v>13</v>
      </c>
      <c r="F16" s="25" t="n">
        <v>1</v>
      </c>
      <c r="G16" s="32" t="n">
        <v>2748.9</v>
      </c>
      <c r="H16" s="28" t="n">
        <f aca="false">SUM(F16*G16)</f>
        <v>2748.9</v>
      </c>
      <c r="I16" s="34"/>
    </row>
    <row r="17" customFormat="false" ht="18" hidden="false" customHeight="true" outlineLevel="0" collapsed="false">
      <c r="A17" s="23" t="n">
        <v>11</v>
      </c>
      <c r="B17" s="35" t="s">
        <v>18</v>
      </c>
      <c r="C17" s="30" t="n">
        <v>900143</v>
      </c>
      <c r="D17" s="31" t="n">
        <v>43360</v>
      </c>
      <c r="E17" s="23" t="s">
        <v>13</v>
      </c>
      <c r="F17" s="25" t="n">
        <v>1</v>
      </c>
      <c r="G17" s="32" t="n">
        <v>2748.9</v>
      </c>
      <c r="H17" s="28" t="n">
        <f aca="false">SUM(F17*G17)</f>
        <v>2748.9</v>
      </c>
      <c r="I17" s="29"/>
    </row>
    <row r="18" customFormat="false" ht="18" hidden="false" customHeight="true" outlineLevel="0" collapsed="false">
      <c r="A18" s="23" t="n">
        <v>12</v>
      </c>
      <c r="B18" s="35" t="s">
        <v>19</v>
      </c>
      <c r="C18" s="30" t="n">
        <v>900147</v>
      </c>
      <c r="D18" s="31" t="n">
        <v>43360</v>
      </c>
      <c r="E18" s="23" t="s">
        <v>13</v>
      </c>
      <c r="F18" s="25" t="n">
        <v>1</v>
      </c>
      <c r="G18" s="32" t="n">
        <v>2748.9</v>
      </c>
      <c r="H18" s="28" t="n">
        <f aca="false">SUM(F18*G18)</f>
        <v>2748.9</v>
      </c>
      <c r="I18" s="29"/>
    </row>
    <row r="19" customFormat="false" ht="18" hidden="false" customHeight="true" outlineLevel="0" collapsed="false">
      <c r="A19" s="23" t="n">
        <v>13</v>
      </c>
      <c r="B19" s="35" t="s">
        <v>17</v>
      </c>
      <c r="C19" s="30" t="n">
        <v>900145</v>
      </c>
      <c r="D19" s="31" t="n">
        <v>43360</v>
      </c>
      <c r="E19" s="23" t="s">
        <v>13</v>
      </c>
      <c r="F19" s="25" t="n">
        <v>1</v>
      </c>
      <c r="G19" s="32" t="n">
        <v>2748.9</v>
      </c>
      <c r="H19" s="28" t="n">
        <f aca="false">SUM(F19*G19)</f>
        <v>2748.9</v>
      </c>
      <c r="I19" s="29"/>
    </row>
    <row r="20" customFormat="false" ht="18" hidden="false" customHeight="true" outlineLevel="0" collapsed="false">
      <c r="A20" s="23" t="n">
        <v>14</v>
      </c>
      <c r="B20" s="35" t="s">
        <v>17</v>
      </c>
      <c r="C20" s="30" t="n">
        <v>900146</v>
      </c>
      <c r="D20" s="31" t="n">
        <v>43360</v>
      </c>
      <c r="E20" s="23" t="s">
        <v>13</v>
      </c>
      <c r="F20" s="25" t="n">
        <v>1</v>
      </c>
      <c r="G20" s="32" t="n">
        <v>2748.9</v>
      </c>
      <c r="H20" s="28" t="n">
        <f aca="false">SUM(F20*G20)</f>
        <v>2748.9</v>
      </c>
      <c r="I20" s="29"/>
    </row>
    <row r="21" customFormat="false" ht="18" hidden="false" customHeight="true" outlineLevel="0" collapsed="false">
      <c r="A21" s="23" t="n">
        <v>15</v>
      </c>
      <c r="B21" s="24" t="s">
        <v>20</v>
      </c>
      <c r="C21" s="30" t="n">
        <v>900301</v>
      </c>
      <c r="D21" s="31" t="n">
        <v>43819</v>
      </c>
      <c r="E21" s="23" t="s">
        <v>13</v>
      </c>
      <c r="F21" s="25" t="n">
        <v>1</v>
      </c>
      <c r="G21" s="32" t="n">
        <v>1204.4</v>
      </c>
      <c r="H21" s="28" t="n">
        <f aca="false">SUM(F21*G21)</f>
        <v>1204.4</v>
      </c>
      <c r="I21" s="34"/>
    </row>
    <row r="22" customFormat="false" ht="18" hidden="false" customHeight="true" outlineLevel="0" collapsed="false">
      <c r="A22" s="23" t="n">
        <v>16</v>
      </c>
      <c r="B22" s="24" t="s">
        <v>21</v>
      </c>
      <c r="C22" s="30" t="n">
        <v>900302</v>
      </c>
      <c r="D22" s="31" t="n">
        <v>43819</v>
      </c>
      <c r="E22" s="23" t="s">
        <v>13</v>
      </c>
      <c r="F22" s="25" t="n">
        <v>1</v>
      </c>
      <c r="G22" s="32" t="n">
        <v>1204.4</v>
      </c>
      <c r="H22" s="28" t="n">
        <f aca="false">SUM(F22*G22)</f>
        <v>1204.4</v>
      </c>
      <c r="I22" s="34"/>
    </row>
    <row r="23" customFormat="false" ht="18" hidden="false" customHeight="true" outlineLevel="0" collapsed="false">
      <c r="A23" s="23" t="n">
        <v>17</v>
      </c>
      <c r="B23" s="35" t="s">
        <v>20</v>
      </c>
      <c r="C23" s="30" t="n">
        <v>900303</v>
      </c>
      <c r="D23" s="31" t="n">
        <v>43819</v>
      </c>
      <c r="E23" s="23" t="s">
        <v>13</v>
      </c>
      <c r="F23" s="25" t="n">
        <v>1</v>
      </c>
      <c r="G23" s="32" t="n">
        <v>1204.4</v>
      </c>
      <c r="H23" s="28" t="n">
        <f aca="false">SUM(F23*G23)</f>
        <v>1204.4</v>
      </c>
      <c r="I23" s="34"/>
    </row>
    <row r="24" customFormat="false" ht="18" hidden="false" customHeight="true" outlineLevel="0" collapsed="false">
      <c r="A24" s="23" t="n">
        <v>18</v>
      </c>
      <c r="B24" s="24" t="s">
        <v>20</v>
      </c>
      <c r="C24" s="30" t="n">
        <v>900304</v>
      </c>
      <c r="D24" s="31" t="n">
        <v>43819</v>
      </c>
      <c r="E24" s="23" t="s">
        <v>13</v>
      </c>
      <c r="F24" s="25" t="n">
        <v>1</v>
      </c>
      <c r="G24" s="32" t="n">
        <v>1204.4</v>
      </c>
      <c r="H24" s="28" t="n">
        <f aca="false">SUM(F24*G24)</f>
        <v>1204.4</v>
      </c>
      <c r="I24" s="29"/>
    </row>
    <row r="25" customFormat="false" ht="18" hidden="false" customHeight="true" outlineLevel="0" collapsed="false">
      <c r="A25" s="23" t="n">
        <v>19</v>
      </c>
      <c r="B25" s="35" t="s">
        <v>22</v>
      </c>
      <c r="C25" s="30" t="n">
        <v>900245</v>
      </c>
      <c r="D25" s="31" t="n">
        <v>43712</v>
      </c>
      <c r="E25" s="23" t="s">
        <v>13</v>
      </c>
      <c r="F25" s="25" t="n">
        <v>1</v>
      </c>
      <c r="G25" s="32" t="n">
        <v>2056.38</v>
      </c>
      <c r="H25" s="28" t="n">
        <f aca="false">SUM(F25*G25)</f>
        <v>2056.38</v>
      </c>
      <c r="I25" s="29"/>
    </row>
    <row r="26" customFormat="false" ht="18" hidden="false" customHeight="true" outlineLevel="0" collapsed="false">
      <c r="A26" s="23" t="n">
        <v>20</v>
      </c>
      <c r="B26" s="35" t="s">
        <v>23</v>
      </c>
      <c r="C26" s="30" t="n">
        <v>900235</v>
      </c>
      <c r="D26" s="31" t="n">
        <v>43712</v>
      </c>
      <c r="E26" s="23" t="s">
        <v>13</v>
      </c>
      <c r="F26" s="25" t="n">
        <v>1</v>
      </c>
      <c r="G26" s="32" t="n">
        <v>2056.28</v>
      </c>
      <c r="H26" s="28" t="n">
        <f aca="false">SUM(F26*G26)</f>
        <v>2056.28</v>
      </c>
      <c r="I26" s="29"/>
    </row>
    <row r="27" customFormat="false" ht="18" hidden="false" customHeight="true" outlineLevel="0" collapsed="false">
      <c r="A27" s="23" t="n">
        <v>21</v>
      </c>
      <c r="B27" s="35" t="s">
        <v>22</v>
      </c>
      <c r="C27" s="30" t="n">
        <v>900236</v>
      </c>
      <c r="D27" s="31" t="n">
        <v>43712</v>
      </c>
      <c r="E27" s="23" t="s">
        <v>13</v>
      </c>
      <c r="F27" s="25" t="n">
        <v>1</v>
      </c>
      <c r="G27" s="32" t="n">
        <v>2056.28</v>
      </c>
      <c r="H27" s="28" t="n">
        <f aca="false">SUM(F27*G27)</f>
        <v>2056.28</v>
      </c>
      <c r="I27" s="29"/>
    </row>
    <row r="28" customFormat="false" ht="18" hidden="false" customHeight="true" outlineLevel="0" collapsed="false">
      <c r="A28" s="23" t="n">
        <v>22</v>
      </c>
      <c r="B28" s="35" t="s">
        <v>22</v>
      </c>
      <c r="C28" s="30" t="n">
        <v>900300</v>
      </c>
      <c r="D28" s="31" t="n">
        <v>43819</v>
      </c>
      <c r="E28" s="23" t="s">
        <v>13</v>
      </c>
      <c r="F28" s="25" t="n">
        <v>1</v>
      </c>
      <c r="G28" s="32" t="n">
        <v>1204.4</v>
      </c>
      <c r="H28" s="28" t="n">
        <f aca="false">SUM(F28*G28)</f>
        <v>1204.4</v>
      </c>
      <c r="I28" s="29"/>
    </row>
    <row r="29" customFormat="false" ht="18" hidden="false" customHeight="true" outlineLevel="0" collapsed="false">
      <c r="A29" s="23" t="n">
        <v>23</v>
      </c>
      <c r="B29" s="35" t="s">
        <v>24</v>
      </c>
      <c r="C29" s="30" t="n">
        <v>900233</v>
      </c>
      <c r="D29" s="31" t="n">
        <v>43712</v>
      </c>
      <c r="E29" s="23" t="s">
        <v>13</v>
      </c>
      <c r="F29" s="25" t="n">
        <v>1</v>
      </c>
      <c r="G29" s="32" t="n">
        <v>2056.28</v>
      </c>
      <c r="H29" s="28" t="n">
        <f aca="false">SUM(F29*G29)</f>
        <v>2056.28</v>
      </c>
      <c r="I29" s="29"/>
    </row>
    <row r="30" customFormat="false" ht="18" hidden="false" customHeight="true" outlineLevel="0" collapsed="false">
      <c r="A30" s="23" t="n">
        <v>24</v>
      </c>
      <c r="B30" s="35" t="s">
        <v>24</v>
      </c>
      <c r="C30" s="30" t="n">
        <v>900240</v>
      </c>
      <c r="D30" s="31" t="n">
        <v>43712</v>
      </c>
      <c r="E30" s="23" t="s">
        <v>13</v>
      </c>
      <c r="F30" s="25" t="n">
        <v>1</v>
      </c>
      <c r="G30" s="32" t="n">
        <v>2056.28</v>
      </c>
      <c r="H30" s="28" t="n">
        <f aca="false">SUM(F30*G30)</f>
        <v>2056.28</v>
      </c>
      <c r="I30" s="29"/>
    </row>
    <row r="31" customFormat="false" ht="18" hidden="false" customHeight="true" outlineLevel="0" collapsed="false">
      <c r="A31" s="23" t="n">
        <v>25</v>
      </c>
      <c r="B31" s="35" t="s">
        <v>24</v>
      </c>
      <c r="C31" s="30" t="n">
        <v>900241</v>
      </c>
      <c r="D31" s="31" t="n">
        <v>43712</v>
      </c>
      <c r="E31" s="23" t="s">
        <v>13</v>
      </c>
      <c r="F31" s="25" t="n">
        <v>1</v>
      </c>
      <c r="G31" s="32" t="n">
        <v>2056.28</v>
      </c>
      <c r="H31" s="28" t="n">
        <f aca="false">SUM(F31*G31)</f>
        <v>2056.28</v>
      </c>
      <c r="I31" s="34"/>
    </row>
    <row r="32" customFormat="false" ht="18" hidden="false" customHeight="true" outlineLevel="0" collapsed="false">
      <c r="A32" s="23" t="n">
        <v>26</v>
      </c>
      <c r="B32" s="35" t="s">
        <v>24</v>
      </c>
      <c r="C32" s="30" t="n">
        <v>900242</v>
      </c>
      <c r="D32" s="31" t="n">
        <v>43712</v>
      </c>
      <c r="E32" s="23" t="s">
        <v>13</v>
      </c>
      <c r="F32" s="25" t="n">
        <v>1</v>
      </c>
      <c r="G32" s="32" t="n">
        <v>2056.28</v>
      </c>
      <c r="H32" s="28" t="n">
        <f aca="false">SUM(F32*G32)</f>
        <v>2056.28</v>
      </c>
      <c r="I32" s="34"/>
    </row>
    <row r="33" customFormat="false" ht="18" hidden="false" customHeight="true" outlineLevel="0" collapsed="false">
      <c r="A33" s="23" t="n">
        <v>27</v>
      </c>
      <c r="B33" s="35" t="s">
        <v>24</v>
      </c>
      <c r="C33" s="30" t="n">
        <v>900243</v>
      </c>
      <c r="D33" s="31" t="n">
        <v>43712</v>
      </c>
      <c r="E33" s="23" t="s">
        <v>13</v>
      </c>
      <c r="F33" s="25" t="n">
        <v>1</v>
      </c>
      <c r="G33" s="32" t="n">
        <v>2056.28</v>
      </c>
      <c r="H33" s="28" t="n">
        <f aca="false">SUM(F33*G33)</f>
        <v>2056.28</v>
      </c>
      <c r="I33" s="34"/>
    </row>
    <row r="34" customFormat="false" ht="18" hidden="false" customHeight="true" outlineLevel="0" collapsed="false">
      <c r="A34" s="23" t="n">
        <v>28</v>
      </c>
      <c r="B34" s="35" t="s">
        <v>24</v>
      </c>
      <c r="C34" s="30" t="n">
        <v>900244</v>
      </c>
      <c r="D34" s="31" t="n">
        <v>43712</v>
      </c>
      <c r="E34" s="23" t="s">
        <v>13</v>
      </c>
      <c r="F34" s="25" t="n">
        <v>1</v>
      </c>
      <c r="G34" s="32" t="n">
        <v>2056.28</v>
      </c>
      <c r="H34" s="28" t="n">
        <f aca="false">SUM(F34*G34)</f>
        <v>2056.28</v>
      </c>
      <c r="I34" s="34"/>
    </row>
    <row r="35" customFormat="false" ht="18" hidden="false" customHeight="true" outlineLevel="0" collapsed="false">
      <c r="A35" s="23" t="n">
        <v>29</v>
      </c>
      <c r="B35" s="35" t="s">
        <v>22</v>
      </c>
      <c r="C35" s="30" t="n">
        <v>900239</v>
      </c>
      <c r="D35" s="31" t="n">
        <v>43712</v>
      </c>
      <c r="E35" s="23" t="s">
        <v>13</v>
      </c>
      <c r="F35" s="25" t="n">
        <v>1</v>
      </c>
      <c r="G35" s="32" t="n">
        <v>2056.28</v>
      </c>
      <c r="H35" s="28" t="n">
        <f aca="false">SUM(F35*G35)</f>
        <v>2056.28</v>
      </c>
      <c r="I35" s="34"/>
    </row>
    <row r="36" customFormat="false" ht="18" hidden="false" customHeight="true" outlineLevel="0" collapsed="false">
      <c r="A36" s="23" t="n">
        <v>30</v>
      </c>
      <c r="B36" s="35" t="s">
        <v>22</v>
      </c>
      <c r="C36" s="30" t="n">
        <v>900238</v>
      </c>
      <c r="D36" s="31" t="n">
        <v>43712</v>
      </c>
      <c r="E36" s="23" t="s">
        <v>13</v>
      </c>
      <c r="F36" s="25" t="n">
        <v>1</v>
      </c>
      <c r="G36" s="32" t="n">
        <v>2056.28</v>
      </c>
      <c r="H36" s="28" t="n">
        <f aca="false">SUM(F36*G36)</f>
        <v>2056.28</v>
      </c>
      <c r="I36" s="34"/>
    </row>
    <row r="37" customFormat="false" ht="18" hidden="false" customHeight="true" outlineLevel="0" collapsed="false">
      <c r="A37" s="23" t="n">
        <v>31</v>
      </c>
      <c r="B37" s="35" t="s">
        <v>22</v>
      </c>
      <c r="C37" s="30" t="n">
        <v>900237</v>
      </c>
      <c r="D37" s="31" t="n">
        <v>43712</v>
      </c>
      <c r="E37" s="23" t="s">
        <v>13</v>
      </c>
      <c r="F37" s="25" t="n">
        <v>1</v>
      </c>
      <c r="G37" s="32" t="n">
        <v>2056.28</v>
      </c>
      <c r="H37" s="28" t="n">
        <f aca="false">SUM(F37*G37)</f>
        <v>2056.28</v>
      </c>
      <c r="I37" s="34"/>
    </row>
    <row r="38" customFormat="false" ht="18" hidden="false" customHeight="true" outlineLevel="0" collapsed="false">
      <c r="A38" s="23" t="n">
        <v>32</v>
      </c>
      <c r="B38" s="35" t="s">
        <v>22</v>
      </c>
      <c r="C38" s="30" t="n">
        <v>900234</v>
      </c>
      <c r="D38" s="31" t="n">
        <v>43712</v>
      </c>
      <c r="E38" s="23" t="s">
        <v>13</v>
      </c>
      <c r="F38" s="25" t="n">
        <v>1</v>
      </c>
      <c r="G38" s="32" t="n">
        <v>2056.28</v>
      </c>
      <c r="H38" s="28" t="n">
        <f aca="false">SUM(F38*G38)</f>
        <v>2056.28</v>
      </c>
      <c r="I38" s="29"/>
    </row>
    <row r="39" customFormat="false" ht="18" hidden="false" customHeight="true" outlineLevel="0" collapsed="false">
      <c r="A39" s="23" t="n">
        <v>33</v>
      </c>
      <c r="B39" s="35" t="s">
        <v>22</v>
      </c>
      <c r="C39" s="30" t="n">
        <v>900222</v>
      </c>
      <c r="D39" s="31" t="n">
        <v>43712</v>
      </c>
      <c r="E39" s="23" t="s">
        <v>13</v>
      </c>
      <c r="F39" s="25" t="n">
        <v>1</v>
      </c>
      <c r="G39" s="32" t="n">
        <v>2056.28</v>
      </c>
      <c r="H39" s="28" t="n">
        <f aca="false">SUM(F39*G39)</f>
        <v>2056.28</v>
      </c>
      <c r="I39" s="29"/>
    </row>
    <row r="40" customFormat="false" ht="18" hidden="false" customHeight="true" outlineLevel="0" collapsed="false">
      <c r="A40" s="23" t="n">
        <v>34</v>
      </c>
      <c r="B40" s="35" t="s">
        <v>22</v>
      </c>
      <c r="C40" s="30" t="n">
        <v>900223</v>
      </c>
      <c r="D40" s="31" t="n">
        <v>43712</v>
      </c>
      <c r="E40" s="23" t="s">
        <v>13</v>
      </c>
      <c r="F40" s="25" t="n">
        <v>1</v>
      </c>
      <c r="G40" s="32" t="n">
        <v>2056.28</v>
      </c>
      <c r="H40" s="28" t="n">
        <f aca="false">SUM(F40*G40)</f>
        <v>2056.28</v>
      </c>
      <c r="I40" s="29"/>
    </row>
    <row r="41" customFormat="false" ht="18" hidden="false" customHeight="true" outlineLevel="0" collapsed="false">
      <c r="A41" s="23" t="n">
        <v>35</v>
      </c>
      <c r="B41" s="35" t="s">
        <v>22</v>
      </c>
      <c r="C41" s="30" t="n">
        <v>900224</v>
      </c>
      <c r="D41" s="31" t="n">
        <v>43712</v>
      </c>
      <c r="E41" s="23" t="s">
        <v>13</v>
      </c>
      <c r="F41" s="25" t="n">
        <v>1</v>
      </c>
      <c r="G41" s="32" t="n">
        <v>2056.28</v>
      </c>
      <c r="H41" s="28" t="n">
        <f aca="false">SUM(F41*G41)</f>
        <v>2056.28</v>
      </c>
      <c r="I41" s="29"/>
    </row>
    <row r="42" customFormat="false" ht="18" hidden="false" customHeight="true" outlineLevel="0" collapsed="false">
      <c r="A42" s="23" t="n">
        <v>36</v>
      </c>
      <c r="B42" s="35" t="s">
        <v>22</v>
      </c>
      <c r="C42" s="30" t="n">
        <v>900225</v>
      </c>
      <c r="D42" s="31" t="n">
        <v>43712</v>
      </c>
      <c r="E42" s="23" t="s">
        <v>13</v>
      </c>
      <c r="F42" s="25" t="n">
        <v>1</v>
      </c>
      <c r="G42" s="32" t="n">
        <v>2056.28</v>
      </c>
      <c r="H42" s="28" t="n">
        <f aca="false">SUM(F42*G42)</f>
        <v>2056.28</v>
      </c>
      <c r="I42" s="34"/>
    </row>
    <row r="43" customFormat="false" ht="18" hidden="false" customHeight="true" outlineLevel="0" collapsed="false">
      <c r="A43" s="23" t="n">
        <v>37</v>
      </c>
      <c r="B43" s="35" t="s">
        <v>22</v>
      </c>
      <c r="C43" s="30" t="n">
        <v>900226</v>
      </c>
      <c r="D43" s="31" t="n">
        <v>43712</v>
      </c>
      <c r="E43" s="23" t="s">
        <v>13</v>
      </c>
      <c r="F43" s="25" t="n">
        <v>1</v>
      </c>
      <c r="G43" s="32" t="n">
        <v>2056.28</v>
      </c>
      <c r="H43" s="28" t="n">
        <f aca="false">SUM(F43*G43)</f>
        <v>2056.28</v>
      </c>
      <c r="I43" s="34"/>
    </row>
    <row r="44" customFormat="false" ht="18" hidden="false" customHeight="true" outlineLevel="0" collapsed="false">
      <c r="A44" s="23" t="n">
        <v>38</v>
      </c>
      <c r="B44" s="35" t="s">
        <v>22</v>
      </c>
      <c r="C44" s="30" t="n">
        <v>900227</v>
      </c>
      <c r="D44" s="31" t="n">
        <v>43712</v>
      </c>
      <c r="E44" s="23" t="s">
        <v>13</v>
      </c>
      <c r="F44" s="25" t="n">
        <v>1</v>
      </c>
      <c r="G44" s="32" t="n">
        <v>2056.28</v>
      </c>
      <c r="H44" s="28" t="n">
        <f aca="false">SUM(F44*G44)</f>
        <v>2056.28</v>
      </c>
      <c r="I44" s="34"/>
    </row>
    <row r="45" customFormat="false" ht="18" hidden="false" customHeight="true" outlineLevel="0" collapsed="false">
      <c r="A45" s="23" t="n">
        <v>39</v>
      </c>
      <c r="B45" s="35" t="s">
        <v>22</v>
      </c>
      <c r="C45" s="30" t="n">
        <v>900228</v>
      </c>
      <c r="D45" s="31" t="n">
        <v>43712</v>
      </c>
      <c r="E45" s="23" t="s">
        <v>13</v>
      </c>
      <c r="F45" s="25" t="n">
        <v>1</v>
      </c>
      <c r="G45" s="32" t="n">
        <v>2056.28</v>
      </c>
      <c r="H45" s="28" t="n">
        <f aca="false">SUM(F45*G45)</f>
        <v>2056.28</v>
      </c>
      <c r="I45" s="34"/>
    </row>
    <row r="46" customFormat="false" ht="18" hidden="false" customHeight="true" outlineLevel="0" collapsed="false">
      <c r="A46" s="23" t="n">
        <v>40</v>
      </c>
      <c r="B46" s="35" t="s">
        <v>22</v>
      </c>
      <c r="C46" s="30" t="n">
        <v>900229</v>
      </c>
      <c r="D46" s="31" t="n">
        <v>43712</v>
      </c>
      <c r="E46" s="23" t="s">
        <v>13</v>
      </c>
      <c r="F46" s="25" t="n">
        <v>1</v>
      </c>
      <c r="G46" s="32" t="n">
        <v>2056.28</v>
      </c>
      <c r="H46" s="28" t="n">
        <f aca="false">SUM(F46*G46)</f>
        <v>2056.28</v>
      </c>
      <c r="I46" s="34"/>
    </row>
    <row r="47" customFormat="false" ht="18" hidden="false" customHeight="true" outlineLevel="0" collapsed="false">
      <c r="A47" s="23" t="n">
        <v>41</v>
      </c>
      <c r="B47" s="35" t="s">
        <v>22</v>
      </c>
      <c r="C47" s="30" t="n">
        <v>900230</v>
      </c>
      <c r="D47" s="31" t="n">
        <v>43712</v>
      </c>
      <c r="E47" s="23" t="s">
        <v>13</v>
      </c>
      <c r="F47" s="25" t="n">
        <v>1</v>
      </c>
      <c r="G47" s="32" t="n">
        <v>2056.28</v>
      </c>
      <c r="H47" s="28" t="n">
        <f aca="false">SUM(F47*G47)</f>
        <v>2056.28</v>
      </c>
      <c r="I47" s="34"/>
    </row>
    <row r="48" customFormat="false" ht="18" hidden="false" customHeight="true" outlineLevel="0" collapsed="false">
      <c r="A48" s="23" t="n">
        <v>42</v>
      </c>
      <c r="B48" s="35" t="s">
        <v>22</v>
      </c>
      <c r="C48" s="30" t="n">
        <v>900231</v>
      </c>
      <c r="D48" s="31" t="n">
        <v>43712</v>
      </c>
      <c r="E48" s="23" t="s">
        <v>13</v>
      </c>
      <c r="F48" s="25" t="n">
        <v>1</v>
      </c>
      <c r="G48" s="32" t="n">
        <v>2056.28</v>
      </c>
      <c r="H48" s="28" t="n">
        <f aca="false">SUM(F48*G48)</f>
        <v>2056.28</v>
      </c>
      <c r="I48" s="34"/>
    </row>
    <row r="49" customFormat="false" ht="18" hidden="false" customHeight="true" outlineLevel="0" collapsed="false">
      <c r="A49" s="23" t="n">
        <v>43</v>
      </c>
      <c r="B49" s="35" t="s">
        <v>22</v>
      </c>
      <c r="C49" s="30" t="n">
        <v>900232</v>
      </c>
      <c r="D49" s="31" t="n">
        <v>43712</v>
      </c>
      <c r="E49" s="23" t="s">
        <v>13</v>
      </c>
      <c r="F49" s="25" t="n">
        <v>1</v>
      </c>
      <c r="G49" s="32" t="n">
        <v>2056.28</v>
      </c>
      <c r="H49" s="28" t="n">
        <f aca="false">SUM(F49*G49)</f>
        <v>2056.28</v>
      </c>
      <c r="I49" s="34"/>
    </row>
    <row r="50" customFormat="false" ht="18" hidden="false" customHeight="true" outlineLevel="0" collapsed="false">
      <c r="A50" s="23" t="n">
        <v>44</v>
      </c>
      <c r="B50" s="35" t="s">
        <v>25</v>
      </c>
      <c r="C50" s="30" t="n">
        <v>900249</v>
      </c>
      <c r="D50" s="31" t="n">
        <v>43712</v>
      </c>
      <c r="E50" s="23" t="s">
        <v>13</v>
      </c>
      <c r="F50" s="25" t="n">
        <v>1</v>
      </c>
      <c r="G50" s="32" t="n">
        <v>5955.18</v>
      </c>
      <c r="H50" s="28" t="n">
        <f aca="false">SUM(F50*G50)</f>
        <v>5955.18</v>
      </c>
      <c r="I50" s="34"/>
    </row>
    <row r="51" customFormat="false" ht="18" hidden="false" customHeight="true" outlineLevel="0" collapsed="false">
      <c r="A51" s="23" t="n">
        <v>45</v>
      </c>
      <c r="B51" s="35" t="s">
        <v>25</v>
      </c>
      <c r="C51" s="30" t="n">
        <v>900248</v>
      </c>
      <c r="D51" s="31" t="n">
        <v>43712</v>
      </c>
      <c r="E51" s="23" t="s">
        <v>13</v>
      </c>
      <c r="F51" s="25" t="n">
        <v>1</v>
      </c>
      <c r="G51" s="32" t="n">
        <v>5955.16</v>
      </c>
      <c r="H51" s="28" t="n">
        <f aca="false">SUM(F51*G51)</f>
        <v>5955.16</v>
      </c>
      <c r="I51" s="34"/>
    </row>
    <row r="52" customFormat="false" ht="18" hidden="false" customHeight="true" outlineLevel="0" collapsed="false">
      <c r="A52" s="23" t="n">
        <v>46</v>
      </c>
      <c r="B52" s="35" t="s">
        <v>25</v>
      </c>
      <c r="C52" s="30" t="n">
        <v>900246</v>
      </c>
      <c r="D52" s="31" t="n">
        <v>43712</v>
      </c>
      <c r="E52" s="23" t="s">
        <v>13</v>
      </c>
      <c r="F52" s="25" t="n">
        <v>1</v>
      </c>
      <c r="G52" s="32" t="n">
        <v>5955.16</v>
      </c>
      <c r="H52" s="28" t="n">
        <f aca="false">SUM(F52*G52)</f>
        <v>5955.16</v>
      </c>
      <c r="I52" s="29"/>
    </row>
    <row r="53" customFormat="false" ht="18" hidden="false" customHeight="true" outlineLevel="0" collapsed="false">
      <c r="A53" s="23" t="n">
        <v>47</v>
      </c>
      <c r="B53" s="35" t="s">
        <v>25</v>
      </c>
      <c r="C53" s="30" t="n">
        <v>900247</v>
      </c>
      <c r="D53" s="31" t="n">
        <v>43712</v>
      </c>
      <c r="E53" s="23" t="s">
        <v>13</v>
      </c>
      <c r="F53" s="25" t="n">
        <v>1</v>
      </c>
      <c r="G53" s="32" t="n">
        <v>5955.16</v>
      </c>
      <c r="H53" s="28" t="n">
        <f aca="false">SUM(F53*G53)</f>
        <v>5955.16</v>
      </c>
      <c r="I53" s="29"/>
    </row>
    <row r="54" customFormat="false" ht="18" hidden="false" customHeight="true" outlineLevel="0" collapsed="false">
      <c r="A54" s="23" t="n">
        <v>48</v>
      </c>
      <c r="B54" s="24" t="s">
        <v>26</v>
      </c>
      <c r="C54" s="30" t="n">
        <v>900080</v>
      </c>
      <c r="D54" s="31" t="n">
        <v>42732</v>
      </c>
      <c r="E54" s="23" t="s">
        <v>13</v>
      </c>
      <c r="F54" s="25" t="n">
        <v>1</v>
      </c>
      <c r="G54" s="32" t="n">
        <v>3633.6</v>
      </c>
      <c r="H54" s="28" t="n">
        <f aca="false">SUM(F54*G54)</f>
        <v>3633.6</v>
      </c>
      <c r="I54" s="29"/>
    </row>
    <row r="55" customFormat="false" ht="18" hidden="false" customHeight="true" outlineLevel="0" collapsed="false">
      <c r="A55" s="23" t="n">
        <v>49</v>
      </c>
      <c r="B55" s="35" t="s">
        <v>26</v>
      </c>
      <c r="C55" s="30" t="n">
        <v>900079</v>
      </c>
      <c r="D55" s="31" t="n">
        <v>42732</v>
      </c>
      <c r="E55" s="23" t="s">
        <v>13</v>
      </c>
      <c r="F55" s="25" t="n">
        <v>1</v>
      </c>
      <c r="G55" s="32" t="n">
        <v>3633.6</v>
      </c>
      <c r="H55" s="28" t="n">
        <f aca="false">SUM(F55*G55)</f>
        <v>3633.6</v>
      </c>
      <c r="I55" s="34"/>
    </row>
    <row r="56" customFormat="false" ht="18" hidden="false" customHeight="true" outlineLevel="0" collapsed="false">
      <c r="A56" s="23" t="n">
        <v>50</v>
      </c>
      <c r="B56" s="24" t="s">
        <v>27</v>
      </c>
      <c r="C56" s="30" t="n">
        <v>900287</v>
      </c>
      <c r="D56" s="31" t="n">
        <v>43709</v>
      </c>
      <c r="E56" s="23" t="s">
        <v>13</v>
      </c>
      <c r="F56" s="25" t="n">
        <v>1</v>
      </c>
      <c r="G56" s="32" t="n">
        <v>149.49</v>
      </c>
      <c r="H56" s="28" t="n">
        <f aca="false">SUM(F56*G56)</f>
        <v>149.49</v>
      </c>
      <c r="I56" s="29"/>
    </row>
    <row r="57" customFormat="false" ht="18" hidden="false" customHeight="true" outlineLevel="0" collapsed="false">
      <c r="A57" s="23" t="n">
        <v>51</v>
      </c>
      <c r="B57" s="35" t="s">
        <v>28</v>
      </c>
      <c r="C57" s="30" t="n">
        <v>900180</v>
      </c>
      <c r="D57" s="31" t="n">
        <v>43564</v>
      </c>
      <c r="E57" s="23" t="s">
        <v>13</v>
      </c>
      <c r="F57" s="25" t="n">
        <v>1</v>
      </c>
      <c r="G57" s="32" t="n">
        <v>4998</v>
      </c>
      <c r="H57" s="28" t="n">
        <f aca="false">SUM(F57*G57)</f>
        <v>4998</v>
      </c>
      <c r="I57" s="29"/>
    </row>
    <row r="58" customFormat="false" ht="18" hidden="false" customHeight="true" outlineLevel="0" collapsed="false">
      <c r="A58" s="23" t="n">
        <v>52</v>
      </c>
      <c r="B58" s="35" t="s">
        <v>28</v>
      </c>
      <c r="C58" s="30" t="n">
        <v>900181</v>
      </c>
      <c r="D58" s="31" t="n">
        <v>43564</v>
      </c>
      <c r="E58" s="23" t="s">
        <v>13</v>
      </c>
      <c r="F58" s="25" t="n">
        <v>1</v>
      </c>
      <c r="G58" s="32" t="n">
        <v>4998</v>
      </c>
      <c r="H58" s="28" t="n">
        <f aca="false">SUM(F58*G58)</f>
        <v>4998</v>
      </c>
      <c r="I58" s="29"/>
    </row>
    <row r="59" customFormat="false" ht="18" hidden="false" customHeight="true" outlineLevel="0" collapsed="false">
      <c r="A59" s="23" t="n">
        <v>53</v>
      </c>
      <c r="B59" s="35" t="s">
        <v>28</v>
      </c>
      <c r="C59" s="30" t="n">
        <v>900182</v>
      </c>
      <c r="D59" s="31" t="n">
        <v>43564</v>
      </c>
      <c r="E59" s="23" t="s">
        <v>13</v>
      </c>
      <c r="F59" s="25" t="n">
        <v>1</v>
      </c>
      <c r="G59" s="32" t="n">
        <v>4998</v>
      </c>
      <c r="H59" s="28" t="n">
        <f aca="false">SUM(F59*G59)</f>
        <v>4998</v>
      </c>
      <c r="I59" s="29"/>
    </row>
    <row r="60" customFormat="false" ht="18" hidden="false" customHeight="true" outlineLevel="0" collapsed="false">
      <c r="A60" s="23" t="n">
        <v>54</v>
      </c>
      <c r="B60" s="35" t="s">
        <v>28</v>
      </c>
      <c r="C60" s="30" t="n">
        <v>900183</v>
      </c>
      <c r="D60" s="31" t="n">
        <v>43564</v>
      </c>
      <c r="E60" s="23" t="s">
        <v>13</v>
      </c>
      <c r="F60" s="25" t="n">
        <v>1</v>
      </c>
      <c r="G60" s="32" t="n">
        <v>4998</v>
      </c>
      <c r="H60" s="28" t="n">
        <f aca="false">SUM(F60*G60)</f>
        <v>4998</v>
      </c>
      <c r="I60" s="29"/>
    </row>
    <row r="61" customFormat="false" ht="18" hidden="false" customHeight="true" outlineLevel="0" collapsed="false">
      <c r="A61" s="23" t="n">
        <v>55</v>
      </c>
      <c r="B61" s="35" t="s">
        <v>28</v>
      </c>
      <c r="C61" s="30" t="n">
        <v>900184</v>
      </c>
      <c r="D61" s="31" t="n">
        <v>43564</v>
      </c>
      <c r="E61" s="23" t="s">
        <v>13</v>
      </c>
      <c r="F61" s="25" t="n">
        <v>1</v>
      </c>
      <c r="G61" s="32" t="n">
        <v>4998</v>
      </c>
      <c r="H61" s="28" t="n">
        <f aca="false">SUM(F61*G61)</f>
        <v>4998</v>
      </c>
      <c r="I61" s="29"/>
    </row>
    <row r="62" customFormat="false" ht="18" hidden="false" customHeight="true" outlineLevel="0" collapsed="false">
      <c r="A62" s="23" t="n">
        <v>56</v>
      </c>
      <c r="B62" s="35" t="s">
        <v>28</v>
      </c>
      <c r="C62" s="30" t="n">
        <v>900185</v>
      </c>
      <c r="D62" s="31" t="n">
        <v>43564</v>
      </c>
      <c r="E62" s="23" t="s">
        <v>13</v>
      </c>
      <c r="F62" s="25" t="n">
        <v>1</v>
      </c>
      <c r="G62" s="32" t="n">
        <v>4998</v>
      </c>
      <c r="H62" s="28" t="n">
        <f aca="false">SUM(F62*G62)</f>
        <v>4998</v>
      </c>
      <c r="I62" s="29"/>
    </row>
    <row r="63" customFormat="false" ht="18" hidden="false" customHeight="true" outlineLevel="0" collapsed="false">
      <c r="A63" s="23" t="n">
        <v>57</v>
      </c>
      <c r="B63" s="35" t="s">
        <v>28</v>
      </c>
      <c r="C63" s="30" t="n">
        <v>900186</v>
      </c>
      <c r="D63" s="31" t="n">
        <v>43564</v>
      </c>
      <c r="E63" s="23" t="s">
        <v>13</v>
      </c>
      <c r="F63" s="25" t="n">
        <v>1</v>
      </c>
      <c r="G63" s="32" t="n">
        <v>4998</v>
      </c>
      <c r="H63" s="28" t="n">
        <f aca="false">SUM(F63*G63)</f>
        <v>4998</v>
      </c>
      <c r="I63" s="34"/>
    </row>
    <row r="64" customFormat="false" ht="18" hidden="false" customHeight="true" outlineLevel="0" collapsed="false">
      <c r="A64" s="23"/>
      <c r="B64" s="36" t="s">
        <v>29</v>
      </c>
      <c r="C64" s="37"/>
      <c r="D64" s="31"/>
      <c r="E64" s="23"/>
      <c r="F64" s="38"/>
      <c r="G64" s="39"/>
      <c r="H64" s="28"/>
      <c r="I64" s="34"/>
    </row>
    <row r="65" customFormat="false" ht="18" hidden="false" customHeight="true" outlineLevel="0" collapsed="false">
      <c r="A65" s="40" t="n">
        <v>58</v>
      </c>
      <c r="B65" s="41" t="s">
        <v>30</v>
      </c>
      <c r="C65" s="42" t="n">
        <v>300825</v>
      </c>
      <c r="D65" s="43" t="n">
        <v>42395</v>
      </c>
      <c r="E65" s="40" t="s">
        <v>13</v>
      </c>
      <c r="F65" s="44" t="n">
        <v>1</v>
      </c>
      <c r="G65" s="45" t="n">
        <v>4000.01</v>
      </c>
      <c r="H65" s="46" t="n">
        <f aca="false">SUM(F65*G65)</f>
        <v>4000.01</v>
      </c>
      <c r="I65" s="34"/>
    </row>
    <row r="66" customFormat="false" ht="18" hidden="false" customHeight="true" outlineLevel="0" collapsed="false">
      <c r="A66" s="23" t="n">
        <v>59</v>
      </c>
      <c r="B66" s="47" t="s">
        <v>31</v>
      </c>
      <c r="C66" s="48" t="n">
        <v>300828</v>
      </c>
      <c r="D66" s="31" t="n">
        <v>42395</v>
      </c>
      <c r="E66" s="23" t="s">
        <v>13</v>
      </c>
      <c r="F66" s="49" t="n">
        <v>1</v>
      </c>
      <c r="G66" s="50" t="n">
        <v>3915.76</v>
      </c>
      <c r="H66" s="28" t="n">
        <f aca="false">SUM(F66*G66)</f>
        <v>3915.76</v>
      </c>
      <c r="I66" s="34"/>
    </row>
    <row r="67" customFormat="false" ht="18" hidden="false" customHeight="true" outlineLevel="0" collapsed="false">
      <c r="A67" s="23" t="n">
        <v>60</v>
      </c>
      <c r="B67" s="47" t="s">
        <v>32</v>
      </c>
      <c r="C67" s="48" t="n">
        <v>31148</v>
      </c>
      <c r="D67" s="31" t="n">
        <v>41182</v>
      </c>
      <c r="E67" s="23" t="s">
        <v>13</v>
      </c>
      <c r="F67" s="49" t="n">
        <v>1</v>
      </c>
      <c r="G67" s="50" t="n">
        <v>5257.6</v>
      </c>
      <c r="H67" s="28" t="n">
        <f aca="false">SUM(F67*G67)</f>
        <v>5257.6</v>
      </c>
      <c r="I67" s="34"/>
    </row>
    <row r="68" customFormat="false" ht="18" hidden="false" customHeight="true" outlineLevel="0" collapsed="false">
      <c r="A68" s="23" t="n">
        <v>61</v>
      </c>
      <c r="B68" s="47" t="s">
        <v>32</v>
      </c>
      <c r="C68" s="48" t="n">
        <v>31151</v>
      </c>
      <c r="D68" s="31" t="n">
        <v>41182</v>
      </c>
      <c r="E68" s="23" t="s">
        <v>13</v>
      </c>
      <c r="F68" s="49" t="n">
        <v>1</v>
      </c>
      <c r="G68" s="50" t="n">
        <v>5257.6</v>
      </c>
      <c r="H68" s="28" t="n">
        <f aca="false">SUM(F68*G68)</f>
        <v>5257.6</v>
      </c>
      <c r="I68" s="34"/>
    </row>
    <row r="69" customFormat="false" ht="18" hidden="false" customHeight="true" outlineLevel="0" collapsed="false">
      <c r="A69" s="23" t="n">
        <v>62</v>
      </c>
      <c r="B69" s="47" t="s">
        <v>32</v>
      </c>
      <c r="C69" s="48" t="n">
        <v>31152</v>
      </c>
      <c r="D69" s="31" t="n">
        <v>41182</v>
      </c>
      <c r="E69" s="23" t="s">
        <v>13</v>
      </c>
      <c r="F69" s="49" t="n">
        <v>1</v>
      </c>
      <c r="G69" s="50" t="n">
        <v>5257.6</v>
      </c>
      <c r="H69" s="28" t="n">
        <f aca="false">SUM(F69*G69)</f>
        <v>5257.6</v>
      </c>
      <c r="I69" s="34"/>
    </row>
    <row r="70" customFormat="false" ht="18" hidden="false" customHeight="true" outlineLevel="0" collapsed="false">
      <c r="A70" s="23" t="n">
        <v>63</v>
      </c>
      <c r="B70" s="47" t="s">
        <v>33</v>
      </c>
      <c r="C70" s="48" t="n">
        <v>200644</v>
      </c>
      <c r="D70" s="31" t="n">
        <v>42005</v>
      </c>
      <c r="E70" s="23" t="s">
        <v>13</v>
      </c>
      <c r="F70" s="49" t="n">
        <v>1</v>
      </c>
      <c r="G70" s="50" t="n">
        <v>3827.85</v>
      </c>
      <c r="H70" s="28" t="n">
        <f aca="false">SUM(F70*G70)</f>
        <v>3827.85</v>
      </c>
      <c r="I70" s="34"/>
    </row>
    <row r="71" customFormat="false" ht="18" hidden="false" customHeight="true" outlineLevel="0" collapsed="false">
      <c r="A71" s="23" t="n">
        <v>64</v>
      </c>
      <c r="B71" s="47" t="s">
        <v>34</v>
      </c>
      <c r="C71" s="48" t="n">
        <v>300880</v>
      </c>
      <c r="D71" s="31" t="n">
        <v>41579</v>
      </c>
      <c r="E71" s="23" t="s">
        <v>13</v>
      </c>
      <c r="F71" s="49" t="n">
        <v>1</v>
      </c>
      <c r="G71" s="50" t="n">
        <v>3245</v>
      </c>
      <c r="H71" s="28" t="n">
        <f aca="false">SUM(F71*G71)</f>
        <v>3245</v>
      </c>
      <c r="I71" s="34"/>
    </row>
    <row r="72" customFormat="false" ht="18" hidden="false" customHeight="true" outlineLevel="0" collapsed="false">
      <c r="A72" s="23" t="n">
        <v>65</v>
      </c>
      <c r="B72" s="47" t="s">
        <v>35</v>
      </c>
      <c r="C72" s="48" t="n">
        <v>600023</v>
      </c>
      <c r="D72" s="31" t="n">
        <v>38322</v>
      </c>
      <c r="E72" s="23" t="s">
        <v>13</v>
      </c>
      <c r="F72" s="49" t="n">
        <v>1</v>
      </c>
      <c r="G72" s="50" t="n">
        <v>5633.14</v>
      </c>
      <c r="H72" s="28" t="n">
        <f aca="false">SUM(F72*G72)</f>
        <v>5633.14</v>
      </c>
      <c r="I72" s="34"/>
    </row>
    <row r="73" customFormat="false" ht="18" hidden="false" customHeight="true" outlineLevel="0" collapsed="false">
      <c r="A73" s="23" t="n">
        <v>66</v>
      </c>
      <c r="B73" s="47" t="s">
        <v>36</v>
      </c>
      <c r="C73" s="48" t="n">
        <v>600030</v>
      </c>
      <c r="D73" s="31" t="n">
        <v>37803</v>
      </c>
      <c r="E73" s="23" t="s">
        <v>13</v>
      </c>
      <c r="F73" s="49" t="n">
        <v>1</v>
      </c>
      <c r="G73" s="50" t="n">
        <v>3731.16</v>
      </c>
      <c r="H73" s="28" t="n">
        <f aca="false">SUM(F73*G73)</f>
        <v>3731.16</v>
      </c>
      <c r="I73" s="34"/>
    </row>
    <row r="74" customFormat="false" ht="18" hidden="false" customHeight="true" outlineLevel="0" collapsed="false">
      <c r="A74" s="23" t="n">
        <v>67</v>
      </c>
      <c r="B74" s="47" t="s">
        <v>37</v>
      </c>
      <c r="C74" s="48" t="n">
        <v>600034</v>
      </c>
      <c r="D74" s="31" t="n">
        <v>40026</v>
      </c>
      <c r="E74" s="23" t="s">
        <v>13</v>
      </c>
      <c r="F74" s="49" t="n">
        <v>1</v>
      </c>
      <c r="G74" s="50" t="n">
        <v>5097.36</v>
      </c>
      <c r="H74" s="28" t="n">
        <f aca="false">SUM(F74*G74)</f>
        <v>5097.36</v>
      </c>
      <c r="I74" s="34"/>
    </row>
    <row r="75" customFormat="false" ht="18" hidden="false" customHeight="true" outlineLevel="0" collapsed="false">
      <c r="A75" s="23"/>
      <c r="B75" s="51" t="s">
        <v>38</v>
      </c>
      <c r="C75" s="52"/>
      <c r="D75" s="31"/>
      <c r="E75" s="23"/>
      <c r="F75" s="52"/>
      <c r="G75" s="53"/>
      <c r="H75" s="28"/>
      <c r="I75" s="34"/>
    </row>
    <row r="76" customFormat="false" ht="48.75" hidden="false" customHeight="true" outlineLevel="0" collapsed="false">
      <c r="A76" s="23" t="n">
        <v>68</v>
      </c>
      <c r="B76" s="54" t="s">
        <v>39</v>
      </c>
      <c r="C76" s="55" t="n">
        <v>301109</v>
      </c>
      <c r="D76" s="31" t="n">
        <v>43367</v>
      </c>
      <c r="E76" s="55" t="s">
        <v>40</v>
      </c>
      <c r="F76" s="55" t="n">
        <v>1</v>
      </c>
      <c r="G76" s="50" t="n">
        <v>3958.34</v>
      </c>
      <c r="H76" s="28" t="n">
        <f aca="false">SUM(F76*G76)</f>
        <v>3958.34</v>
      </c>
      <c r="I76" s="34"/>
    </row>
    <row r="77" customFormat="false" ht="28.5" hidden="false" customHeight="true" outlineLevel="0" collapsed="false">
      <c r="A77" s="23" t="n">
        <v>69</v>
      </c>
      <c r="B77" s="54" t="s">
        <v>41</v>
      </c>
      <c r="C77" s="55" t="n">
        <v>31099</v>
      </c>
      <c r="D77" s="31" t="n">
        <v>40908</v>
      </c>
      <c r="E77" s="55" t="s">
        <v>40</v>
      </c>
      <c r="F77" s="55" t="n">
        <v>1</v>
      </c>
      <c r="G77" s="50" t="n">
        <v>3596.9</v>
      </c>
      <c r="H77" s="28" t="n">
        <f aca="false">SUM(F77*G77)</f>
        <v>3596.9</v>
      </c>
      <c r="I77" s="34"/>
    </row>
    <row r="78" customFormat="false" ht="18" hidden="false" customHeight="true" outlineLevel="0" collapsed="false">
      <c r="A78" s="23" t="n">
        <v>70</v>
      </c>
      <c r="B78" s="54" t="s">
        <v>42</v>
      </c>
      <c r="C78" s="55" t="n">
        <v>31117</v>
      </c>
      <c r="D78" s="31" t="n">
        <v>40908</v>
      </c>
      <c r="E78" s="55" t="s">
        <v>40</v>
      </c>
      <c r="F78" s="55" t="n">
        <v>1</v>
      </c>
      <c r="G78" s="50" t="n">
        <v>2622.31</v>
      </c>
      <c r="H78" s="28" t="n">
        <f aca="false">SUM(F78*G78)</f>
        <v>2622.31</v>
      </c>
      <c r="I78" s="34"/>
    </row>
    <row r="79" customFormat="false" ht="18" hidden="false" customHeight="true" outlineLevel="0" collapsed="false">
      <c r="A79" s="23" t="n">
        <v>71</v>
      </c>
      <c r="B79" s="54" t="s">
        <v>42</v>
      </c>
      <c r="C79" s="55" t="n">
        <v>31118</v>
      </c>
      <c r="D79" s="31" t="n">
        <v>40908</v>
      </c>
      <c r="E79" s="55" t="s">
        <v>40</v>
      </c>
      <c r="F79" s="55" t="n">
        <v>1</v>
      </c>
      <c r="G79" s="50" t="n">
        <v>2622.31</v>
      </c>
      <c r="H79" s="28" t="n">
        <f aca="false">SUM(F79*G79)</f>
        <v>2622.31</v>
      </c>
      <c r="I79" s="34"/>
    </row>
    <row r="80" customFormat="false" ht="18" hidden="false" customHeight="true" outlineLevel="0" collapsed="false">
      <c r="A80" s="23" t="n">
        <v>72</v>
      </c>
      <c r="B80" s="54" t="s">
        <v>42</v>
      </c>
      <c r="C80" s="55" t="n">
        <v>31120</v>
      </c>
      <c r="D80" s="31" t="n">
        <v>40908</v>
      </c>
      <c r="E80" s="55" t="s">
        <v>40</v>
      </c>
      <c r="F80" s="55" t="n">
        <v>1</v>
      </c>
      <c r="G80" s="50" t="n">
        <v>2622.31</v>
      </c>
      <c r="H80" s="28" t="n">
        <f aca="false">SUM(F80*G80)</f>
        <v>2622.31</v>
      </c>
      <c r="I80" s="34"/>
    </row>
    <row r="81" customFormat="false" ht="18" hidden="false" customHeight="true" outlineLevel="0" collapsed="false">
      <c r="A81" s="23" t="n">
        <v>73</v>
      </c>
      <c r="B81" s="54" t="s">
        <v>43</v>
      </c>
      <c r="C81" s="55" t="n">
        <v>60895</v>
      </c>
      <c r="D81" s="31" t="n">
        <v>40908</v>
      </c>
      <c r="E81" s="55" t="s">
        <v>40</v>
      </c>
      <c r="F81" s="55" t="n">
        <v>1</v>
      </c>
      <c r="G81" s="50" t="n">
        <v>8650</v>
      </c>
      <c r="H81" s="28" t="n">
        <f aca="false">SUM(F81*G81)</f>
        <v>8650</v>
      </c>
      <c r="I81" s="34"/>
    </row>
    <row r="82" customFormat="false" ht="18" hidden="false" customHeight="true" outlineLevel="0" collapsed="false">
      <c r="A82" s="23" t="n">
        <v>74</v>
      </c>
      <c r="B82" s="54" t="s">
        <v>43</v>
      </c>
      <c r="C82" s="55" t="n">
        <v>60896</v>
      </c>
      <c r="D82" s="31" t="n">
        <v>40908</v>
      </c>
      <c r="E82" s="55" t="s">
        <v>40</v>
      </c>
      <c r="F82" s="55" t="n">
        <v>1</v>
      </c>
      <c r="G82" s="50" t="n">
        <v>8650</v>
      </c>
      <c r="H82" s="28" t="n">
        <f aca="false">SUM(F82*G82)</f>
        <v>8650</v>
      </c>
      <c r="I82" s="34"/>
    </row>
    <row r="83" customFormat="false" ht="18" hidden="false" customHeight="true" outlineLevel="0" collapsed="false">
      <c r="A83" s="23" t="n">
        <v>75</v>
      </c>
      <c r="B83" s="54" t="s">
        <v>44</v>
      </c>
      <c r="C83" s="55" t="n">
        <v>60963</v>
      </c>
      <c r="D83" s="31" t="n">
        <v>40908</v>
      </c>
      <c r="E83" s="55" t="s">
        <v>40</v>
      </c>
      <c r="F83" s="55" t="n">
        <v>1</v>
      </c>
      <c r="G83" s="50" t="n">
        <v>4570</v>
      </c>
      <c r="H83" s="28" t="n">
        <f aca="false">SUM(F83*G83)</f>
        <v>4570</v>
      </c>
      <c r="I83" s="34"/>
    </row>
    <row r="84" customFormat="false" ht="18" hidden="false" customHeight="true" outlineLevel="0" collapsed="false">
      <c r="A84" s="23" t="n">
        <v>76</v>
      </c>
      <c r="B84" s="54" t="s">
        <v>44</v>
      </c>
      <c r="C84" s="55" t="n">
        <v>60964</v>
      </c>
      <c r="D84" s="31" t="n">
        <v>40908</v>
      </c>
      <c r="E84" s="55" t="s">
        <v>40</v>
      </c>
      <c r="F84" s="55" t="n">
        <v>1</v>
      </c>
      <c r="G84" s="50" t="n">
        <v>4570</v>
      </c>
      <c r="H84" s="28" t="n">
        <f aca="false">SUM(F84*G84)</f>
        <v>4570</v>
      </c>
      <c r="I84" s="34"/>
    </row>
    <row r="85" customFormat="false" ht="35.1" hidden="false" customHeight="true" outlineLevel="0" collapsed="false">
      <c r="A85" s="23" t="n">
        <v>77</v>
      </c>
      <c r="B85" s="54" t="s">
        <v>45</v>
      </c>
      <c r="C85" s="55" t="n">
        <v>60972</v>
      </c>
      <c r="D85" s="31" t="n">
        <v>40908</v>
      </c>
      <c r="E85" s="55" t="s">
        <v>40</v>
      </c>
      <c r="F85" s="55" t="n">
        <v>1</v>
      </c>
      <c r="G85" s="50" t="n">
        <v>46390</v>
      </c>
      <c r="H85" s="28" t="n">
        <f aca="false">SUM(F85*G85)</f>
        <v>46390</v>
      </c>
      <c r="I85" s="34"/>
    </row>
    <row r="86" customFormat="false" ht="35.1" hidden="false" customHeight="true" outlineLevel="0" collapsed="false">
      <c r="A86" s="23" t="n">
        <v>78</v>
      </c>
      <c r="B86" s="54" t="s">
        <v>45</v>
      </c>
      <c r="C86" s="55" t="n">
        <v>60973</v>
      </c>
      <c r="D86" s="31" t="n">
        <v>40908</v>
      </c>
      <c r="E86" s="55" t="s">
        <v>40</v>
      </c>
      <c r="F86" s="55" t="n">
        <v>1</v>
      </c>
      <c r="G86" s="50" t="n">
        <v>46390</v>
      </c>
      <c r="H86" s="28" t="n">
        <f aca="false">SUM(F86*G86)</f>
        <v>46390</v>
      </c>
      <c r="I86" s="34"/>
    </row>
    <row r="87" customFormat="false" ht="35.1" hidden="false" customHeight="true" outlineLevel="0" collapsed="false">
      <c r="A87" s="23" t="n">
        <v>79</v>
      </c>
      <c r="B87" s="54" t="s">
        <v>46</v>
      </c>
      <c r="C87" s="55" t="n">
        <v>60974</v>
      </c>
      <c r="D87" s="31" t="n">
        <v>40908</v>
      </c>
      <c r="E87" s="55" t="s">
        <v>40</v>
      </c>
      <c r="F87" s="55" t="n">
        <v>1</v>
      </c>
      <c r="G87" s="50" t="n">
        <v>9280</v>
      </c>
      <c r="H87" s="28" t="n">
        <f aca="false">SUM(F87*G87)</f>
        <v>9280</v>
      </c>
      <c r="I87" s="34"/>
    </row>
    <row r="88" customFormat="false" ht="35.1" hidden="false" customHeight="true" outlineLevel="0" collapsed="false">
      <c r="A88" s="23" t="n">
        <v>80</v>
      </c>
      <c r="B88" s="54" t="s">
        <v>47</v>
      </c>
      <c r="C88" s="55" t="n">
        <v>90480</v>
      </c>
      <c r="D88" s="31" t="n">
        <v>40908</v>
      </c>
      <c r="E88" s="55" t="s">
        <v>40</v>
      </c>
      <c r="F88" s="55" t="n">
        <v>1</v>
      </c>
      <c r="G88" s="50" t="n">
        <v>42743.7</v>
      </c>
      <c r="H88" s="28" t="n">
        <f aca="false">SUM(F88*G88)</f>
        <v>42743.7</v>
      </c>
      <c r="I88" s="34"/>
    </row>
    <row r="89" customFormat="false" ht="18" hidden="false" customHeight="true" outlineLevel="0" collapsed="false">
      <c r="A89" s="23" t="n">
        <v>81</v>
      </c>
      <c r="B89" s="54" t="s">
        <v>48</v>
      </c>
      <c r="C89" s="55" t="n">
        <v>90481</v>
      </c>
      <c r="D89" s="31" t="n">
        <v>40908</v>
      </c>
      <c r="E89" s="55" t="s">
        <v>40</v>
      </c>
      <c r="F89" s="55" t="n">
        <v>1</v>
      </c>
      <c r="G89" s="50" t="n">
        <v>38107.41</v>
      </c>
      <c r="H89" s="28" t="n">
        <f aca="false">SUM(F89*G89)</f>
        <v>38107.41</v>
      </c>
      <c r="I89" s="34"/>
    </row>
    <row r="90" customFormat="false" ht="18" hidden="false" customHeight="true" outlineLevel="0" collapsed="false">
      <c r="A90" s="23" t="n">
        <v>82</v>
      </c>
      <c r="B90" s="54" t="s">
        <v>49</v>
      </c>
      <c r="C90" s="55" t="n">
        <v>900296</v>
      </c>
      <c r="D90" s="31" t="n">
        <v>43819</v>
      </c>
      <c r="E90" s="55" t="s">
        <v>40</v>
      </c>
      <c r="F90" s="55" t="n">
        <v>1</v>
      </c>
      <c r="G90" s="50" t="n">
        <v>6618.22</v>
      </c>
      <c r="H90" s="28" t="n">
        <f aca="false">SUM(F90*G90)</f>
        <v>6618.22</v>
      </c>
      <c r="I90" s="34"/>
    </row>
    <row r="91" customFormat="false" ht="18" hidden="false" customHeight="true" outlineLevel="0" collapsed="false">
      <c r="A91" s="23" t="n">
        <v>83</v>
      </c>
      <c r="B91" s="54" t="s">
        <v>50</v>
      </c>
      <c r="C91" s="55" t="n">
        <v>900297</v>
      </c>
      <c r="D91" s="31" t="n">
        <v>43819</v>
      </c>
      <c r="E91" s="55" t="s">
        <v>40</v>
      </c>
      <c r="F91" s="55" t="n">
        <v>1</v>
      </c>
      <c r="G91" s="50" t="n">
        <v>6618.22</v>
      </c>
      <c r="H91" s="28" t="n">
        <f aca="false">SUM(F91*G91)</f>
        <v>6618.22</v>
      </c>
      <c r="I91" s="34"/>
    </row>
    <row r="92" customFormat="false" ht="18" hidden="false" customHeight="true" outlineLevel="0" collapsed="false">
      <c r="A92" s="23"/>
      <c r="B92" s="56" t="s">
        <v>51</v>
      </c>
      <c r="C92" s="57"/>
      <c r="D92" s="58"/>
      <c r="E92" s="57"/>
      <c r="F92" s="57"/>
      <c r="G92" s="59"/>
      <c r="H92" s="28"/>
      <c r="I92" s="34"/>
    </row>
    <row r="93" customFormat="false" ht="18" hidden="false" customHeight="true" outlineLevel="0" collapsed="false">
      <c r="A93" s="40" t="n">
        <v>84</v>
      </c>
      <c r="B93" s="60" t="s">
        <v>52</v>
      </c>
      <c r="C93" s="61" t="n">
        <v>31219</v>
      </c>
      <c r="D93" s="62" t="n">
        <v>42065</v>
      </c>
      <c r="E93" s="40" t="s">
        <v>40</v>
      </c>
      <c r="F93" s="40" t="n">
        <v>1</v>
      </c>
      <c r="G93" s="45" t="n">
        <v>5602.73</v>
      </c>
      <c r="H93" s="46" t="n">
        <f aca="false">SUM(F93*G93)</f>
        <v>5602.73</v>
      </c>
      <c r="I93" s="34"/>
    </row>
    <row r="94" customFormat="false" ht="18" hidden="false" customHeight="true" outlineLevel="0" collapsed="false">
      <c r="A94" s="23" t="n">
        <v>85</v>
      </c>
      <c r="B94" s="63" t="s">
        <v>53</v>
      </c>
      <c r="C94" s="55" t="n">
        <v>301083</v>
      </c>
      <c r="D94" s="64" t="n">
        <v>43228</v>
      </c>
      <c r="E94" s="23" t="s">
        <v>40</v>
      </c>
      <c r="F94" s="23" t="n">
        <v>1</v>
      </c>
      <c r="G94" s="50" t="n">
        <v>4968.33</v>
      </c>
      <c r="H94" s="28" t="n">
        <f aca="false">SUM(F94*G94)</f>
        <v>4968.33</v>
      </c>
      <c r="I94" s="34"/>
    </row>
    <row r="95" customFormat="false" ht="18" hidden="false" customHeight="true" outlineLevel="0" collapsed="false">
      <c r="A95" s="23" t="n">
        <v>86</v>
      </c>
      <c r="B95" s="63" t="s">
        <v>53</v>
      </c>
      <c r="C95" s="55" t="n">
        <v>301084</v>
      </c>
      <c r="D95" s="64" t="n">
        <v>43228</v>
      </c>
      <c r="E95" s="23" t="s">
        <v>40</v>
      </c>
      <c r="F95" s="23" t="n">
        <v>1</v>
      </c>
      <c r="G95" s="50" t="n">
        <v>4968.33</v>
      </c>
      <c r="H95" s="28" t="n">
        <f aca="false">SUM(F95*G95)</f>
        <v>4968.33</v>
      </c>
      <c r="I95" s="34"/>
    </row>
    <row r="96" customFormat="false" ht="18" hidden="false" customHeight="true" outlineLevel="0" collapsed="false">
      <c r="A96" s="23" t="n">
        <v>87</v>
      </c>
      <c r="B96" s="63" t="s">
        <v>53</v>
      </c>
      <c r="C96" s="55" t="n">
        <v>301086</v>
      </c>
      <c r="D96" s="64" t="n">
        <v>43228</v>
      </c>
      <c r="E96" s="23" t="s">
        <v>40</v>
      </c>
      <c r="F96" s="23" t="n">
        <v>1</v>
      </c>
      <c r="G96" s="50" t="n">
        <v>4968.33</v>
      </c>
      <c r="H96" s="28" t="n">
        <f aca="false">SUM(F96*G96)</f>
        <v>4968.33</v>
      </c>
      <c r="I96" s="34"/>
    </row>
    <row r="97" customFormat="false" ht="18" hidden="false" customHeight="true" outlineLevel="0" collapsed="false">
      <c r="A97" s="23" t="n">
        <v>88</v>
      </c>
      <c r="B97" s="65" t="s">
        <v>54</v>
      </c>
      <c r="C97" s="55" t="n">
        <v>90529</v>
      </c>
      <c r="D97" s="64" t="n">
        <v>42216</v>
      </c>
      <c r="E97" s="23" t="s">
        <v>40</v>
      </c>
      <c r="F97" s="23" t="n">
        <v>1</v>
      </c>
      <c r="G97" s="50" t="n">
        <v>3720</v>
      </c>
      <c r="H97" s="28" t="n">
        <f aca="false">SUM(F97*G97)</f>
        <v>3720</v>
      </c>
      <c r="I97" s="34"/>
    </row>
    <row r="98" customFormat="false" ht="18" hidden="false" customHeight="true" outlineLevel="0" collapsed="false">
      <c r="A98" s="23" t="n">
        <v>89</v>
      </c>
      <c r="B98" s="65" t="s">
        <v>55</v>
      </c>
      <c r="C98" s="55" t="n">
        <v>61087</v>
      </c>
      <c r="D98" s="64" t="n">
        <v>42170</v>
      </c>
      <c r="E98" s="23" t="s">
        <v>40</v>
      </c>
      <c r="F98" s="23" t="n">
        <v>1</v>
      </c>
      <c r="G98" s="50" t="n">
        <v>4340</v>
      </c>
      <c r="H98" s="28" t="n">
        <f aca="false">SUM(F98*G98)</f>
        <v>4340</v>
      </c>
      <c r="I98" s="34"/>
    </row>
    <row r="99" customFormat="false" ht="18" hidden="false" customHeight="true" outlineLevel="0" collapsed="false">
      <c r="A99" s="23" t="n">
        <v>90</v>
      </c>
      <c r="B99" s="65" t="s">
        <v>55</v>
      </c>
      <c r="C99" s="55" t="n">
        <v>61088</v>
      </c>
      <c r="D99" s="64" t="n">
        <v>42180</v>
      </c>
      <c r="E99" s="23" t="s">
        <v>40</v>
      </c>
      <c r="F99" s="23" t="n">
        <v>1</v>
      </c>
      <c r="G99" s="50" t="n">
        <v>3955.6</v>
      </c>
      <c r="H99" s="28" t="n">
        <f aca="false">SUM(F99*G99)</f>
        <v>3955.6</v>
      </c>
      <c r="I99" s="34"/>
    </row>
    <row r="100" customFormat="false" ht="18" hidden="false" customHeight="true" outlineLevel="0" collapsed="false">
      <c r="A100" s="23" t="n">
        <v>91</v>
      </c>
      <c r="B100" s="65" t="s">
        <v>56</v>
      </c>
      <c r="C100" s="55" t="n">
        <v>90528</v>
      </c>
      <c r="D100" s="64" t="n">
        <v>42192</v>
      </c>
      <c r="E100" s="23" t="s">
        <v>40</v>
      </c>
      <c r="F100" s="23" t="n">
        <v>1</v>
      </c>
      <c r="G100" s="50" t="n">
        <v>16663.8</v>
      </c>
      <c r="H100" s="28" t="n">
        <f aca="false">SUM(F100*G100)</f>
        <v>16663.8</v>
      </c>
      <c r="I100" s="34"/>
    </row>
    <row r="101" customFormat="false" ht="18" hidden="false" customHeight="true" outlineLevel="0" collapsed="false">
      <c r="A101" s="23" t="n">
        <v>92</v>
      </c>
      <c r="B101" s="65" t="s">
        <v>57</v>
      </c>
      <c r="C101" s="55" t="n">
        <v>20621</v>
      </c>
      <c r="D101" s="64" t="n">
        <v>41802</v>
      </c>
      <c r="E101" s="23" t="s">
        <v>40</v>
      </c>
      <c r="F101" s="23" t="n">
        <v>1</v>
      </c>
      <c r="G101" s="50" t="n">
        <v>4364.8</v>
      </c>
      <c r="H101" s="28" t="n">
        <f aca="false">SUM(F101*G101)</f>
        <v>4364.8</v>
      </c>
      <c r="I101" s="34"/>
    </row>
    <row r="102" customFormat="false" ht="18" hidden="false" customHeight="true" outlineLevel="0" collapsed="false">
      <c r="A102" s="23" t="n">
        <v>93</v>
      </c>
      <c r="B102" s="65" t="s">
        <v>58</v>
      </c>
      <c r="C102" s="55" t="n">
        <v>20622</v>
      </c>
      <c r="D102" s="64" t="n">
        <v>41802</v>
      </c>
      <c r="E102" s="23" t="s">
        <v>40</v>
      </c>
      <c r="F102" s="23" t="n">
        <v>1</v>
      </c>
      <c r="G102" s="50" t="n">
        <v>3819.2</v>
      </c>
      <c r="H102" s="28" t="n">
        <f aca="false">SUM(F102*G102)</f>
        <v>3819.2</v>
      </c>
      <c r="I102" s="34"/>
    </row>
    <row r="103" customFormat="false" ht="18" hidden="false" customHeight="true" outlineLevel="0" collapsed="false">
      <c r="A103" s="23" t="n">
        <v>94</v>
      </c>
      <c r="B103" s="65" t="s">
        <v>59</v>
      </c>
      <c r="C103" s="55" t="n">
        <v>20626</v>
      </c>
      <c r="D103" s="64" t="n">
        <v>41802</v>
      </c>
      <c r="E103" s="23" t="s">
        <v>40</v>
      </c>
      <c r="F103" s="23" t="n">
        <v>1</v>
      </c>
      <c r="G103" s="50" t="n">
        <v>2837.12</v>
      </c>
      <c r="H103" s="28" t="n">
        <f aca="false">SUM(F103*G103)</f>
        <v>2837.12</v>
      </c>
      <c r="I103" s="34"/>
    </row>
    <row r="104" customFormat="false" ht="18" hidden="false" customHeight="true" outlineLevel="0" collapsed="false">
      <c r="A104" s="23" t="n">
        <v>95</v>
      </c>
      <c r="B104" s="65" t="s">
        <v>60</v>
      </c>
      <c r="C104" s="55" t="n">
        <v>20628</v>
      </c>
      <c r="D104" s="64" t="n">
        <v>41802</v>
      </c>
      <c r="E104" s="23" t="s">
        <v>40</v>
      </c>
      <c r="F104" s="23" t="n">
        <v>1</v>
      </c>
      <c r="G104" s="50" t="n">
        <v>9300</v>
      </c>
      <c r="H104" s="28" t="n">
        <f aca="false">SUM(F104*G104)</f>
        <v>9300</v>
      </c>
      <c r="I104" s="34"/>
    </row>
    <row r="105" customFormat="false" ht="18" hidden="false" customHeight="true" outlineLevel="0" collapsed="false">
      <c r="A105" s="23" t="n">
        <v>96</v>
      </c>
      <c r="B105" s="65" t="s">
        <v>61</v>
      </c>
      <c r="C105" s="55" t="n">
        <v>31170</v>
      </c>
      <c r="D105" s="64" t="n">
        <v>41794</v>
      </c>
      <c r="E105" s="23" t="s">
        <v>40</v>
      </c>
      <c r="F105" s="23" t="n">
        <v>1</v>
      </c>
      <c r="G105" s="50" t="n">
        <v>2949.53</v>
      </c>
      <c r="H105" s="28" t="n">
        <f aca="false">SUM(F105*G105)</f>
        <v>2949.53</v>
      </c>
      <c r="I105" s="34"/>
    </row>
    <row r="106" customFormat="false" ht="18" hidden="false" customHeight="true" outlineLevel="0" collapsed="false">
      <c r="A106" s="23" t="n">
        <v>97</v>
      </c>
      <c r="B106" s="65" t="s">
        <v>61</v>
      </c>
      <c r="C106" s="55" t="n">
        <v>31171</v>
      </c>
      <c r="D106" s="64" t="n">
        <v>41794</v>
      </c>
      <c r="E106" s="23" t="s">
        <v>40</v>
      </c>
      <c r="F106" s="23" t="n">
        <v>1</v>
      </c>
      <c r="G106" s="50" t="n">
        <v>2949.53</v>
      </c>
      <c r="H106" s="28" t="n">
        <f aca="false">SUM(F106*G106)</f>
        <v>2949.53</v>
      </c>
      <c r="I106" s="34"/>
    </row>
    <row r="107" customFormat="false" ht="18" hidden="false" customHeight="true" outlineLevel="0" collapsed="false">
      <c r="A107" s="23" t="n">
        <v>98</v>
      </c>
      <c r="B107" s="65" t="s">
        <v>61</v>
      </c>
      <c r="C107" s="55" t="n">
        <v>31172</v>
      </c>
      <c r="D107" s="64" t="n">
        <v>41794</v>
      </c>
      <c r="E107" s="23" t="s">
        <v>40</v>
      </c>
      <c r="F107" s="23" t="n">
        <v>1</v>
      </c>
      <c r="G107" s="50" t="n">
        <v>2949.53</v>
      </c>
      <c r="H107" s="28" t="n">
        <f aca="false">SUM(F107*G107)</f>
        <v>2949.53</v>
      </c>
      <c r="I107" s="34"/>
    </row>
    <row r="108" customFormat="false" ht="18" hidden="false" customHeight="true" outlineLevel="0" collapsed="false">
      <c r="A108" s="23" t="n">
        <v>99</v>
      </c>
      <c r="B108" s="65" t="s">
        <v>61</v>
      </c>
      <c r="C108" s="55" t="n">
        <v>31173</v>
      </c>
      <c r="D108" s="64" t="n">
        <v>41794</v>
      </c>
      <c r="E108" s="23" t="s">
        <v>40</v>
      </c>
      <c r="F108" s="23" t="n">
        <v>1</v>
      </c>
      <c r="G108" s="50" t="n">
        <v>2949.53</v>
      </c>
      <c r="H108" s="28" t="n">
        <f aca="false">SUM(F108*G108)</f>
        <v>2949.53</v>
      </c>
      <c r="I108" s="34"/>
    </row>
    <row r="109" customFormat="false" ht="18" hidden="false" customHeight="true" outlineLevel="0" collapsed="false">
      <c r="A109" s="23" t="n">
        <v>100</v>
      </c>
      <c r="B109" s="65" t="s">
        <v>61</v>
      </c>
      <c r="C109" s="55" t="n">
        <v>31174</v>
      </c>
      <c r="D109" s="64" t="n">
        <v>41794</v>
      </c>
      <c r="E109" s="23" t="s">
        <v>40</v>
      </c>
      <c r="F109" s="23" t="n">
        <v>1</v>
      </c>
      <c r="G109" s="50" t="n">
        <v>2949.53</v>
      </c>
      <c r="H109" s="28" t="n">
        <f aca="false">SUM(F109*G109)</f>
        <v>2949.53</v>
      </c>
      <c r="I109" s="34"/>
    </row>
    <row r="110" customFormat="false" ht="18" hidden="false" customHeight="true" outlineLevel="0" collapsed="false">
      <c r="A110" s="23" t="n">
        <v>101</v>
      </c>
      <c r="B110" s="65" t="s">
        <v>61</v>
      </c>
      <c r="C110" s="55" t="n">
        <v>31175</v>
      </c>
      <c r="D110" s="64" t="n">
        <v>41794</v>
      </c>
      <c r="E110" s="23" t="s">
        <v>40</v>
      </c>
      <c r="F110" s="23" t="n">
        <v>1</v>
      </c>
      <c r="G110" s="50" t="n">
        <v>2949.53</v>
      </c>
      <c r="H110" s="28" t="n">
        <f aca="false">SUM(F110*G110)</f>
        <v>2949.53</v>
      </c>
      <c r="I110" s="34"/>
    </row>
    <row r="111" customFormat="false" ht="18" hidden="false" customHeight="true" outlineLevel="0" collapsed="false">
      <c r="A111" s="23" t="n">
        <v>102</v>
      </c>
      <c r="B111" s="65" t="s">
        <v>61</v>
      </c>
      <c r="C111" s="55" t="n">
        <v>31176</v>
      </c>
      <c r="D111" s="64" t="n">
        <v>41794</v>
      </c>
      <c r="E111" s="23" t="s">
        <v>40</v>
      </c>
      <c r="F111" s="23" t="n">
        <v>1</v>
      </c>
      <c r="G111" s="50" t="n">
        <v>2949.53</v>
      </c>
      <c r="H111" s="28" t="n">
        <f aca="false">SUM(F111*G111)</f>
        <v>2949.53</v>
      </c>
      <c r="I111" s="34"/>
    </row>
    <row r="112" customFormat="false" ht="18" hidden="false" customHeight="true" outlineLevel="0" collapsed="false">
      <c r="A112" s="23" t="n">
        <v>103</v>
      </c>
      <c r="B112" s="65" t="s">
        <v>61</v>
      </c>
      <c r="C112" s="55" t="n">
        <v>31177</v>
      </c>
      <c r="D112" s="64" t="n">
        <v>41794</v>
      </c>
      <c r="E112" s="23" t="s">
        <v>40</v>
      </c>
      <c r="F112" s="23" t="n">
        <v>1</v>
      </c>
      <c r="G112" s="50" t="n">
        <v>2949.53</v>
      </c>
      <c r="H112" s="28" t="n">
        <f aca="false">SUM(F112*G112)</f>
        <v>2949.53</v>
      </c>
      <c r="I112" s="34"/>
    </row>
    <row r="113" customFormat="false" ht="18" hidden="false" customHeight="true" outlineLevel="0" collapsed="false">
      <c r="A113" s="23" t="n">
        <v>104</v>
      </c>
      <c r="B113" s="65" t="s">
        <v>61</v>
      </c>
      <c r="C113" s="55" t="n">
        <v>31178</v>
      </c>
      <c r="D113" s="64" t="n">
        <v>41794</v>
      </c>
      <c r="E113" s="23" t="s">
        <v>40</v>
      </c>
      <c r="F113" s="23" t="n">
        <v>1</v>
      </c>
      <c r="G113" s="50" t="n">
        <v>2949.53</v>
      </c>
      <c r="H113" s="28" t="n">
        <f aca="false">SUM(F113*G113)</f>
        <v>2949.53</v>
      </c>
      <c r="I113" s="34"/>
    </row>
    <row r="114" customFormat="false" ht="18" hidden="false" customHeight="true" outlineLevel="0" collapsed="false">
      <c r="A114" s="23" t="n">
        <v>105</v>
      </c>
      <c r="B114" s="66" t="s">
        <v>62</v>
      </c>
      <c r="C114" s="67" t="n">
        <v>31166</v>
      </c>
      <c r="D114" s="68" t="n">
        <v>41604</v>
      </c>
      <c r="E114" s="69" t="s">
        <v>40</v>
      </c>
      <c r="F114" s="69" t="n">
        <v>1</v>
      </c>
      <c r="G114" s="70" t="n">
        <v>3645.6</v>
      </c>
      <c r="H114" s="28" t="n">
        <f aca="false">SUM(F114*G114)</f>
        <v>3645.6</v>
      </c>
      <c r="I114" s="34"/>
    </row>
    <row r="115" customFormat="false" ht="18" hidden="false" customHeight="true" outlineLevel="0" collapsed="false">
      <c r="A115" s="23" t="n">
        <v>106</v>
      </c>
      <c r="B115" s="65" t="s">
        <v>63</v>
      </c>
      <c r="C115" s="55" t="n">
        <v>20637</v>
      </c>
      <c r="D115" s="64" t="n">
        <v>41791</v>
      </c>
      <c r="E115" s="23" t="s">
        <v>40</v>
      </c>
      <c r="F115" s="23" t="n">
        <v>1</v>
      </c>
      <c r="G115" s="50" t="n">
        <v>2564.32</v>
      </c>
      <c r="H115" s="28" t="n">
        <f aca="false">SUM(F115*G115)</f>
        <v>2564.32</v>
      </c>
      <c r="I115" s="34"/>
    </row>
    <row r="116" customFormat="false" ht="18" hidden="false" customHeight="true" outlineLevel="0" collapsed="false">
      <c r="A116" s="23" t="n">
        <v>107</v>
      </c>
      <c r="B116" s="65" t="s">
        <v>64</v>
      </c>
      <c r="C116" s="55" t="n">
        <v>20647</v>
      </c>
      <c r="D116" s="64" t="n">
        <v>41791</v>
      </c>
      <c r="E116" s="23" t="s">
        <v>40</v>
      </c>
      <c r="F116" s="23" t="n">
        <v>1</v>
      </c>
      <c r="G116" s="50" t="n">
        <v>2604</v>
      </c>
      <c r="H116" s="28" t="n">
        <f aca="false">SUM(F116*G116)</f>
        <v>2604</v>
      </c>
      <c r="I116" s="34"/>
    </row>
    <row r="117" customFormat="false" ht="18" hidden="false" customHeight="true" outlineLevel="0" collapsed="false">
      <c r="A117" s="23" t="n">
        <v>108</v>
      </c>
      <c r="B117" s="65" t="s">
        <v>65</v>
      </c>
      <c r="C117" s="55" t="n">
        <v>20648</v>
      </c>
      <c r="D117" s="64" t="n">
        <v>41791</v>
      </c>
      <c r="E117" s="23" t="s">
        <v>40</v>
      </c>
      <c r="F117" s="23" t="n">
        <v>1</v>
      </c>
      <c r="G117" s="50" t="n">
        <v>4643</v>
      </c>
      <c r="H117" s="28" t="n">
        <f aca="false">SUM(F117*G117)</f>
        <v>4643</v>
      </c>
      <c r="I117" s="34"/>
    </row>
    <row r="118" customFormat="false" ht="18" hidden="false" customHeight="true" outlineLevel="0" collapsed="false">
      <c r="A118" s="23" t="n">
        <v>109</v>
      </c>
      <c r="B118" s="65" t="s">
        <v>66</v>
      </c>
      <c r="C118" s="55" t="n">
        <v>20084</v>
      </c>
      <c r="D118" s="64" t="n">
        <v>36130</v>
      </c>
      <c r="E118" s="23" t="s">
        <v>40</v>
      </c>
      <c r="F118" s="23" t="n">
        <v>1</v>
      </c>
      <c r="G118" s="50" t="n">
        <v>60305.94</v>
      </c>
      <c r="H118" s="28" t="n">
        <f aca="false">SUM(F118*G118)</f>
        <v>60305.94</v>
      </c>
      <c r="I118" s="34"/>
    </row>
    <row r="119" s="11" customFormat="true" ht="18" hidden="false" customHeight="true" outlineLevel="0" collapsed="false">
      <c r="A119" s="71"/>
      <c r="B119" s="72" t="s">
        <v>67</v>
      </c>
      <c r="C119" s="73"/>
      <c r="D119" s="74"/>
      <c r="E119" s="74"/>
      <c r="F119" s="75"/>
      <c r="G119" s="76"/>
      <c r="H119" s="77" t="n">
        <f aca="false">SUM(H7:H118)</f>
        <v>634832.3</v>
      </c>
      <c r="I119" s="78"/>
    </row>
    <row r="120" customFormat="false" ht="16.5" hidden="false" customHeight="true" outlineLevel="0" collapsed="false">
      <c r="A120" s="79"/>
      <c r="B120" s="80" t="s">
        <v>68</v>
      </c>
      <c r="C120" s="80" t="s">
        <v>69</v>
      </c>
      <c r="D120" s="80"/>
      <c r="E120" s="80"/>
      <c r="F120" s="80"/>
      <c r="G120" s="80"/>
      <c r="H120" s="81"/>
      <c r="I120" s="81"/>
    </row>
    <row r="121" customFormat="false" ht="15.75" hidden="false" customHeight="true" outlineLevel="0" collapsed="false">
      <c r="A121" s="82"/>
      <c r="B121" s="83" t="s">
        <v>70</v>
      </c>
      <c r="C121" s="84" t="s">
        <v>71</v>
      </c>
      <c r="D121" s="84"/>
      <c r="E121" s="84"/>
      <c r="F121" s="84"/>
      <c r="G121" s="84"/>
      <c r="H121" s="81"/>
      <c r="I121" s="81"/>
    </row>
    <row r="122" customFormat="false" ht="16.2" hidden="false" customHeight="false" outlineLevel="0" collapsed="false">
      <c r="A122" s="85"/>
    </row>
    <row r="123" customFormat="false" ht="16.2" hidden="false" customHeight="false" outlineLevel="0" collapsed="false">
      <c r="A123" s="85"/>
    </row>
    <row r="124" customFormat="false" ht="16.2" hidden="false" customHeight="false" outlineLevel="0" collapsed="false">
      <c r="A124" s="85"/>
    </row>
    <row r="125" customFormat="false" ht="16.2" hidden="false" customHeight="false" outlineLevel="0" collapsed="false">
      <c r="A125" s="85"/>
    </row>
    <row r="126" customFormat="false" ht="16.2" hidden="false" customHeight="false" outlineLevel="0" collapsed="false">
      <c r="A126" s="85"/>
    </row>
    <row r="127" customFormat="false" ht="16.2" hidden="false" customHeight="false" outlineLevel="0" collapsed="false">
      <c r="A127" s="85"/>
    </row>
    <row r="128" customFormat="false" ht="16.2" hidden="false" customHeight="false" outlineLevel="0" collapsed="false">
      <c r="A128" s="85"/>
    </row>
    <row r="129" customFormat="false" ht="16.2" hidden="false" customHeight="false" outlineLevel="0" collapsed="false">
      <c r="A129" s="85"/>
    </row>
    <row r="130" customFormat="false" ht="16.2" hidden="false" customHeight="false" outlineLevel="0" collapsed="false">
      <c r="A130" s="85"/>
    </row>
    <row r="131" customFormat="false" ht="16.2" hidden="false" customHeight="false" outlineLevel="0" collapsed="false">
      <c r="A131" s="85"/>
    </row>
    <row r="132" customFormat="false" ht="16.2" hidden="false" customHeight="false" outlineLevel="0" collapsed="false">
      <c r="A132" s="85"/>
    </row>
    <row r="133" customFormat="false" ht="16.2" hidden="false" customHeight="false" outlineLevel="0" collapsed="false">
      <c r="A133" s="85"/>
    </row>
    <row r="134" customFormat="false" ht="16.2" hidden="false" customHeight="false" outlineLevel="0" collapsed="false">
      <c r="A134" s="85"/>
    </row>
    <row r="135" customFormat="false" ht="16.2" hidden="false" customHeight="false" outlineLevel="0" collapsed="false">
      <c r="A135" s="85"/>
    </row>
    <row r="136" customFormat="false" ht="16.2" hidden="false" customHeight="false" outlineLevel="0" collapsed="false">
      <c r="A136" s="85"/>
    </row>
    <row r="137" customFormat="false" ht="16.2" hidden="false" customHeight="false" outlineLevel="0" collapsed="false">
      <c r="A137" s="85"/>
    </row>
    <row r="138" customFormat="false" ht="16.2" hidden="false" customHeight="false" outlineLevel="0" collapsed="false">
      <c r="A138" s="85"/>
    </row>
    <row r="139" customFormat="false" ht="16.2" hidden="false" customHeight="false" outlineLevel="0" collapsed="false">
      <c r="A139" s="85"/>
    </row>
    <row r="140" customFormat="false" ht="16.2" hidden="false" customHeight="false" outlineLevel="0" collapsed="false">
      <c r="A140" s="85"/>
    </row>
    <row r="141" customFormat="false" ht="16.2" hidden="false" customHeight="false" outlineLevel="0" collapsed="false">
      <c r="A141" s="85"/>
    </row>
    <row r="142" customFormat="false" ht="16.2" hidden="false" customHeight="false" outlineLevel="0" collapsed="false">
      <c r="A142" s="85"/>
    </row>
    <row r="143" customFormat="false" ht="16.2" hidden="false" customHeight="false" outlineLevel="0" collapsed="false">
      <c r="A143" s="85"/>
    </row>
    <row r="144" customFormat="false" ht="16.2" hidden="false" customHeight="false" outlineLevel="0" collapsed="false">
      <c r="A144" s="85"/>
    </row>
    <row r="145" customFormat="false" ht="16.2" hidden="false" customHeight="false" outlineLevel="0" collapsed="false">
      <c r="A145" s="85"/>
    </row>
    <row r="146" customFormat="false" ht="16.2" hidden="false" customHeight="false" outlineLevel="0" collapsed="false">
      <c r="A146" s="85"/>
    </row>
    <row r="147" customFormat="false" ht="16.2" hidden="false" customHeight="false" outlineLevel="0" collapsed="false">
      <c r="A147" s="85"/>
    </row>
    <row r="148" customFormat="false" ht="16.2" hidden="false" customHeight="false" outlineLevel="0" collapsed="false">
      <c r="A148" s="85"/>
    </row>
    <row r="149" customFormat="false" ht="16.2" hidden="false" customHeight="false" outlineLevel="0" collapsed="false">
      <c r="A149" s="85"/>
    </row>
    <row r="150" customFormat="false" ht="16.2" hidden="false" customHeight="false" outlineLevel="0" collapsed="false">
      <c r="A150" s="85"/>
    </row>
    <row r="151" customFormat="false" ht="16.2" hidden="false" customHeight="false" outlineLevel="0" collapsed="false">
      <c r="A151" s="85"/>
    </row>
    <row r="152" customFormat="false" ht="16.2" hidden="false" customHeight="false" outlineLevel="0" collapsed="false">
      <c r="A152" s="85"/>
    </row>
    <row r="153" customFormat="false" ht="16.2" hidden="false" customHeight="false" outlineLevel="0" collapsed="false">
      <c r="A153" s="85"/>
    </row>
    <row r="154" customFormat="false" ht="16.2" hidden="false" customHeight="false" outlineLevel="0" collapsed="false">
      <c r="A154" s="85"/>
    </row>
    <row r="155" customFormat="false" ht="16.2" hidden="false" customHeight="false" outlineLevel="0" collapsed="false">
      <c r="A155" s="85"/>
    </row>
    <row r="156" customFormat="false" ht="16.2" hidden="false" customHeight="false" outlineLevel="0" collapsed="false">
      <c r="A156" s="85"/>
    </row>
    <row r="157" customFormat="false" ht="16.2" hidden="false" customHeight="false" outlineLevel="0" collapsed="false">
      <c r="A157" s="85"/>
    </row>
    <row r="158" customFormat="false" ht="16.2" hidden="false" customHeight="false" outlineLevel="0" collapsed="false">
      <c r="A158" s="85"/>
    </row>
    <row r="159" customFormat="false" ht="16.2" hidden="false" customHeight="false" outlineLevel="0" collapsed="false">
      <c r="A159" s="85"/>
    </row>
    <row r="160" customFormat="false" ht="16.2" hidden="false" customHeight="false" outlineLevel="0" collapsed="false">
      <c r="A160" s="85"/>
    </row>
    <row r="161" customFormat="false" ht="16.2" hidden="false" customHeight="false" outlineLevel="0" collapsed="false">
      <c r="A161" s="85"/>
    </row>
    <row r="162" customFormat="false" ht="16.2" hidden="false" customHeight="false" outlineLevel="0" collapsed="false">
      <c r="A162" s="85"/>
    </row>
    <row r="163" customFormat="false" ht="16.2" hidden="false" customHeight="false" outlineLevel="0" collapsed="false">
      <c r="A163" s="85"/>
    </row>
    <row r="164" customFormat="false" ht="16.2" hidden="false" customHeight="false" outlineLevel="0" collapsed="false">
      <c r="A164" s="85"/>
    </row>
    <row r="165" customFormat="false" ht="16.2" hidden="false" customHeight="false" outlineLevel="0" collapsed="false">
      <c r="A165" s="85"/>
    </row>
    <row r="166" customFormat="false" ht="16.2" hidden="false" customHeight="false" outlineLevel="0" collapsed="false">
      <c r="A166" s="85"/>
    </row>
    <row r="167" customFormat="false" ht="16.2" hidden="false" customHeight="false" outlineLevel="0" collapsed="false">
      <c r="A167" s="85"/>
    </row>
    <row r="168" customFormat="false" ht="16.2" hidden="false" customHeight="false" outlineLevel="0" collapsed="false">
      <c r="A168" s="85"/>
    </row>
    <row r="169" customFormat="false" ht="16.2" hidden="false" customHeight="false" outlineLevel="0" collapsed="false">
      <c r="A169" s="85"/>
    </row>
    <row r="170" customFormat="false" ht="16.2" hidden="false" customHeight="false" outlineLevel="0" collapsed="false">
      <c r="A170" s="85"/>
    </row>
    <row r="171" customFormat="false" ht="16.2" hidden="false" customHeight="false" outlineLevel="0" collapsed="false">
      <c r="A171" s="85"/>
    </row>
    <row r="172" customFormat="false" ht="16.2" hidden="false" customHeight="false" outlineLevel="0" collapsed="false">
      <c r="A172" s="85"/>
    </row>
    <row r="173" customFormat="false" ht="16.2" hidden="false" customHeight="false" outlineLevel="0" collapsed="false">
      <c r="A173" s="85"/>
    </row>
    <row r="174" customFormat="false" ht="16.2" hidden="false" customHeight="false" outlineLevel="0" collapsed="false">
      <c r="A174" s="85"/>
    </row>
    <row r="175" customFormat="false" ht="16.2" hidden="false" customHeight="false" outlineLevel="0" collapsed="false">
      <c r="A175" s="85"/>
    </row>
    <row r="176" customFormat="false" ht="16.2" hidden="false" customHeight="false" outlineLevel="0" collapsed="false">
      <c r="A176" s="85"/>
    </row>
    <row r="177" customFormat="false" ht="16.2" hidden="false" customHeight="false" outlineLevel="0" collapsed="false">
      <c r="A177" s="85"/>
    </row>
    <row r="178" customFormat="false" ht="16.2" hidden="false" customHeight="false" outlineLevel="0" collapsed="false">
      <c r="A178" s="85"/>
    </row>
    <row r="179" customFormat="false" ht="16.2" hidden="false" customHeight="false" outlineLevel="0" collapsed="false">
      <c r="A179" s="85"/>
    </row>
    <row r="180" customFormat="false" ht="16.2" hidden="false" customHeight="false" outlineLevel="0" collapsed="false">
      <c r="A180" s="85"/>
    </row>
    <row r="181" customFormat="false" ht="16.2" hidden="false" customHeight="false" outlineLevel="0" collapsed="false">
      <c r="A181" s="85"/>
    </row>
    <row r="182" customFormat="false" ht="16.2" hidden="false" customHeight="false" outlineLevel="0" collapsed="false">
      <c r="A182" s="85"/>
    </row>
    <row r="183" customFormat="false" ht="16.2" hidden="false" customHeight="false" outlineLevel="0" collapsed="false">
      <c r="A183" s="85"/>
    </row>
    <row r="184" customFormat="false" ht="16.2" hidden="false" customHeight="false" outlineLevel="0" collapsed="false">
      <c r="A184" s="85"/>
    </row>
    <row r="185" customFormat="false" ht="16.2" hidden="false" customHeight="false" outlineLevel="0" collapsed="false">
      <c r="A185" s="85"/>
    </row>
    <row r="186" customFormat="false" ht="16.2" hidden="false" customHeight="false" outlineLevel="0" collapsed="false">
      <c r="A186" s="85"/>
    </row>
    <row r="187" customFormat="false" ht="16.2" hidden="false" customHeight="false" outlineLevel="0" collapsed="false">
      <c r="A187" s="85"/>
    </row>
    <row r="188" customFormat="false" ht="16.2" hidden="false" customHeight="false" outlineLevel="0" collapsed="false">
      <c r="A188" s="85"/>
    </row>
    <row r="189" customFormat="false" ht="16.2" hidden="false" customHeight="false" outlineLevel="0" collapsed="false">
      <c r="A189" s="85"/>
    </row>
    <row r="190" customFormat="false" ht="16.2" hidden="false" customHeight="false" outlineLevel="0" collapsed="false">
      <c r="A190" s="85"/>
    </row>
    <row r="191" customFormat="false" ht="16.2" hidden="false" customHeight="false" outlineLevel="0" collapsed="false">
      <c r="A191" s="85"/>
    </row>
    <row r="192" customFormat="false" ht="16.2" hidden="false" customHeight="false" outlineLevel="0" collapsed="false">
      <c r="A192" s="85"/>
    </row>
    <row r="193" customFormat="false" ht="16.2" hidden="false" customHeight="false" outlineLevel="0" collapsed="false">
      <c r="A193" s="85"/>
    </row>
    <row r="194" customFormat="false" ht="16.2" hidden="false" customHeight="false" outlineLevel="0" collapsed="false">
      <c r="A194" s="85"/>
    </row>
    <row r="195" customFormat="false" ht="16.2" hidden="false" customHeight="false" outlineLevel="0" collapsed="false">
      <c r="A195" s="85"/>
    </row>
    <row r="196" customFormat="false" ht="16.2" hidden="false" customHeight="false" outlineLevel="0" collapsed="false">
      <c r="A196" s="85"/>
    </row>
    <row r="197" customFormat="false" ht="16.2" hidden="false" customHeight="false" outlineLevel="0" collapsed="false">
      <c r="A197" s="85"/>
    </row>
    <row r="198" customFormat="false" ht="16.2" hidden="false" customHeight="false" outlineLevel="0" collapsed="false">
      <c r="A198" s="85"/>
    </row>
    <row r="199" customFormat="false" ht="16.2" hidden="false" customHeight="false" outlineLevel="0" collapsed="false">
      <c r="A199" s="85"/>
    </row>
    <row r="200" customFormat="false" ht="16.2" hidden="false" customHeight="false" outlineLevel="0" collapsed="false">
      <c r="A200" s="85"/>
    </row>
    <row r="201" customFormat="false" ht="16.2" hidden="false" customHeight="false" outlineLevel="0" collapsed="false">
      <c r="A201" s="85"/>
    </row>
    <row r="202" customFormat="false" ht="16.2" hidden="false" customHeight="false" outlineLevel="0" collapsed="false">
      <c r="A202" s="85"/>
    </row>
    <row r="203" customFormat="false" ht="16.2" hidden="false" customHeight="false" outlineLevel="0" collapsed="false">
      <c r="A203" s="85"/>
    </row>
    <row r="204" customFormat="false" ht="16.2" hidden="false" customHeight="false" outlineLevel="0" collapsed="false">
      <c r="A204" s="85"/>
    </row>
    <row r="205" customFormat="false" ht="16.2" hidden="false" customHeight="false" outlineLevel="0" collapsed="false">
      <c r="A205" s="85"/>
    </row>
    <row r="206" customFormat="false" ht="16.2" hidden="false" customHeight="false" outlineLevel="0" collapsed="false">
      <c r="A206" s="85"/>
    </row>
    <row r="207" customFormat="false" ht="16.2" hidden="false" customHeight="false" outlineLevel="0" collapsed="false">
      <c r="A207" s="85"/>
    </row>
    <row r="208" customFormat="false" ht="16.2" hidden="false" customHeight="false" outlineLevel="0" collapsed="false">
      <c r="A208" s="85"/>
    </row>
    <row r="209" customFormat="false" ht="16.2" hidden="false" customHeight="false" outlineLevel="0" collapsed="false">
      <c r="A209" s="85"/>
    </row>
    <row r="210" customFormat="false" ht="16.2" hidden="false" customHeight="false" outlineLevel="0" collapsed="false">
      <c r="A210" s="85"/>
    </row>
    <row r="211" customFormat="false" ht="16.2" hidden="false" customHeight="false" outlineLevel="0" collapsed="false">
      <c r="A211" s="85"/>
    </row>
    <row r="212" customFormat="false" ht="16.2" hidden="false" customHeight="false" outlineLevel="0" collapsed="false">
      <c r="A212" s="85"/>
    </row>
    <row r="213" customFormat="false" ht="16.2" hidden="false" customHeight="false" outlineLevel="0" collapsed="false">
      <c r="A213" s="85"/>
    </row>
    <row r="214" customFormat="false" ht="16.2" hidden="false" customHeight="false" outlineLevel="0" collapsed="false">
      <c r="A214" s="85"/>
    </row>
    <row r="215" customFormat="false" ht="16.2" hidden="false" customHeight="false" outlineLevel="0" collapsed="false">
      <c r="A215" s="85"/>
    </row>
    <row r="216" customFormat="false" ht="16.2" hidden="false" customHeight="false" outlineLevel="0" collapsed="false">
      <c r="A216" s="85"/>
    </row>
    <row r="217" customFormat="false" ht="16.2" hidden="false" customHeight="false" outlineLevel="0" collapsed="false">
      <c r="A217" s="85"/>
    </row>
    <row r="218" customFormat="false" ht="16.2" hidden="false" customHeight="false" outlineLevel="0" collapsed="false">
      <c r="A218" s="85"/>
    </row>
    <row r="219" customFormat="false" ht="16.2" hidden="false" customHeight="false" outlineLevel="0" collapsed="false">
      <c r="A219" s="85"/>
    </row>
    <row r="220" customFormat="false" ht="16.2" hidden="false" customHeight="false" outlineLevel="0" collapsed="false">
      <c r="A220" s="85"/>
    </row>
    <row r="221" customFormat="false" ht="16.2" hidden="false" customHeight="false" outlineLevel="0" collapsed="false">
      <c r="A221" s="85"/>
    </row>
    <row r="222" customFormat="false" ht="16.2" hidden="false" customHeight="false" outlineLevel="0" collapsed="false">
      <c r="A222" s="85"/>
    </row>
    <row r="223" customFormat="false" ht="16.2" hidden="false" customHeight="false" outlineLevel="0" collapsed="false">
      <c r="A223" s="85"/>
    </row>
    <row r="224" customFormat="false" ht="16.2" hidden="false" customHeight="false" outlineLevel="0" collapsed="false">
      <c r="A224" s="85"/>
    </row>
    <row r="225" customFormat="false" ht="16.2" hidden="false" customHeight="false" outlineLevel="0" collapsed="false">
      <c r="A225" s="85"/>
    </row>
    <row r="226" customFormat="false" ht="16.2" hidden="false" customHeight="false" outlineLevel="0" collapsed="false">
      <c r="A226" s="85"/>
    </row>
    <row r="227" customFormat="false" ht="16.2" hidden="false" customHeight="false" outlineLevel="0" collapsed="false">
      <c r="A227" s="85"/>
    </row>
    <row r="228" customFormat="false" ht="16.2" hidden="false" customHeight="false" outlineLevel="0" collapsed="false">
      <c r="A228" s="85"/>
    </row>
    <row r="229" customFormat="false" ht="16.2" hidden="false" customHeight="false" outlineLevel="0" collapsed="false">
      <c r="A229" s="85"/>
    </row>
    <row r="230" customFormat="false" ht="16.2" hidden="false" customHeight="false" outlineLevel="0" collapsed="false">
      <c r="A230" s="85"/>
    </row>
    <row r="231" customFormat="false" ht="16.2" hidden="false" customHeight="false" outlineLevel="0" collapsed="false">
      <c r="A231" s="85"/>
    </row>
    <row r="232" customFormat="false" ht="16.2" hidden="false" customHeight="false" outlineLevel="0" collapsed="false">
      <c r="A232" s="85"/>
    </row>
    <row r="233" customFormat="false" ht="16.2" hidden="false" customHeight="false" outlineLevel="0" collapsed="false">
      <c r="A233" s="85"/>
    </row>
    <row r="234" customFormat="false" ht="16.2" hidden="false" customHeight="false" outlineLevel="0" collapsed="false">
      <c r="A234" s="85"/>
    </row>
    <row r="235" customFormat="false" ht="16.2" hidden="false" customHeight="false" outlineLevel="0" collapsed="false">
      <c r="A235" s="85"/>
    </row>
    <row r="236" customFormat="false" ht="16.2" hidden="false" customHeight="false" outlineLevel="0" collapsed="false">
      <c r="A236" s="85"/>
    </row>
    <row r="237" customFormat="false" ht="16.2" hidden="false" customHeight="false" outlineLevel="0" collapsed="false">
      <c r="A237" s="85"/>
    </row>
    <row r="238" customFormat="false" ht="16.2" hidden="false" customHeight="false" outlineLevel="0" collapsed="false">
      <c r="A238" s="85"/>
    </row>
    <row r="239" customFormat="false" ht="16.2" hidden="false" customHeight="false" outlineLevel="0" collapsed="false">
      <c r="A239" s="85"/>
    </row>
    <row r="240" customFormat="false" ht="16.2" hidden="false" customHeight="false" outlineLevel="0" collapsed="false">
      <c r="A240" s="85"/>
    </row>
    <row r="241" customFormat="false" ht="16.2" hidden="false" customHeight="false" outlineLevel="0" collapsed="false">
      <c r="A241" s="85"/>
    </row>
    <row r="242" customFormat="false" ht="16.2" hidden="false" customHeight="false" outlineLevel="0" collapsed="false">
      <c r="A242" s="85"/>
    </row>
    <row r="243" customFormat="false" ht="16.2" hidden="false" customHeight="false" outlineLevel="0" collapsed="false">
      <c r="A243" s="85"/>
    </row>
    <row r="244" customFormat="false" ht="16.2" hidden="false" customHeight="false" outlineLevel="0" collapsed="false">
      <c r="A244" s="85"/>
    </row>
    <row r="245" customFormat="false" ht="16.2" hidden="false" customHeight="false" outlineLevel="0" collapsed="false">
      <c r="A245" s="85"/>
    </row>
    <row r="246" customFormat="false" ht="16.2" hidden="false" customHeight="false" outlineLevel="0" collapsed="false">
      <c r="A246" s="85"/>
    </row>
    <row r="247" customFormat="false" ht="16.2" hidden="false" customHeight="false" outlineLevel="0" collapsed="false">
      <c r="A247" s="85"/>
    </row>
    <row r="248" customFormat="false" ht="16.2" hidden="false" customHeight="false" outlineLevel="0" collapsed="false">
      <c r="A248" s="85"/>
    </row>
    <row r="249" customFormat="false" ht="16.2" hidden="false" customHeight="false" outlineLevel="0" collapsed="false">
      <c r="A249" s="85"/>
    </row>
    <row r="250" customFormat="false" ht="16.2" hidden="false" customHeight="false" outlineLevel="0" collapsed="false">
      <c r="A250" s="85"/>
    </row>
    <row r="251" customFormat="false" ht="16.2" hidden="false" customHeight="false" outlineLevel="0" collapsed="false">
      <c r="A251" s="85"/>
    </row>
    <row r="252" customFormat="false" ht="16.2" hidden="false" customHeight="false" outlineLevel="0" collapsed="false">
      <c r="A252" s="85"/>
    </row>
    <row r="253" customFormat="false" ht="16.2" hidden="false" customHeight="false" outlineLevel="0" collapsed="false">
      <c r="A253" s="85"/>
    </row>
    <row r="254" customFormat="false" ht="16.2" hidden="false" customHeight="false" outlineLevel="0" collapsed="false">
      <c r="A254" s="85"/>
    </row>
    <row r="255" customFormat="false" ht="16.2" hidden="false" customHeight="false" outlineLevel="0" collapsed="false">
      <c r="A255" s="85"/>
    </row>
    <row r="256" customFormat="false" ht="16.2" hidden="false" customHeight="false" outlineLevel="0" collapsed="false">
      <c r="A256" s="85"/>
    </row>
    <row r="257" customFormat="false" ht="16.2" hidden="false" customHeight="false" outlineLevel="0" collapsed="false">
      <c r="A257" s="85"/>
    </row>
    <row r="258" customFormat="false" ht="16.2" hidden="false" customHeight="false" outlineLevel="0" collapsed="false">
      <c r="A258" s="85"/>
    </row>
    <row r="259" customFormat="false" ht="16.2" hidden="false" customHeight="false" outlineLevel="0" collapsed="false">
      <c r="A259" s="85"/>
    </row>
    <row r="260" customFormat="false" ht="16.2" hidden="false" customHeight="false" outlineLevel="0" collapsed="false">
      <c r="A260" s="85"/>
    </row>
    <row r="261" customFormat="false" ht="16.2" hidden="false" customHeight="false" outlineLevel="0" collapsed="false">
      <c r="A261" s="85"/>
    </row>
    <row r="262" customFormat="false" ht="16.2" hidden="false" customHeight="false" outlineLevel="0" collapsed="false">
      <c r="A262" s="85"/>
    </row>
    <row r="263" customFormat="false" ht="16.2" hidden="false" customHeight="false" outlineLevel="0" collapsed="false">
      <c r="A263" s="85"/>
    </row>
    <row r="264" customFormat="false" ht="16.2" hidden="false" customHeight="false" outlineLevel="0" collapsed="false">
      <c r="A264" s="85"/>
    </row>
    <row r="265" customFormat="false" ht="16.2" hidden="false" customHeight="false" outlineLevel="0" collapsed="false">
      <c r="A265" s="85"/>
    </row>
    <row r="266" customFormat="false" ht="16.2" hidden="false" customHeight="false" outlineLevel="0" collapsed="false">
      <c r="A266" s="85"/>
    </row>
    <row r="267" customFormat="false" ht="16.2" hidden="false" customHeight="false" outlineLevel="0" collapsed="false">
      <c r="A267" s="85"/>
    </row>
    <row r="268" customFormat="false" ht="16.2" hidden="false" customHeight="false" outlineLevel="0" collapsed="false">
      <c r="A268" s="85"/>
    </row>
    <row r="269" customFormat="false" ht="16.2" hidden="false" customHeight="false" outlineLevel="0" collapsed="false">
      <c r="A269" s="85"/>
    </row>
    <row r="270" customFormat="false" ht="16.2" hidden="false" customHeight="false" outlineLevel="0" collapsed="false">
      <c r="A270" s="85"/>
    </row>
    <row r="271" customFormat="false" ht="16.2" hidden="false" customHeight="false" outlineLevel="0" collapsed="false">
      <c r="A271" s="85"/>
    </row>
    <row r="272" customFormat="false" ht="16.2" hidden="false" customHeight="false" outlineLevel="0" collapsed="false">
      <c r="A272" s="85"/>
    </row>
    <row r="273" customFormat="false" ht="16.2" hidden="false" customHeight="false" outlineLevel="0" collapsed="false">
      <c r="A273" s="86"/>
    </row>
    <row r="274" customFormat="false" ht="16.2" hidden="false" customHeight="false" outlineLevel="0" collapsed="false">
      <c r="A274" s="86"/>
    </row>
    <row r="275" customFormat="false" ht="16.2" hidden="false" customHeight="false" outlineLevel="0" collapsed="false">
      <c r="A275" s="86"/>
    </row>
    <row r="276" customFormat="false" ht="16.2" hidden="false" customHeight="false" outlineLevel="0" collapsed="false">
      <c r="A276" s="86"/>
    </row>
    <row r="277" customFormat="false" ht="16.2" hidden="false" customHeight="false" outlineLevel="0" collapsed="false">
      <c r="A277" s="86"/>
    </row>
    <row r="278" customFormat="false" ht="16.2" hidden="false" customHeight="false" outlineLevel="0" collapsed="false">
      <c r="A278" s="86"/>
    </row>
    <row r="279" customFormat="false" ht="16.2" hidden="false" customHeight="false" outlineLevel="0" collapsed="false">
      <c r="A279" s="86"/>
    </row>
    <row r="280" customFormat="false" ht="16.2" hidden="false" customHeight="false" outlineLevel="0" collapsed="false">
      <c r="A280" s="86"/>
    </row>
    <row r="281" customFormat="false" ht="16.2" hidden="false" customHeight="false" outlineLevel="0" collapsed="false">
      <c r="A281" s="86"/>
    </row>
    <row r="282" customFormat="false" ht="16.2" hidden="false" customHeight="false" outlineLevel="0" collapsed="false">
      <c r="A282" s="86"/>
    </row>
    <row r="283" customFormat="false" ht="16.2" hidden="false" customHeight="false" outlineLevel="0" collapsed="false">
      <c r="A283" s="86"/>
    </row>
    <row r="284" customFormat="false" ht="16.2" hidden="false" customHeight="false" outlineLevel="0" collapsed="false">
      <c r="A284" s="86"/>
    </row>
    <row r="285" customFormat="false" ht="16.2" hidden="false" customHeight="false" outlineLevel="0" collapsed="false">
      <c r="A285" s="86"/>
    </row>
    <row r="286" customFormat="false" ht="16.2" hidden="false" customHeight="false" outlineLevel="0" collapsed="false">
      <c r="A286" s="86"/>
    </row>
    <row r="287" customFormat="false" ht="16.2" hidden="false" customHeight="false" outlineLevel="0" collapsed="false">
      <c r="A287" s="86"/>
    </row>
    <row r="288" customFormat="false" ht="16.2" hidden="false" customHeight="false" outlineLevel="0" collapsed="false">
      <c r="A288" s="86"/>
    </row>
    <row r="289" customFormat="false" ht="16.2" hidden="false" customHeight="false" outlineLevel="0" collapsed="false">
      <c r="A289" s="86"/>
    </row>
    <row r="290" customFormat="false" ht="16.2" hidden="false" customHeight="false" outlineLevel="0" collapsed="false">
      <c r="A290" s="86"/>
    </row>
    <row r="291" customFormat="false" ht="16.2" hidden="false" customHeight="false" outlineLevel="0" collapsed="false">
      <c r="A291" s="86"/>
    </row>
    <row r="292" customFormat="false" ht="16.2" hidden="false" customHeight="false" outlineLevel="0" collapsed="false">
      <c r="A292" s="86"/>
    </row>
    <row r="293" customFormat="false" ht="16.2" hidden="false" customHeight="false" outlineLevel="0" collapsed="false">
      <c r="A293" s="86"/>
    </row>
    <row r="294" customFormat="false" ht="16.2" hidden="false" customHeight="false" outlineLevel="0" collapsed="false">
      <c r="A294" s="86"/>
    </row>
    <row r="295" customFormat="false" ht="16.2" hidden="false" customHeight="false" outlineLevel="0" collapsed="false">
      <c r="A295" s="86"/>
    </row>
    <row r="296" customFormat="false" ht="16.2" hidden="false" customHeight="false" outlineLevel="0" collapsed="false">
      <c r="A296" s="86"/>
    </row>
    <row r="297" customFormat="false" ht="16.2" hidden="false" customHeight="false" outlineLevel="0" collapsed="false">
      <c r="A297" s="86"/>
    </row>
    <row r="298" customFormat="false" ht="16.2" hidden="false" customHeight="false" outlineLevel="0" collapsed="false">
      <c r="A298" s="86"/>
    </row>
    <row r="299" customFormat="false" ht="16.2" hidden="false" customHeight="false" outlineLevel="0" collapsed="false">
      <c r="A299" s="86"/>
    </row>
    <row r="300" customFormat="false" ht="16.2" hidden="false" customHeight="false" outlineLevel="0" collapsed="false">
      <c r="A300" s="86"/>
    </row>
    <row r="301" customFormat="false" ht="16.2" hidden="false" customHeight="false" outlineLevel="0" collapsed="false">
      <c r="A301" s="86"/>
    </row>
    <row r="302" customFormat="false" ht="16.2" hidden="false" customHeight="false" outlineLevel="0" collapsed="false">
      <c r="A302" s="86"/>
    </row>
    <row r="303" customFormat="false" ht="16.2" hidden="false" customHeight="false" outlineLevel="0" collapsed="false">
      <c r="A303" s="86"/>
    </row>
    <row r="304" customFormat="false" ht="16.2" hidden="false" customHeight="false" outlineLevel="0" collapsed="false">
      <c r="A304" s="86"/>
    </row>
    <row r="305" customFormat="false" ht="16.2" hidden="false" customHeight="false" outlineLevel="0" collapsed="false">
      <c r="A305" s="86"/>
    </row>
    <row r="306" customFormat="false" ht="16.2" hidden="false" customHeight="false" outlineLevel="0" collapsed="false">
      <c r="A306" s="86"/>
    </row>
    <row r="307" customFormat="false" ht="16.2" hidden="false" customHeight="false" outlineLevel="0" collapsed="false">
      <c r="A307" s="86"/>
    </row>
    <row r="308" customFormat="false" ht="16.2" hidden="false" customHeight="false" outlineLevel="0" collapsed="false">
      <c r="A308" s="86"/>
    </row>
    <row r="309" customFormat="false" ht="16.2" hidden="false" customHeight="false" outlineLevel="0" collapsed="false">
      <c r="A309" s="86"/>
    </row>
    <row r="310" customFormat="false" ht="16.2" hidden="false" customHeight="false" outlineLevel="0" collapsed="false">
      <c r="A310" s="86"/>
    </row>
    <row r="311" customFormat="false" ht="16.2" hidden="false" customHeight="false" outlineLevel="0" collapsed="false">
      <c r="A311" s="86"/>
    </row>
    <row r="312" customFormat="false" ht="16.2" hidden="false" customHeight="false" outlineLevel="0" collapsed="false">
      <c r="A312" s="86"/>
    </row>
    <row r="313" customFormat="false" ht="16.2" hidden="false" customHeight="false" outlineLevel="0" collapsed="false">
      <c r="A313" s="86"/>
    </row>
    <row r="314" customFormat="false" ht="16.2" hidden="false" customHeight="false" outlineLevel="0" collapsed="false">
      <c r="A314" s="86"/>
    </row>
    <row r="315" customFormat="false" ht="16.2" hidden="false" customHeight="false" outlineLevel="0" collapsed="false">
      <c r="A315" s="86"/>
    </row>
    <row r="316" customFormat="false" ht="16.2" hidden="false" customHeight="false" outlineLevel="0" collapsed="false">
      <c r="A316" s="86"/>
    </row>
    <row r="317" customFormat="false" ht="16.2" hidden="false" customHeight="false" outlineLevel="0" collapsed="false">
      <c r="A317" s="86"/>
    </row>
    <row r="318" customFormat="false" ht="16.2" hidden="false" customHeight="false" outlineLevel="0" collapsed="false">
      <c r="A318" s="86"/>
    </row>
    <row r="319" customFormat="false" ht="16.2" hidden="false" customHeight="false" outlineLevel="0" collapsed="false">
      <c r="A319" s="86"/>
    </row>
    <row r="320" customFormat="false" ht="16.2" hidden="false" customHeight="false" outlineLevel="0" collapsed="false">
      <c r="A320" s="86"/>
    </row>
    <row r="321" customFormat="false" ht="16.2" hidden="false" customHeight="false" outlineLevel="0" collapsed="false">
      <c r="A321" s="86"/>
    </row>
    <row r="322" customFormat="false" ht="16.2" hidden="false" customHeight="false" outlineLevel="0" collapsed="false">
      <c r="A322" s="86"/>
    </row>
    <row r="323" customFormat="false" ht="16.2" hidden="false" customHeight="false" outlineLevel="0" collapsed="false">
      <c r="A323" s="86"/>
    </row>
    <row r="324" customFormat="false" ht="16.2" hidden="false" customHeight="false" outlineLevel="0" collapsed="false">
      <c r="A324" s="86"/>
    </row>
    <row r="325" customFormat="false" ht="16.2" hidden="false" customHeight="false" outlineLevel="0" collapsed="false">
      <c r="A325" s="86"/>
    </row>
    <row r="326" customFormat="false" ht="16.2" hidden="false" customHeight="false" outlineLevel="0" collapsed="false">
      <c r="A326" s="86"/>
    </row>
    <row r="327" customFormat="false" ht="16.2" hidden="false" customHeight="false" outlineLevel="0" collapsed="false">
      <c r="A327" s="86"/>
    </row>
    <row r="328" customFormat="false" ht="16.2" hidden="false" customHeight="false" outlineLevel="0" collapsed="false">
      <c r="A328" s="86"/>
    </row>
    <row r="329" customFormat="false" ht="16.2" hidden="false" customHeight="false" outlineLevel="0" collapsed="false">
      <c r="A329" s="86"/>
    </row>
    <row r="330" customFormat="false" ht="16.2" hidden="false" customHeight="false" outlineLevel="0" collapsed="false">
      <c r="A330" s="86"/>
    </row>
    <row r="331" customFormat="false" ht="16.2" hidden="false" customHeight="false" outlineLevel="0" collapsed="false">
      <c r="A331" s="86"/>
    </row>
    <row r="332" customFormat="false" ht="16.2" hidden="false" customHeight="false" outlineLevel="0" collapsed="false">
      <c r="A332" s="86"/>
    </row>
    <row r="333" customFormat="false" ht="16.2" hidden="false" customHeight="false" outlineLevel="0" collapsed="false">
      <c r="A333" s="86"/>
    </row>
    <row r="334" customFormat="false" ht="16.2" hidden="false" customHeight="false" outlineLevel="0" collapsed="false">
      <c r="A334" s="86"/>
    </row>
    <row r="335" customFormat="false" ht="16.2" hidden="false" customHeight="false" outlineLevel="0" collapsed="false">
      <c r="A335" s="86"/>
    </row>
    <row r="336" customFormat="false" ht="16.2" hidden="false" customHeight="false" outlineLevel="0" collapsed="false">
      <c r="A336" s="86"/>
    </row>
    <row r="337" customFormat="false" ht="16.2" hidden="false" customHeight="false" outlineLevel="0" collapsed="false">
      <c r="A337" s="86"/>
    </row>
    <row r="338" customFormat="false" ht="16.2" hidden="false" customHeight="false" outlineLevel="0" collapsed="false">
      <c r="A338" s="86"/>
    </row>
    <row r="339" customFormat="false" ht="16.2" hidden="false" customHeight="false" outlineLevel="0" collapsed="false">
      <c r="A339" s="86"/>
    </row>
    <row r="340" customFormat="false" ht="16.2" hidden="false" customHeight="false" outlineLevel="0" collapsed="false">
      <c r="A340" s="86"/>
    </row>
    <row r="341" customFormat="false" ht="16.2" hidden="false" customHeight="false" outlineLevel="0" collapsed="false">
      <c r="A341" s="86"/>
    </row>
    <row r="342" customFormat="false" ht="16.2" hidden="false" customHeight="false" outlineLevel="0" collapsed="false">
      <c r="A342" s="86"/>
    </row>
    <row r="343" customFormat="false" ht="16.2" hidden="false" customHeight="false" outlineLevel="0" collapsed="false">
      <c r="A343" s="86"/>
    </row>
    <row r="344" customFormat="false" ht="16.2" hidden="false" customHeight="false" outlineLevel="0" collapsed="false">
      <c r="A344" s="86"/>
    </row>
    <row r="345" customFormat="false" ht="16.2" hidden="false" customHeight="false" outlineLevel="0" collapsed="false">
      <c r="A345" s="86"/>
    </row>
    <row r="346" customFormat="false" ht="16.2" hidden="false" customHeight="false" outlineLevel="0" collapsed="false">
      <c r="A346" s="86"/>
    </row>
    <row r="347" customFormat="false" ht="16.2" hidden="false" customHeight="false" outlineLevel="0" collapsed="false">
      <c r="A347" s="86"/>
    </row>
    <row r="348" customFormat="false" ht="16.2" hidden="false" customHeight="false" outlineLevel="0" collapsed="false">
      <c r="A348" s="86"/>
    </row>
    <row r="349" customFormat="false" ht="16.2" hidden="false" customHeight="false" outlineLevel="0" collapsed="false">
      <c r="A349" s="86"/>
    </row>
  </sheetData>
  <mergeCells count="5">
    <mergeCell ref="A1:B1"/>
    <mergeCell ref="E1:H1"/>
    <mergeCell ref="A3:H3"/>
    <mergeCell ref="C120:G120"/>
    <mergeCell ref="C121:G121"/>
  </mergeCells>
  <printOptions headings="false" gridLines="false" gridLinesSet="true" horizontalCentered="false" verticalCentered="false"/>
  <pageMargins left="0.354166666666667" right="0.157638888888889" top="0.708333333333333" bottom="0.708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6.8" zeroHeight="false" outlineLevelRow="0" outlineLevelCol="0"/>
  <cols>
    <col collapsed="false" customWidth="true" hidden="false" outlineLevel="0" max="1" min="1" style="87" width="4.87"/>
    <col collapsed="false" customWidth="true" hidden="false" outlineLevel="0" max="2" min="2" style="11" width="42.33"/>
    <col collapsed="false" customWidth="true" hidden="false" outlineLevel="0" max="3" min="3" style="87" width="10.43"/>
    <col collapsed="false" customWidth="true" hidden="false" outlineLevel="0" max="4" min="4" style="88" width="7.55"/>
    <col collapsed="false" customWidth="true" hidden="false" outlineLevel="0" max="5" min="5" style="89" width="12.99"/>
    <col collapsed="false" customWidth="true" hidden="false" outlineLevel="0" max="6" min="6" style="90" width="12.66"/>
    <col collapsed="false" customWidth="true" hidden="false" outlineLevel="0" max="7" min="7" style="91" width="14.55"/>
    <col collapsed="false" customWidth="false" hidden="false" outlineLevel="0" max="257" min="8" style="11" width="9.1"/>
  </cols>
  <sheetData>
    <row r="1" s="93" customFormat="true" ht="58.5" hidden="false" customHeight="true" outlineLevel="0" collapsed="false">
      <c r="A1" s="8" t="s">
        <v>0</v>
      </c>
      <c r="B1" s="8"/>
      <c r="C1" s="9"/>
      <c r="D1" s="10" t="s">
        <v>72</v>
      </c>
      <c r="E1" s="10"/>
      <c r="F1" s="10"/>
      <c r="G1" s="92"/>
    </row>
    <row r="2" customFormat="false" ht="18.75" hidden="false" customHeight="true" outlineLevel="0" collapsed="false"/>
    <row r="3" customFormat="false" ht="37.5" hidden="false" customHeight="true" outlineLevel="0" collapsed="false">
      <c r="A3" s="15" t="s">
        <v>73</v>
      </c>
      <c r="B3" s="15"/>
      <c r="C3" s="15"/>
      <c r="D3" s="15"/>
      <c r="E3" s="15"/>
      <c r="F3" s="15"/>
    </row>
    <row r="4" customFormat="false" ht="18.75" hidden="false" customHeight="true" outlineLevel="0" collapsed="false"/>
    <row r="5" s="1" customFormat="true" ht="48.6" hidden="false" customHeight="false" outlineLevel="0" collapsed="false">
      <c r="A5" s="94" t="s">
        <v>3</v>
      </c>
      <c r="B5" s="94" t="s">
        <v>74</v>
      </c>
      <c r="C5" s="94" t="s">
        <v>7</v>
      </c>
      <c r="D5" s="94" t="s">
        <v>8</v>
      </c>
      <c r="E5" s="95" t="s">
        <v>75</v>
      </c>
      <c r="F5" s="96" t="s">
        <v>10</v>
      </c>
      <c r="G5" s="97"/>
    </row>
    <row r="6" s="1" customFormat="true" ht="16.2" hidden="false" customHeight="false" outlineLevel="0" collapsed="false">
      <c r="A6" s="94"/>
      <c r="B6" s="19" t="s">
        <v>11</v>
      </c>
      <c r="C6" s="94"/>
      <c r="D6" s="94"/>
      <c r="E6" s="95"/>
      <c r="F6" s="96"/>
      <c r="G6" s="97"/>
    </row>
    <row r="7" customFormat="false" ht="18" hidden="false" customHeight="true" outlineLevel="0" collapsed="false">
      <c r="A7" s="23" t="n">
        <v>1</v>
      </c>
      <c r="B7" s="47" t="s">
        <v>76</v>
      </c>
      <c r="C7" s="98" t="s">
        <v>13</v>
      </c>
      <c r="D7" s="98" t="n">
        <v>1</v>
      </c>
      <c r="E7" s="99" t="n">
        <v>198.4</v>
      </c>
      <c r="F7" s="100" t="n">
        <f aca="false">SUM(D7*E7)</f>
        <v>198.4</v>
      </c>
    </row>
    <row r="8" customFormat="false" ht="18" hidden="false" customHeight="true" outlineLevel="0" collapsed="false">
      <c r="A8" s="23" t="n">
        <f aca="false">A7+1</f>
        <v>2</v>
      </c>
      <c r="B8" s="47" t="s">
        <v>77</v>
      </c>
      <c r="C8" s="101" t="s">
        <v>13</v>
      </c>
      <c r="D8" s="101" t="n">
        <v>1</v>
      </c>
      <c r="E8" s="102" t="n">
        <v>248.591</v>
      </c>
      <c r="F8" s="100" t="n">
        <f aca="false">SUM(D8*E8)</f>
        <v>248.591</v>
      </c>
    </row>
    <row r="9" customFormat="false" ht="18" hidden="false" customHeight="true" outlineLevel="0" collapsed="false">
      <c r="A9" s="23" t="n">
        <f aca="false">A8+1</f>
        <v>3</v>
      </c>
      <c r="B9" s="47" t="s">
        <v>78</v>
      </c>
      <c r="C9" s="101" t="s">
        <v>13</v>
      </c>
      <c r="D9" s="101" t="n">
        <v>1</v>
      </c>
      <c r="E9" s="102" t="n">
        <v>452.2</v>
      </c>
      <c r="F9" s="100" t="n">
        <f aca="false">SUM(D9*E9)</f>
        <v>452.2</v>
      </c>
    </row>
    <row r="10" customFormat="false" ht="18" hidden="false" customHeight="true" outlineLevel="0" collapsed="false">
      <c r="A10" s="23" t="n">
        <f aca="false">A9+1</f>
        <v>4</v>
      </c>
      <c r="B10" s="47" t="s">
        <v>79</v>
      </c>
      <c r="C10" s="101" t="s">
        <v>13</v>
      </c>
      <c r="D10" s="101" t="n">
        <v>23</v>
      </c>
      <c r="E10" s="102" t="n">
        <v>221.5304</v>
      </c>
      <c r="F10" s="100" t="n">
        <f aca="false">SUM(D10*E10)</f>
        <v>5095.1992</v>
      </c>
    </row>
    <row r="11" customFormat="false" ht="18" hidden="false" customHeight="true" outlineLevel="0" collapsed="false">
      <c r="A11" s="23" t="n">
        <f aca="false">A10+1</f>
        <v>5</v>
      </c>
      <c r="B11" s="47" t="s">
        <v>80</v>
      </c>
      <c r="C11" s="101" t="s">
        <v>13</v>
      </c>
      <c r="D11" s="101" t="n">
        <v>1</v>
      </c>
      <c r="E11" s="102" t="n">
        <v>28.5</v>
      </c>
      <c r="F11" s="100" t="n">
        <f aca="false">SUM(D11*E11)</f>
        <v>28.5</v>
      </c>
    </row>
    <row r="12" customFormat="false" ht="18" hidden="false" customHeight="true" outlineLevel="0" collapsed="false">
      <c r="A12" s="23" t="n">
        <f aca="false">A11+1</f>
        <v>6</v>
      </c>
      <c r="B12" s="47" t="s">
        <v>81</v>
      </c>
      <c r="C12" s="101" t="s">
        <v>13</v>
      </c>
      <c r="D12" s="101" t="n">
        <v>1</v>
      </c>
      <c r="E12" s="102" t="n">
        <v>59.148</v>
      </c>
      <c r="F12" s="100" t="n">
        <f aca="false">SUM(D12*E12)</f>
        <v>59.148</v>
      </c>
    </row>
    <row r="13" customFormat="false" ht="18" hidden="false" customHeight="true" outlineLevel="0" collapsed="false">
      <c r="A13" s="23" t="n">
        <f aca="false">A12+1</f>
        <v>7</v>
      </c>
      <c r="B13" s="47" t="s">
        <v>82</v>
      </c>
      <c r="C13" s="101" t="s">
        <v>13</v>
      </c>
      <c r="D13" s="101" t="n">
        <v>1</v>
      </c>
      <c r="E13" s="102" t="n">
        <v>199.9</v>
      </c>
      <c r="F13" s="100" t="n">
        <f aca="false">SUM(D13*E13)</f>
        <v>199.9</v>
      </c>
    </row>
    <row r="14" customFormat="false" ht="18" hidden="false" customHeight="true" outlineLevel="0" collapsed="false">
      <c r="A14" s="23" t="n">
        <f aca="false">A13+1</f>
        <v>8</v>
      </c>
      <c r="B14" s="47" t="s">
        <v>83</v>
      </c>
      <c r="C14" s="101" t="s">
        <v>13</v>
      </c>
      <c r="D14" s="101" t="n">
        <v>6</v>
      </c>
      <c r="E14" s="102" t="n">
        <v>2.13</v>
      </c>
      <c r="F14" s="100" t="n">
        <f aca="false">SUM(D14*E14)</f>
        <v>12.78</v>
      </c>
    </row>
    <row r="15" customFormat="false" ht="18" hidden="false" customHeight="true" outlineLevel="0" collapsed="false">
      <c r="A15" s="23" t="n">
        <f aca="false">A14+1</f>
        <v>9</v>
      </c>
      <c r="B15" s="47" t="s">
        <v>78</v>
      </c>
      <c r="C15" s="101" t="s">
        <v>13</v>
      </c>
      <c r="D15" s="101" t="n">
        <v>4</v>
      </c>
      <c r="E15" s="102" t="n">
        <v>337.28</v>
      </c>
      <c r="F15" s="100" t="n">
        <f aca="false">SUM(D15*E15)</f>
        <v>1349.12</v>
      </c>
    </row>
    <row r="16" customFormat="false" ht="18" hidden="false" customHeight="true" outlineLevel="0" collapsed="false">
      <c r="A16" s="23" t="n">
        <f aca="false">A15+1</f>
        <v>10</v>
      </c>
      <c r="B16" s="47" t="s">
        <v>84</v>
      </c>
      <c r="C16" s="101" t="s">
        <v>13</v>
      </c>
      <c r="D16" s="101" t="n">
        <v>1</v>
      </c>
      <c r="E16" s="102" t="n">
        <v>16.8</v>
      </c>
      <c r="F16" s="100" t="n">
        <f aca="false">SUM(D16*E16)</f>
        <v>16.8</v>
      </c>
    </row>
    <row r="17" customFormat="false" ht="18" hidden="false" customHeight="true" outlineLevel="0" collapsed="false">
      <c r="A17" s="23" t="n">
        <f aca="false">A16+1</f>
        <v>11</v>
      </c>
      <c r="B17" s="47" t="s">
        <v>85</v>
      </c>
      <c r="C17" s="101" t="s">
        <v>13</v>
      </c>
      <c r="D17" s="101" t="n">
        <v>1</v>
      </c>
      <c r="E17" s="102" t="n">
        <v>39.26</v>
      </c>
      <c r="F17" s="100" t="n">
        <f aca="false">SUM(D17*E17)</f>
        <v>39.26</v>
      </c>
    </row>
    <row r="18" customFormat="false" ht="18" hidden="false" customHeight="true" outlineLevel="0" collapsed="false">
      <c r="A18" s="23" t="n">
        <f aca="false">A17+1</f>
        <v>12</v>
      </c>
      <c r="B18" s="47" t="s">
        <v>84</v>
      </c>
      <c r="C18" s="101" t="s">
        <v>13</v>
      </c>
      <c r="D18" s="101" t="n">
        <v>1</v>
      </c>
      <c r="E18" s="102" t="n">
        <v>12.05</v>
      </c>
      <c r="F18" s="100" t="n">
        <f aca="false">SUM(D18*E18)</f>
        <v>12.05</v>
      </c>
    </row>
    <row r="19" customFormat="false" ht="18" hidden="false" customHeight="true" outlineLevel="0" collapsed="false">
      <c r="A19" s="23" t="n">
        <f aca="false">A18+1</f>
        <v>13</v>
      </c>
      <c r="B19" s="47" t="s">
        <v>86</v>
      </c>
      <c r="C19" s="101" t="s">
        <v>13</v>
      </c>
      <c r="D19" s="101" t="n">
        <v>1</v>
      </c>
      <c r="E19" s="102" t="n">
        <v>102.34</v>
      </c>
      <c r="F19" s="100" t="n">
        <f aca="false">SUM(D19*E19)</f>
        <v>102.34</v>
      </c>
    </row>
    <row r="20" customFormat="false" ht="18" hidden="false" customHeight="true" outlineLevel="0" collapsed="false">
      <c r="A20" s="23" t="n">
        <f aca="false">A19+1</f>
        <v>14</v>
      </c>
      <c r="B20" s="47" t="s">
        <v>87</v>
      </c>
      <c r="C20" s="101" t="s">
        <v>13</v>
      </c>
      <c r="D20" s="101" t="n">
        <v>1</v>
      </c>
      <c r="E20" s="102" t="n">
        <v>310</v>
      </c>
      <c r="F20" s="100" t="n">
        <f aca="false">SUM(D20*E20)</f>
        <v>310</v>
      </c>
    </row>
    <row r="21" customFormat="false" ht="18" hidden="false" customHeight="true" outlineLevel="0" collapsed="false">
      <c r="A21" s="23" t="n">
        <f aca="false">A20+1</f>
        <v>15</v>
      </c>
      <c r="B21" s="47" t="s">
        <v>88</v>
      </c>
      <c r="C21" s="103" t="s">
        <v>13</v>
      </c>
      <c r="D21" s="103" t="n">
        <v>1</v>
      </c>
      <c r="E21" s="99" t="n">
        <v>136.4</v>
      </c>
      <c r="F21" s="100" t="n">
        <f aca="false">SUM(D21*E21)</f>
        <v>136.4</v>
      </c>
    </row>
    <row r="22" customFormat="false" ht="18" hidden="false" customHeight="true" outlineLevel="0" collapsed="false">
      <c r="A22" s="23" t="n">
        <f aca="false">A21+1</f>
        <v>16</v>
      </c>
      <c r="B22" s="47" t="s">
        <v>88</v>
      </c>
      <c r="C22" s="103" t="s">
        <v>13</v>
      </c>
      <c r="D22" s="103" t="n">
        <v>1</v>
      </c>
      <c r="E22" s="99" t="n">
        <v>159.59</v>
      </c>
      <c r="F22" s="100" t="n">
        <f aca="false">SUM(D22*E22)</f>
        <v>159.59</v>
      </c>
    </row>
    <row r="23" customFormat="false" ht="18" hidden="false" customHeight="true" outlineLevel="0" collapsed="false">
      <c r="A23" s="23" t="n">
        <f aca="false">A22+1</f>
        <v>17</v>
      </c>
      <c r="B23" s="47" t="s">
        <v>89</v>
      </c>
      <c r="C23" s="103" t="s">
        <v>13</v>
      </c>
      <c r="D23" s="103" t="n">
        <v>1</v>
      </c>
      <c r="E23" s="99" t="n">
        <v>63</v>
      </c>
      <c r="F23" s="100" t="n">
        <f aca="false">SUM(D23*E23)</f>
        <v>63</v>
      </c>
    </row>
    <row r="24" customFormat="false" ht="18" hidden="false" customHeight="true" outlineLevel="0" collapsed="false">
      <c r="A24" s="23" t="n">
        <f aca="false">A23+1</f>
        <v>18</v>
      </c>
      <c r="B24" s="47" t="s">
        <v>90</v>
      </c>
      <c r="C24" s="103" t="s">
        <v>13</v>
      </c>
      <c r="D24" s="103" t="n">
        <v>1</v>
      </c>
      <c r="E24" s="99" t="n">
        <v>35.3</v>
      </c>
      <c r="F24" s="100" t="n">
        <f aca="false">SUM(D24*E24)</f>
        <v>35.3</v>
      </c>
    </row>
    <row r="25" customFormat="false" ht="18" hidden="false" customHeight="true" outlineLevel="0" collapsed="false">
      <c r="A25" s="23" t="n">
        <f aca="false">A24+1</f>
        <v>19</v>
      </c>
      <c r="B25" s="47" t="s">
        <v>91</v>
      </c>
      <c r="C25" s="103" t="s">
        <v>13</v>
      </c>
      <c r="D25" s="103" t="n">
        <v>2</v>
      </c>
      <c r="E25" s="99" t="n">
        <v>45</v>
      </c>
      <c r="F25" s="100" t="n">
        <f aca="false">SUM(D25*E25)</f>
        <v>90</v>
      </c>
    </row>
    <row r="26" customFormat="false" ht="18" hidden="false" customHeight="true" outlineLevel="0" collapsed="false">
      <c r="A26" s="23" t="n">
        <f aca="false">A25+1</f>
        <v>20</v>
      </c>
      <c r="B26" s="47" t="s">
        <v>92</v>
      </c>
      <c r="C26" s="103" t="s">
        <v>13</v>
      </c>
      <c r="D26" s="103" t="n">
        <v>1</v>
      </c>
      <c r="E26" s="99" t="n">
        <v>100</v>
      </c>
      <c r="F26" s="100" t="n">
        <f aca="false">SUM(D26*E26)</f>
        <v>100</v>
      </c>
    </row>
    <row r="27" customFormat="false" ht="18" hidden="false" customHeight="true" outlineLevel="0" collapsed="false">
      <c r="A27" s="23" t="n">
        <f aca="false">A26+1</f>
        <v>21</v>
      </c>
      <c r="B27" s="47" t="s">
        <v>93</v>
      </c>
      <c r="C27" s="103" t="s">
        <v>13</v>
      </c>
      <c r="D27" s="103" t="n">
        <v>1</v>
      </c>
      <c r="E27" s="99" t="n">
        <v>100</v>
      </c>
      <c r="F27" s="100" t="n">
        <f aca="false">SUM(D27*E27)</f>
        <v>100</v>
      </c>
    </row>
    <row r="28" customFormat="false" ht="18" hidden="false" customHeight="true" outlineLevel="0" collapsed="false">
      <c r="A28" s="23" t="n">
        <f aca="false">A27+1</f>
        <v>22</v>
      </c>
      <c r="B28" s="47" t="s">
        <v>94</v>
      </c>
      <c r="C28" s="103" t="s">
        <v>13</v>
      </c>
      <c r="D28" s="103" t="n">
        <v>1</v>
      </c>
      <c r="E28" s="99" t="n">
        <v>100</v>
      </c>
      <c r="F28" s="100" t="n">
        <f aca="false">SUM(D28*E28)</f>
        <v>100</v>
      </c>
    </row>
    <row r="29" customFormat="false" ht="18" hidden="false" customHeight="true" outlineLevel="0" collapsed="false">
      <c r="A29" s="23" t="n">
        <f aca="false">A28+1</f>
        <v>23</v>
      </c>
      <c r="B29" s="47" t="s">
        <v>95</v>
      </c>
      <c r="C29" s="103" t="s">
        <v>13</v>
      </c>
      <c r="D29" s="103" t="n">
        <v>1</v>
      </c>
      <c r="E29" s="99" t="n">
        <v>48.36</v>
      </c>
      <c r="F29" s="100" t="n">
        <f aca="false">SUM(D29*E29)</f>
        <v>48.36</v>
      </c>
    </row>
    <row r="30" customFormat="false" ht="18" hidden="false" customHeight="true" outlineLevel="0" collapsed="false">
      <c r="A30" s="23" t="n">
        <f aca="false">A29+1</f>
        <v>24</v>
      </c>
      <c r="B30" s="47" t="s">
        <v>96</v>
      </c>
      <c r="C30" s="103" t="s">
        <v>13</v>
      </c>
      <c r="D30" s="103" t="n">
        <v>5</v>
      </c>
      <c r="E30" s="99" t="n">
        <v>48.36</v>
      </c>
      <c r="F30" s="100" t="n">
        <f aca="false">SUM(D30*E30)</f>
        <v>241.8</v>
      </c>
    </row>
    <row r="31" customFormat="false" ht="18" hidden="false" customHeight="true" outlineLevel="0" collapsed="false">
      <c r="A31" s="23" t="n">
        <f aca="false">A30+1</f>
        <v>25</v>
      </c>
      <c r="B31" s="47" t="s">
        <v>97</v>
      </c>
      <c r="C31" s="103" t="s">
        <v>13</v>
      </c>
      <c r="D31" s="103" t="n">
        <v>4</v>
      </c>
      <c r="E31" s="99" t="n">
        <v>55.8</v>
      </c>
      <c r="F31" s="100" t="n">
        <f aca="false">SUM(D31*E31)</f>
        <v>223.2</v>
      </c>
    </row>
    <row r="32" customFormat="false" ht="18" hidden="false" customHeight="true" outlineLevel="0" collapsed="false">
      <c r="A32" s="23" t="n">
        <f aca="false">A31+1</f>
        <v>26</v>
      </c>
      <c r="B32" s="47" t="s">
        <v>98</v>
      </c>
      <c r="C32" s="103" t="s">
        <v>13</v>
      </c>
      <c r="D32" s="103" t="n">
        <v>14</v>
      </c>
      <c r="E32" s="99" t="n">
        <v>68.2</v>
      </c>
      <c r="F32" s="100" t="n">
        <f aca="false">SUM(D32*E32)</f>
        <v>954.8</v>
      </c>
    </row>
    <row r="33" customFormat="false" ht="18" hidden="false" customHeight="true" outlineLevel="0" collapsed="false">
      <c r="A33" s="23" t="n">
        <f aca="false">A32+1</f>
        <v>27</v>
      </c>
      <c r="B33" s="47" t="s">
        <v>98</v>
      </c>
      <c r="C33" s="103" t="s">
        <v>13</v>
      </c>
      <c r="D33" s="103" t="n">
        <v>1</v>
      </c>
      <c r="E33" s="99" t="n">
        <v>117</v>
      </c>
      <c r="F33" s="100" t="n">
        <f aca="false">SUM(D33*E33)</f>
        <v>117</v>
      </c>
    </row>
    <row r="34" customFormat="false" ht="18" hidden="false" customHeight="true" outlineLevel="0" collapsed="false">
      <c r="A34" s="23" t="n">
        <f aca="false">A33+1</f>
        <v>28</v>
      </c>
      <c r="B34" s="47" t="s">
        <v>99</v>
      </c>
      <c r="C34" s="103" t="s">
        <v>13</v>
      </c>
      <c r="D34" s="103" t="n">
        <v>1</v>
      </c>
      <c r="E34" s="99" t="n">
        <v>68.2</v>
      </c>
      <c r="F34" s="100" t="n">
        <f aca="false">SUM(D34*E34)</f>
        <v>68.2</v>
      </c>
    </row>
    <row r="35" customFormat="false" ht="33" hidden="false" customHeight="true" outlineLevel="0" collapsed="false">
      <c r="A35" s="23" t="n">
        <f aca="false">A34+1</f>
        <v>29</v>
      </c>
      <c r="B35" s="104" t="s">
        <v>100</v>
      </c>
      <c r="C35" s="103" t="s">
        <v>13</v>
      </c>
      <c r="D35" s="103" t="n">
        <v>1</v>
      </c>
      <c r="E35" s="99" t="n">
        <v>68.2</v>
      </c>
      <c r="F35" s="100" t="n">
        <f aca="false">SUM(D35*E35)</f>
        <v>68.2</v>
      </c>
    </row>
    <row r="36" customFormat="false" ht="18" hidden="false" customHeight="true" outlineLevel="0" collapsed="false">
      <c r="A36" s="23" t="n">
        <f aca="false">A35+1</f>
        <v>30</v>
      </c>
      <c r="B36" s="47" t="s">
        <v>101</v>
      </c>
      <c r="C36" s="103" t="s">
        <v>13</v>
      </c>
      <c r="D36" s="103" t="n">
        <v>1</v>
      </c>
      <c r="E36" s="99" t="n">
        <v>74.4</v>
      </c>
      <c r="F36" s="100" t="n">
        <f aca="false">SUM(D36*E36)</f>
        <v>74.4</v>
      </c>
    </row>
    <row r="37" customFormat="false" ht="18" hidden="false" customHeight="true" outlineLevel="0" collapsed="false">
      <c r="A37" s="23" t="n">
        <f aca="false">A36+1</f>
        <v>31</v>
      </c>
      <c r="B37" s="47" t="s">
        <v>102</v>
      </c>
      <c r="C37" s="103" t="s">
        <v>13</v>
      </c>
      <c r="D37" s="103" t="n">
        <v>2</v>
      </c>
      <c r="E37" s="99" t="n">
        <v>73.16</v>
      </c>
      <c r="F37" s="100" t="n">
        <f aca="false">SUM(D37*E37)</f>
        <v>146.32</v>
      </c>
    </row>
    <row r="38" customFormat="false" ht="18" hidden="false" customHeight="true" outlineLevel="0" collapsed="false">
      <c r="A38" s="23" t="n">
        <f aca="false">A37+1</f>
        <v>32</v>
      </c>
      <c r="B38" s="47" t="s">
        <v>103</v>
      </c>
      <c r="C38" s="103" t="s">
        <v>13</v>
      </c>
      <c r="D38" s="103" t="n">
        <v>2</v>
      </c>
      <c r="E38" s="99" t="n">
        <v>83.3</v>
      </c>
      <c r="F38" s="100" t="n">
        <f aca="false">SUM(D38*E38)</f>
        <v>166.6</v>
      </c>
    </row>
    <row r="39" customFormat="false" ht="18" hidden="false" customHeight="true" outlineLevel="0" collapsed="false">
      <c r="A39" s="23" t="n">
        <f aca="false">A38+1</f>
        <v>33</v>
      </c>
      <c r="B39" s="47" t="s">
        <v>103</v>
      </c>
      <c r="C39" s="103" t="s">
        <v>13</v>
      </c>
      <c r="D39" s="103" t="n">
        <v>1</v>
      </c>
      <c r="E39" s="99" t="n">
        <v>99.2</v>
      </c>
      <c r="F39" s="100" t="n">
        <f aca="false">SUM(D39*E39)</f>
        <v>99.2</v>
      </c>
    </row>
    <row r="40" customFormat="false" ht="18" hidden="false" customHeight="true" outlineLevel="0" collapsed="false">
      <c r="A40" s="23" t="n">
        <f aca="false">A39+1</f>
        <v>34</v>
      </c>
      <c r="B40" s="47" t="s">
        <v>104</v>
      </c>
      <c r="C40" s="103" t="s">
        <v>13</v>
      </c>
      <c r="D40" s="103" t="n">
        <v>2</v>
      </c>
      <c r="E40" s="99" t="n">
        <v>42.16</v>
      </c>
      <c r="F40" s="100" t="n">
        <f aca="false">SUM(D40*E40)</f>
        <v>84.32</v>
      </c>
    </row>
    <row r="41" customFormat="false" ht="18" hidden="false" customHeight="true" outlineLevel="0" collapsed="false">
      <c r="A41" s="23" t="n">
        <f aca="false">A40+1</f>
        <v>35</v>
      </c>
      <c r="B41" s="47" t="s">
        <v>105</v>
      </c>
      <c r="C41" s="103" t="s">
        <v>13</v>
      </c>
      <c r="D41" s="103" t="n">
        <v>3</v>
      </c>
      <c r="E41" s="99" t="n">
        <v>43.4</v>
      </c>
      <c r="F41" s="100" t="n">
        <f aca="false">SUM(D41*E41)</f>
        <v>130.2</v>
      </c>
    </row>
    <row r="42" customFormat="false" ht="18" hidden="false" customHeight="true" outlineLevel="0" collapsed="false">
      <c r="A42" s="23" t="n">
        <f aca="false">A41+1</f>
        <v>36</v>
      </c>
      <c r="B42" s="47" t="s">
        <v>106</v>
      </c>
      <c r="C42" s="103" t="s">
        <v>13</v>
      </c>
      <c r="D42" s="103" t="n">
        <v>1</v>
      </c>
      <c r="E42" s="99" t="n">
        <v>55.8</v>
      </c>
      <c r="F42" s="100" t="n">
        <f aca="false">SUM(D42*E42)</f>
        <v>55.8</v>
      </c>
    </row>
    <row r="43" customFormat="false" ht="18" hidden="false" customHeight="true" outlineLevel="0" collapsed="false">
      <c r="A43" s="23" t="n">
        <f aca="false">A42+1</f>
        <v>37</v>
      </c>
      <c r="B43" s="47" t="s">
        <v>106</v>
      </c>
      <c r="C43" s="103" t="s">
        <v>13</v>
      </c>
      <c r="D43" s="103" t="n">
        <v>1</v>
      </c>
      <c r="E43" s="99" t="n">
        <v>80.6</v>
      </c>
      <c r="F43" s="100" t="n">
        <f aca="false">SUM(D43*E43)</f>
        <v>80.6</v>
      </c>
    </row>
    <row r="44" customFormat="false" ht="18" hidden="false" customHeight="true" outlineLevel="0" collapsed="false">
      <c r="A44" s="23" t="n">
        <f aca="false">A43+1</f>
        <v>38</v>
      </c>
      <c r="B44" s="47" t="s">
        <v>106</v>
      </c>
      <c r="C44" s="103" t="s">
        <v>13</v>
      </c>
      <c r="D44" s="103" t="n">
        <v>2</v>
      </c>
      <c r="E44" s="99" t="n">
        <v>50.84</v>
      </c>
      <c r="F44" s="100" t="n">
        <f aca="false">SUM(D44*E44)</f>
        <v>101.68</v>
      </c>
    </row>
    <row r="45" customFormat="false" ht="18" hidden="false" customHeight="true" outlineLevel="0" collapsed="false">
      <c r="A45" s="23" t="n">
        <f aca="false">A44+1</f>
        <v>39</v>
      </c>
      <c r="B45" s="47" t="s">
        <v>107</v>
      </c>
      <c r="C45" s="103" t="s">
        <v>13</v>
      </c>
      <c r="D45" s="103" t="n">
        <v>1</v>
      </c>
      <c r="E45" s="99" t="n">
        <v>88.04</v>
      </c>
      <c r="F45" s="100" t="n">
        <f aca="false">SUM(D45*E45)</f>
        <v>88.04</v>
      </c>
    </row>
    <row r="46" customFormat="false" ht="18" hidden="false" customHeight="true" outlineLevel="0" collapsed="false">
      <c r="A46" s="23" t="n">
        <f aca="false">A45+1</f>
        <v>40</v>
      </c>
      <c r="B46" s="47" t="s">
        <v>108</v>
      </c>
      <c r="C46" s="103" t="s">
        <v>13</v>
      </c>
      <c r="D46" s="103" t="n">
        <v>1</v>
      </c>
      <c r="E46" s="99" t="n">
        <v>116.85</v>
      </c>
      <c r="F46" s="100" t="n">
        <f aca="false">SUM(D46*E46)</f>
        <v>116.85</v>
      </c>
    </row>
    <row r="47" customFormat="false" ht="18" hidden="false" customHeight="true" outlineLevel="0" collapsed="false">
      <c r="A47" s="23" t="n">
        <f aca="false">A46+1</f>
        <v>41</v>
      </c>
      <c r="B47" s="47" t="s">
        <v>109</v>
      </c>
      <c r="C47" s="103" t="s">
        <v>13</v>
      </c>
      <c r="D47" s="103" t="n">
        <v>1</v>
      </c>
      <c r="E47" s="99" t="n">
        <v>95.2</v>
      </c>
      <c r="F47" s="100" t="n">
        <f aca="false">SUM(D47*E47)</f>
        <v>95.2</v>
      </c>
    </row>
    <row r="48" customFormat="false" ht="18.75" hidden="false" customHeight="true" outlineLevel="0" collapsed="false">
      <c r="A48" s="23" t="n">
        <f aca="false">A47+1</f>
        <v>42</v>
      </c>
      <c r="B48" s="47" t="s">
        <v>110</v>
      </c>
      <c r="C48" s="103" t="s">
        <v>13</v>
      </c>
      <c r="D48" s="103" t="n">
        <v>1</v>
      </c>
      <c r="E48" s="99" t="n">
        <v>2489.88</v>
      </c>
      <c r="F48" s="100" t="n">
        <f aca="false">SUM(D48*E48)</f>
        <v>2489.88</v>
      </c>
    </row>
    <row r="49" customFormat="false" ht="31.5" hidden="false" customHeight="true" outlineLevel="0" collapsed="false">
      <c r="A49" s="23" t="n">
        <f aca="false">A48+1</f>
        <v>43</v>
      </c>
      <c r="B49" s="104" t="s">
        <v>111</v>
      </c>
      <c r="C49" s="103" t="s">
        <v>13</v>
      </c>
      <c r="D49" s="103" t="n">
        <v>1</v>
      </c>
      <c r="E49" s="99" t="n">
        <v>1723.6</v>
      </c>
      <c r="F49" s="100" t="n">
        <f aca="false">SUM(D49*E49)</f>
        <v>1723.6</v>
      </c>
    </row>
    <row r="50" customFormat="false" ht="18" hidden="false" customHeight="true" outlineLevel="0" collapsed="false">
      <c r="A50" s="23" t="n">
        <f aca="false">A49+1</f>
        <v>44</v>
      </c>
      <c r="B50" s="47" t="s">
        <v>112</v>
      </c>
      <c r="C50" s="103" t="s">
        <v>13</v>
      </c>
      <c r="D50" s="103" t="n">
        <v>1</v>
      </c>
      <c r="E50" s="99" t="n">
        <v>300</v>
      </c>
      <c r="F50" s="100" t="n">
        <f aca="false">SUM(D50*E50)</f>
        <v>300</v>
      </c>
    </row>
    <row r="51" customFormat="false" ht="18" hidden="false" customHeight="true" outlineLevel="0" collapsed="false">
      <c r="A51" s="23" t="n">
        <f aca="false">A50+1</f>
        <v>45</v>
      </c>
      <c r="B51" s="47" t="s">
        <v>113</v>
      </c>
      <c r="C51" s="103" t="s">
        <v>13</v>
      </c>
      <c r="D51" s="103" t="n">
        <v>1</v>
      </c>
      <c r="E51" s="99" t="n">
        <v>1636.25</v>
      </c>
      <c r="F51" s="100" t="n">
        <f aca="false">SUM(D51*E51)</f>
        <v>1636.25</v>
      </c>
    </row>
    <row r="52" customFormat="false" ht="18" hidden="false" customHeight="true" outlineLevel="0" collapsed="false">
      <c r="A52" s="23" t="n">
        <f aca="false">A51+1</f>
        <v>46</v>
      </c>
      <c r="B52" s="47" t="s">
        <v>114</v>
      </c>
      <c r="C52" s="103" t="s">
        <v>13</v>
      </c>
      <c r="D52" s="103" t="n">
        <v>1</v>
      </c>
      <c r="E52" s="99" t="n">
        <v>398</v>
      </c>
      <c r="F52" s="100" t="n">
        <f aca="false">SUM(D52*E52)</f>
        <v>398</v>
      </c>
    </row>
    <row r="53" customFormat="false" ht="18" hidden="false" customHeight="true" outlineLevel="0" collapsed="false">
      <c r="A53" s="23" t="n">
        <f aca="false">A52+1</f>
        <v>47</v>
      </c>
      <c r="B53" s="47" t="s">
        <v>115</v>
      </c>
      <c r="C53" s="103" t="s">
        <v>13</v>
      </c>
      <c r="D53" s="103" t="n">
        <v>1</v>
      </c>
      <c r="E53" s="99" t="n">
        <v>511.02</v>
      </c>
      <c r="F53" s="100" t="n">
        <f aca="false">SUM(D53*E53)</f>
        <v>511.02</v>
      </c>
    </row>
    <row r="54" customFormat="false" ht="18" hidden="false" customHeight="true" outlineLevel="0" collapsed="false">
      <c r="A54" s="23" t="n">
        <f aca="false">A53+1</f>
        <v>48</v>
      </c>
      <c r="B54" s="47" t="s">
        <v>115</v>
      </c>
      <c r="C54" s="103" t="s">
        <v>13</v>
      </c>
      <c r="D54" s="103" t="n">
        <v>1</v>
      </c>
      <c r="E54" s="99" t="n">
        <v>683.455</v>
      </c>
      <c r="F54" s="100" t="n">
        <f aca="false">SUM(D54*E54)</f>
        <v>683.455</v>
      </c>
    </row>
    <row r="55" customFormat="false" ht="18" hidden="false" customHeight="true" outlineLevel="0" collapsed="false">
      <c r="A55" s="23" t="n">
        <f aca="false">A54+1</f>
        <v>49</v>
      </c>
      <c r="B55" s="47" t="s">
        <v>116</v>
      </c>
      <c r="C55" s="103" t="s">
        <v>13</v>
      </c>
      <c r="D55" s="103" t="n">
        <v>1</v>
      </c>
      <c r="E55" s="99" t="n">
        <v>390.6</v>
      </c>
      <c r="F55" s="100" t="n">
        <f aca="false">SUM(D55*E55)</f>
        <v>390.6</v>
      </c>
    </row>
    <row r="56" customFormat="false" ht="18" hidden="false" customHeight="true" outlineLevel="0" collapsed="false">
      <c r="A56" s="23" t="n">
        <f aca="false">A55+1</f>
        <v>50</v>
      </c>
      <c r="B56" s="47" t="s">
        <v>117</v>
      </c>
      <c r="C56" s="103" t="s">
        <v>13</v>
      </c>
      <c r="D56" s="103" t="n">
        <v>1</v>
      </c>
      <c r="E56" s="99" t="n">
        <v>2480</v>
      </c>
      <c r="F56" s="100" t="n">
        <f aca="false">SUM(D56*E56)</f>
        <v>2480</v>
      </c>
    </row>
    <row r="57" customFormat="false" ht="18" hidden="false" customHeight="true" outlineLevel="0" collapsed="false">
      <c r="A57" s="23" t="n">
        <f aca="false">A56+1</f>
        <v>51</v>
      </c>
      <c r="B57" s="47" t="s">
        <v>118</v>
      </c>
      <c r="C57" s="103" t="s">
        <v>13</v>
      </c>
      <c r="D57" s="103" t="n">
        <v>2</v>
      </c>
      <c r="E57" s="99" t="n">
        <v>44.712</v>
      </c>
      <c r="F57" s="100" t="n">
        <f aca="false">SUM(D57*E57)</f>
        <v>89.424</v>
      </c>
    </row>
    <row r="58" customFormat="false" ht="18" hidden="false" customHeight="true" outlineLevel="0" collapsed="false">
      <c r="A58" s="23" t="n">
        <f aca="false">A57+1</f>
        <v>52</v>
      </c>
      <c r="B58" s="47" t="s">
        <v>119</v>
      </c>
      <c r="C58" s="103" t="s">
        <v>13</v>
      </c>
      <c r="D58" s="103" t="n">
        <v>4</v>
      </c>
      <c r="E58" s="99" t="n">
        <v>48.79</v>
      </c>
      <c r="F58" s="100" t="n">
        <f aca="false">SUM(D58*E58)</f>
        <v>195.16</v>
      </c>
    </row>
    <row r="59" customFormat="false" ht="18" hidden="false" customHeight="true" outlineLevel="0" collapsed="false">
      <c r="A59" s="23" t="n">
        <f aca="false">A58+1</f>
        <v>53</v>
      </c>
      <c r="B59" s="47" t="s">
        <v>120</v>
      </c>
      <c r="C59" s="103" t="s">
        <v>13</v>
      </c>
      <c r="D59" s="103" t="n">
        <v>6</v>
      </c>
      <c r="E59" s="99" t="n">
        <v>44.6012</v>
      </c>
      <c r="F59" s="100" t="n">
        <f aca="false">SUM(D59*E59)</f>
        <v>267.6072</v>
      </c>
    </row>
    <row r="60" customFormat="false" ht="18" hidden="false" customHeight="true" outlineLevel="0" collapsed="false">
      <c r="A60" s="23" t="n">
        <f aca="false">A59+1</f>
        <v>54</v>
      </c>
      <c r="B60" s="47" t="s">
        <v>121</v>
      </c>
      <c r="C60" s="103" t="s">
        <v>13</v>
      </c>
      <c r="D60" s="103" t="n">
        <v>4</v>
      </c>
      <c r="E60" s="99" t="n">
        <v>191.59</v>
      </c>
      <c r="F60" s="100" t="n">
        <f aca="false">SUM(D60*E60)</f>
        <v>766.36</v>
      </c>
    </row>
    <row r="61" customFormat="false" ht="18" hidden="false" customHeight="true" outlineLevel="0" collapsed="false">
      <c r="A61" s="23" t="n">
        <f aca="false">A60+1</f>
        <v>55</v>
      </c>
      <c r="B61" s="47" t="s">
        <v>122</v>
      </c>
      <c r="C61" s="103" t="s">
        <v>13</v>
      </c>
      <c r="D61" s="103" t="n">
        <v>8</v>
      </c>
      <c r="E61" s="99" t="n">
        <v>83.1334</v>
      </c>
      <c r="F61" s="100" t="n">
        <f aca="false">SUM(D61*E61)</f>
        <v>665.0672</v>
      </c>
    </row>
    <row r="62" customFormat="false" ht="18" hidden="false" customHeight="true" outlineLevel="0" collapsed="false">
      <c r="A62" s="23" t="n">
        <f aca="false">A61+1</f>
        <v>56</v>
      </c>
      <c r="B62" s="47" t="s">
        <v>123</v>
      </c>
      <c r="C62" s="103" t="s">
        <v>13</v>
      </c>
      <c r="D62" s="103" t="n">
        <v>2</v>
      </c>
      <c r="E62" s="99" t="n">
        <v>68.6216</v>
      </c>
      <c r="F62" s="100" t="n">
        <f aca="false">SUM(D62*E62)</f>
        <v>137.2432</v>
      </c>
    </row>
    <row r="63" s="3" customFormat="true" ht="31.5" hidden="false" customHeight="true" outlineLevel="0" collapsed="false">
      <c r="A63" s="23" t="n">
        <f aca="false">A62+1</f>
        <v>57</v>
      </c>
      <c r="B63" s="105" t="s">
        <v>124</v>
      </c>
      <c r="C63" s="103" t="s">
        <v>13</v>
      </c>
      <c r="D63" s="103" t="n">
        <v>1</v>
      </c>
      <c r="E63" s="99" t="n">
        <v>1690</v>
      </c>
      <c r="F63" s="100" t="n">
        <f aca="false">SUM(D63*E63)</f>
        <v>1690</v>
      </c>
      <c r="G63" s="106"/>
    </row>
    <row r="64" customFormat="false" ht="18" hidden="false" customHeight="true" outlineLevel="0" collapsed="false">
      <c r="A64" s="23" t="n">
        <f aca="false">A63+1</f>
        <v>58</v>
      </c>
      <c r="B64" s="47" t="s">
        <v>125</v>
      </c>
      <c r="C64" s="103" t="s">
        <v>13</v>
      </c>
      <c r="D64" s="103" t="n">
        <v>9</v>
      </c>
      <c r="E64" s="99" t="n">
        <v>88.6788</v>
      </c>
      <c r="F64" s="100" t="n">
        <f aca="false">SUM(D64*E64)</f>
        <v>798.1092</v>
      </c>
    </row>
    <row r="65" customFormat="false" ht="18" hidden="false" customHeight="true" outlineLevel="0" collapsed="false">
      <c r="A65" s="23" t="n">
        <f aca="false">A64+1</f>
        <v>59</v>
      </c>
      <c r="B65" s="47" t="s">
        <v>126</v>
      </c>
      <c r="C65" s="103" t="s">
        <v>13</v>
      </c>
      <c r="D65" s="103" t="n">
        <v>1</v>
      </c>
      <c r="E65" s="99" t="n">
        <v>753.9696</v>
      </c>
      <c r="F65" s="100" t="n">
        <f aca="false">SUM(D65*E65)</f>
        <v>753.9696</v>
      </c>
    </row>
    <row r="66" customFormat="false" ht="18" hidden="false" customHeight="true" outlineLevel="0" collapsed="false">
      <c r="A66" s="23" t="n">
        <f aca="false">A65+1</f>
        <v>60</v>
      </c>
      <c r="B66" s="47" t="s">
        <v>126</v>
      </c>
      <c r="C66" s="103" t="s">
        <v>13</v>
      </c>
      <c r="D66" s="103" t="n">
        <v>2</v>
      </c>
      <c r="E66" s="99" t="n">
        <v>753.97</v>
      </c>
      <c r="F66" s="100" t="n">
        <f aca="false">SUM(D66*E66)</f>
        <v>1507.94</v>
      </c>
    </row>
    <row r="67" customFormat="false" ht="18" hidden="false" customHeight="true" outlineLevel="0" collapsed="false">
      <c r="A67" s="23" t="n">
        <f aca="false">A66+1</f>
        <v>61</v>
      </c>
      <c r="B67" s="47" t="s">
        <v>127</v>
      </c>
      <c r="C67" s="103" t="s">
        <v>13</v>
      </c>
      <c r="D67" s="103" t="n">
        <v>2</v>
      </c>
      <c r="E67" s="99" t="n">
        <v>44.6012</v>
      </c>
      <c r="F67" s="100" t="n">
        <f aca="false">SUM(D67*E67)</f>
        <v>89.2024</v>
      </c>
    </row>
    <row r="68" customFormat="false" ht="18" hidden="false" customHeight="true" outlineLevel="0" collapsed="false">
      <c r="A68" s="23" t="n">
        <f aca="false">A67+1</f>
        <v>62</v>
      </c>
      <c r="B68" s="47" t="s">
        <v>128</v>
      </c>
      <c r="C68" s="103" t="s">
        <v>13</v>
      </c>
      <c r="D68" s="103" t="n">
        <v>3</v>
      </c>
      <c r="E68" s="99" t="n">
        <v>100</v>
      </c>
      <c r="F68" s="100" t="n">
        <f aca="false">SUM(D68*E68)</f>
        <v>300</v>
      </c>
    </row>
    <row r="69" customFormat="false" ht="18" hidden="false" customHeight="true" outlineLevel="0" collapsed="false">
      <c r="A69" s="23" t="n">
        <f aca="false">A68+1</f>
        <v>63</v>
      </c>
      <c r="B69" s="47" t="s">
        <v>129</v>
      </c>
      <c r="C69" s="103" t="s">
        <v>13</v>
      </c>
      <c r="D69" s="103" t="n">
        <v>1</v>
      </c>
      <c r="E69" s="99" t="n">
        <v>68.6217</v>
      </c>
      <c r="F69" s="100" t="n">
        <f aca="false">SUM(D69*E69)</f>
        <v>68.6217</v>
      </c>
    </row>
    <row r="70" customFormat="false" ht="18" hidden="false" customHeight="true" outlineLevel="0" collapsed="false">
      <c r="A70" s="23" t="n">
        <f aca="false">A69+1</f>
        <v>64</v>
      </c>
      <c r="B70" s="47" t="s">
        <v>130</v>
      </c>
      <c r="C70" s="103" t="s">
        <v>13</v>
      </c>
      <c r="D70" s="103" t="n">
        <v>2</v>
      </c>
      <c r="E70" s="99" t="n">
        <v>179.69</v>
      </c>
      <c r="F70" s="100" t="n">
        <f aca="false">SUM(D70*E70)</f>
        <v>359.38</v>
      </c>
    </row>
    <row r="71" customFormat="false" ht="18" hidden="false" customHeight="true" outlineLevel="0" collapsed="false">
      <c r="A71" s="23"/>
      <c r="B71" s="36" t="s">
        <v>29</v>
      </c>
      <c r="C71" s="107"/>
      <c r="D71" s="107"/>
      <c r="E71" s="108"/>
      <c r="F71" s="100"/>
    </row>
    <row r="72" s="3" customFormat="true" ht="18" hidden="false" customHeight="true" outlineLevel="0" collapsed="false">
      <c r="A72" s="23" t="n">
        <f aca="false">A70+1</f>
        <v>65</v>
      </c>
      <c r="B72" s="41" t="s">
        <v>131</v>
      </c>
      <c r="C72" s="44" t="s">
        <v>40</v>
      </c>
      <c r="D72" s="44" t="n">
        <v>1</v>
      </c>
      <c r="E72" s="109" t="n">
        <v>149.9</v>
      </c>
      <c r="F72" s="100" t="n">
        <f aca="false">SUM(D72*E72)</f>
        <v>149.9</v>
      </c>
      <c r="G72" s="106"/>
    </row>
    <row r="73" s="3" customFormat="true" ht="18" hidden="false" customHeight="true" outlineLevel="0" collapsed="false">
      <c r="A73" s="23" t="n">
        <f aca="false">A72+1</f>
        <v>66</v>
      </c>
      <c r="B73" s="47" t="s">
        <v>132</v>
      </c>
      <c r="C73" s="49" t="s">
        <v>40</v>
      </c>
      <c r="D73" s="49" t="n">
        <v>5</v>
      </c>
      <c r="E73" s="110" t="n">
        <v>65.45</v>
      </c>
      <c r="F73" s="100" t="n">
        <f aca="false">SUM(D73*E73)</f>
        <v>327.25</v>
      </c>
      <c r="G73" s="106"/>
    </row>
    <row r="74" s="3" customFormat="true" ht="15" hidden="false" customHeight="true" outlineLevel="0" collapsed="false">
      <c r="A74" s="23" t="n">
        <f aca="false">A72+1</f>
        <v>66</v>
      </c>
      <c r="B74" s="47" t="s">
        <v>133</v>
      </c>
      <c r="C74" s="49" t="s">
        <v>40</v>
      </c>
      <c r="D74" s="49" t="n">
        <v>1</v>
      </c>
      <c r="E74" s="111" t="n">
        <v>102.34</v>
      </c>
      <c r="F74" s="100" t="n">
        <f aca="false">SUM(D74*E74)</f>
        <v>102.34</v>
      </c>
      <c r="G74" s="112"/>
    </row>
    <row r="75" s="3" customFormat="true" ht="18" hidden="false" customHeight="true" outlineLevel="0" collapsed="false">
      <c r="A75" s="23" t="n">
        <f aca="false">A74+1</f>
        <v>67</v>
      </c>
      <c r="B75" s="47" t="s">
        <v>134</v>
      </c>
      <c r="C75" s="49" t="s">
        <v>40</v>
      </c>
      <c r="D75" s="49" t="n">
        <v>2</v>
      </c>
      <c r="E75" s="110" t="n">
        <v>11.186</v>
      </c>
      <c r="F75" s="100" t="n">
        <f aca="false">SUM(D75*E75)</f>
        <v>22.372</v>
      </c>
      <c r="G75" s="113"/>
    </row>
    <row r="76" s="3" customFormat="true" ht="18" hidden="false" customHeight="true" outlineLevel="0" collapsed="false">
      <c r="A76" s="23" t="n">
        <f aca="false">A74+1</f>
        <v>67</v>
      </c>
      <c r="B76" s="47" t="s">
        <v>135</v>
      </c>
      <c r="C76" s="49" t="s">
        <v>40</v>
      </c>
      <c r="D76" s="49" t="n">
        <v>2</v>
      </c>
      <c r="E76" s="110" t="n">
        <v>141.9551</v>
      </c>
      <c r="F76" s="100" t="n">
        <f aca="false">SUM(D76*E76)</f>
        <v>283.9102</v>
      </c>
      <c r="G76" s="106"/>
    </row>
    <row r="77" s="3" customFormat="true" ht="18" hidden="false" customHeight="true" outlineLevel="0" collapsed="false">
      <c r="A77" s="23" t="n">
        <f aca="false">A76+1</f>
        <v>68</v>
      </c>
      <c r="B77" s="47" t="s">
        <v>136</v>
      </c>
      <c r="C77" s="49" t="s">
        <v>40</v>
      </c>
      <c r="D77" s="49" t="n">
        <v>1</v>
      </c>
      <c r="E77" s="110" t="n">
        <v>310.49</v>
      </c>
      <c r="F77" s="100" t="n">
        <f aca="false">SUM(D77*E77)</f>
        <v>310.49</v>
      </c>
      <c r="G77" s="106"/>
    </row>
    <row r="78" s="3" customFormat="true" ht="18" hidden="false" customHeight="true" outlineLevel="0" collapsed="false">
      <c r="A78" s="23" t="n">
        <f aca="false">A76+1</f>
        <v>68</v>
      </c>
      <c r="B78" s="47" t="s">
        <v>137</v>
      </c>
      <c r="C78" s="49" t="s">
        <v>40</v>
      </c>
      <c r="D78" s="49" t="n">
        <v>1</v>
      </c>
      <c r="E78" s="110" t="n">
        <v>479.57</v>
      </c>
      <c r="F78" s="100" t="n">
        <f aca="false">SUM(D78*E78)</f>
        <v>479.57</v>
      </c>
      <c r="G78" s="106"/>
    </row>
    <row r="79" s="3" customFormat="true" ht="18" hidden="false" customHeight="true" outlineLevel="0" collapsed="false">
      <c r="A79" s="23" t="n">
        <f aca="false">A78+1</f>
        <v>69</v>
      </c>
      <c r="B79" s="47" t="s">
        <v>138</v>
      </c>
      <c r="C79" s="49" t="s">
        <v>40</v>
      </c>
      <c r="D79" s="49" t="n">
        <v>1</v>
      </c>
      <c r="E79" s="110" t="n">
        <v>485.15</v>
      </c>
      <c r="F79" s="100" t="n">
        <f aca="false">SUM(D79*E79)</f>
        <v>485.15</v>
      </c>
      <c r="G79" s="106"/>
    </row>
    <row r="80" s="3" customFormat="true" ht="18" hidden="false" customHeight="true" outlineLevel="0" collapsed="false">
      <c r="A80" s="23" t="n">
        <f aca="false">A78+1</f>
        <v>69</v>
      </c>
      <c r="B80" s="47" t="s">
        <v>139</v>
      </c>
      <c r="C80" s="49" t="s">
        <v>40</v>
      </c>
      <c r="D80" s="49" t="n">
        <v>1</v>
      </c>
      <c r="E80" s="110" t="n">
        <v>432</v>
      </c>
      <c r="F80" s="100" t="n">
        <f aca="false">SUM(D80*E80)</f>
        <v>432</v>
      </c>
      <c r="G80" s="106"/>
    </row>
    <row r="81" s="3" customFormat="true" ht="18" hidden="false" customHeight="true" outlineLevel="0" collapsed="false">
      <c r="A81" s="23" t="n">
        <f aca="false">A80+1</f>
        <v>70</v>
      </c>
      <c r="B81" s="47" t="s">
        <v>140</v>
      </c>
      <c r="C81" s="49" t="s">
        <v>40</v>
      </c>
      <c r="D81" s="49" t="n">
        <v>1</v>
      </c>
      <c r="E81" s="110" t="n">
        <v>384</v>
      </c>
      <c r="F81" s="100" t="n">
        <f aca="false">SUM(D81*E81)</f>
        <v>384</v>
      </c>
      <c r="G81" s="106"/>
    </row>
    <row r="82" s="3" customFormat="true" ht="18" hidden="false" customHeight="true" outlineLevel="0" collapsed="false">
      <c r="A82" s="23" t="n">
        <f aca="false">A80+1</f>
        <v>70</v>
      </c>
      <c r="B82" s="47" t="s">
        <v>141</v>
      </c>
      <c r="C82" s="49" t="s">
        <v>40</v>
      </c>
      <c r="D82" s="49" t="n">
        <v>3</v>
      </c>
      <c r="E82" s="110" t="n">
        <v>67.83</v>
      </c>
      <c r="F82" s="100" t="n">
        <f aca="false">SUM(D82*E82)</f>
        <v>203.49</v>
      </c>
      <c r="G82" s="106"/>
    </row>
    <row r="83" s="3" customFormat="true" ht="18" hidden="false" customHeight="true" outlineLevel="0" collapsed="false">
      <c r="A83" s="23" t="n">
        <f aca="false">A82+1</f>
        <v>71</v>
      </c>
      <c r="B83" s="47" t="s">
        <v>142</v>
      </c>
      <c r="C83" s="49" t="s">
        <v>40</v>
      </c>
      <c r="D83" s="49" t="n">
        <v>5</v>
      </c>
      <c r="E83" s="110" t="n">
        <v>83.3</v>
      </c>
      <c r="F83" s="100" t="n">
        <f aca="false">SUM(D83*E83)</f>
        <v>416.5</v>
      </c>
      <c r="G83" s="106"/>
    </row>
    <row r="84" s="3" customFormat="true" ht="18" hidden="false" customHeight="true" outlineLevel="0" collapsed="false">
      <c r="A84" s="23" t="n">
        <f aca="false">A82+1</f>
        <v>71</v>
      </c>
      <c r="B84" s="47" t="s">
        <v>143</v>
      </c>
      <c r="C84" s="49" t="s">
        <v>40</v>
      </c>
      <c r="D84" s="49" t="n">
        <v>1</v>
      </c>
      <c r="E84" s="110" t="n">
        <v>88.6788</v>
      </c>
      <c r="F84" s="100" t="n">
        <f aca="false">SUM(D84*E84)</f>
        <v>88.6788</v>
      </c>
      <c r="G84" s="106"/>
    </row>
    <row r="85" s="3" customFormat="true" ht="18" hidden="false" customHeight="true" outlineLevel="0" collapsed="false">
      <c r="A85" s="23" t="n">
        <f aca="false">A84+1</f>
        <v>72</v>
      </c>
      <c r="B85" s="47" t="s">
        <v>144</v>
      </c>
      <c r="C85" s="49" t="s">
        <v>40</v>
      </c>
      <c r="D85" s="49" t="n">
        <v>1</v>
      </c>
      <c r="E85" s="110" t="n">
        <v>535.5</v>
      </c>
      <c r="F85" s="100" t="n">
        <f aca="false">SUM(D85*E85)</f>
        <v>535.5</v>
      </c>
      <c r="G85" s="106"/>
    </row>
    <row r="86" s="3" customFormat="true" ht="18" hidden="false" customHeight="true" outlineLevel="0" collapsed="false">
      <c r="A86" s="23" t="n">
        <f aca="false">A84+1</f>
        <v>72</v>
      </c>
      <c r="B86" s="47" t="s">
        <v>145</v>
      </c>
      <c r="C86" s="49" t="s">
        <v>40</v>
      </c>
      <c r="D86" s="49" t="n">
        <v>1</v>
      </c>
      <c r="E86" s="110" t="n">
        <v>2197</v>
      </c>
      <c r="F86" s="100" t="n">
        <f aca="false">SUM(D86*E86)</f>
        <v>2197</v>
      </c>
      <c r="G86" s="106"/>
    </row>
    <row r="87" s="3" customFormat="true" ht="18" hidden="false" customHeight="true" outlineLevel="0" collapsed="false">
      <c r="A87" s="23" t="n">
        <f aca="false">A86+1</f>
        <v>73</v>
      </c>
      <c r="B87" s="47" t="s">
        <v>146</v>
      </c>
      <c r="C87" s="49" t="s">
        <v>40</v>
      </c>
      <c r="D87" s="49" t="n">
        <v>1</v>
      </c>
      <c r="E87" s="110" t="n">
        <v>175</v>
      </c>
      <c r="F87" s="100" t="n">
        <f aca="false">SUM(D87*E87)</f>
        <v>175</v>
      </c>
      <c r="G87" s="106"/>
    </row>
    <row r="88" s="3" customFormat="true" ht="15" hidden="false" customHeight="true" outlineLevel="0" collapsed="false">
      <c r="A88" s="23" t="n">
        <f aca="false">A86+1</f>
        <v>73</v>
      </c>
      <c r="B88" s="47" t="s">
        <v>147</v>
      </c>
      <c r="C88" s="49" t="s">
        <v>40</v>
      </c>
      <c r="D88" s="49" t="n">
        <v>1</v>
      </c>
      <c r="E88" s="49" t="n">
        <v>221.53</v>
      </c>
      <c r="F88" s="100" t="n">
        <f aca="false">SUM(D88*E88)</f>
        <v>221.53</v>
      </c>
      <c r="G88" s="112"/>
    </row>
    <row r="89" s="3" customFormat="true" ht="18" hidden="false" customHeight="true" outlineLevel="0" collapsed="false">
      <c r="A89" s="23" t="n">
        <f aca="false">A88+1</f>
        <v>74</v>
      </c>
      <c r="B89" s="47" t="s">
        <v>148</v>
      </c>
      <c r="C89" s="49" t="s">
        <v>40</v>
      </c>
      <c r="D89" s="49" t="n">
        <v>3</v>
      </c>
      <c r="E89" s="110" t="n">
        <v>291.55</v>
      </c>
      <c r="F89" s="100" t="n">
        <f aca="false">SUM(D89*E89)</f>
        <v>874.65</v>
      </c>
      <c r="G89" s="106"/>
    </row>
    <row r="90" s="3" customFormat="true" ht="18" hidden="false" customHeight="true" outlineLevel="0" collapsed="false">
      <c r="A90" s="23" t="n">
        <f aca="false">A88+1</f>
        <v>74</v>
      </c>
      <c r="B90" s="47" t="s">
        <v>149</v>
      </c>
      <c r="C90" s="49" t="s">
        <v>40</v>
      </c>
      <c r="D90" s="49" t="n">
        <v>6</v>
      </c>
      <c r="E90" s="110" t="n">
        <v>71.4</v>
      </c>
      <c r="F90" s="100" t="n">
        <f aca="false">SUM(D90*E90)</f>
        <v>428.4</v>
      </c>
      <c r="G90" s="106"/>
    </row>
    <row r="91" s="3" customFormat="true" ht="18" hidden="false" customHeight="true" outlineLevel="0" collapsed="false">
      <c r="A91" s="23" t="n">
        <f aca="false">A90+1</f>
        <v>75</v>
      </c>
      <c r="B91" s="47" t="s">
        <v>150</v>
      </c>
      <c r="C91" s="49" t="s">
        <v>40</v>
      </c>
      <c r="D91" s="49" t="n">
        <v>1</v>
      </c>
      <c r="E91" s="110" t="n">
        <v>520</v>
      </c>
      <c r="F91" s="100" t="n">
        <f aca="false">SUM(D91*E91)</f>
        <v>520</v>
      </c>
      <c r="G91" s="106"/>
    </row>
    <row r="92" s="3" customFormat="true" ht="18" hidden="false" customHeight="true" outlineLevel="0" collapsed="false">
      <c r="A92" s="23" t="n">
        <f aca="false">A90+1</f>
        <v>75</v>
      </c>
      <c r="B92" s="47" t="s">
        <v>151</v>
      </c>
      <c r="C92" s="49" t="s">
        <v>40</v>
      </c>
      <c r="D92" s="49" t="n">
        <v>1</v>
      </c>
      <c r="E92" s="110" t="n">
        <v>2400</v>
      </c>
      <c r="F92" s="100" t="n">
        <f aca="false">SUM(D92*E92)</f>
        <v>2400</v>
      </c>
      <c r="G92" s="106"/>
    </row>
    <row r="93" s="3" customFormat="true" ht="18" hidden="false" customHeight="true" outlineLevel="0" collapsed="false">
      <c r="A93" s="23" t="n">
        <f aca="false">A92+1</f>
        <v>76</v>
      </c>
      <c r="B93" s="47" t="s">
        <v>152</v>
      </c>
      <c r="C93" s="49" t="s">
        <v>40</v>
      </c>
      <c r="D93" s="49" t="n">
        <v>1</v>
      </c>
      <c r="E93" s="110" t="n">
        <v>132</v>
      </c>
      <c r="F93" s="100" t="n">
        <f aca="false">SUM(D93*E93)</f>
        <v>132</v>
      </c>
      <c r="G93" s="106"/>
    </row>
    <row r="94" s="3" customFormat="true" ht="18" hidden="false" customHeight="true" outlineLevel="0" collapsed="false">
      <c r="A94" s="23" t="n">
        <f aca="false">A92+1</f>
        <v>76</v>
      </c>
      <c r="B94" s="47" t="s">
        <v>153</v>
      </c>
      <c r="C94" s="49" t="s">
        <v>40</v>
      </c>
      <c r="D94" s="49" t="n">
        <v>1</v>
      </c>
      <c r="E94" s="110" t="n">
        <v>349.9</v>
      </c>
      <c r="F94" s="100" t="n">
        <f aca="false">SUM(D94*E94)</f>
        <v>349.9</v>
      </c>
      <c r="G94" s="106"/>
    </row>
    <row r="95" s="3" customFormat="true" ht="18" hidden="false" customHeight="true" outlineLevel="0" collapsed="false">
      <c r="A95" s="23" t="n">
        <f aca="false">A94+1</f>
        <v>77</v>
      </c>
      <c r="B95" s="47" t="s">
        <v>154</v>
      </c>
      <c r="C95" s="49" t="s">
        <v>40</v>
      </c>
      <c r="D95" s="49" t="n">
        <v>1</v>
      </c>
      <c r="E95" s="110" t="n">
        <v>186</v>
      </c>
      <c r="F95" s="100" t="n">
        <f aca="false">SUM(D95*E95)</f>
        <v>186</v>
      </c>
      <c r="G95" s="106"/>
    </row>
    <row r="96" s="3" customFormat="true" ht="18" hidden="false" customHeight="true" outlineLevel="0" collapsed="false">
      <c r="A96" s="23" t="n">
        <f aca="false">A94+1</f>
        <v>77</v>
      </c>
      <c r="B96" s="47" t="s">
        <v>155</v>
      </c>
      <c r="C96" s="49" t="s">
        <v>40</v>
      </c>
      <c r="D96" s="49" t="n">
        <v>1</v>
      </c>
      <c r="E96" s="110" t="n">
        <v>11.186</v>
      </c>
      <c r="F96" s="100" t="n">
        <f aca="false">SUM(D96*E96)</f>
        <v>11.186</v>
      </c>
      <c r="G96" s="106"/>
    </row>
    <row r="97" s="3" customFormat="true" ht="18" hidden="false" customHeight="true" outlineLevel="0" collapsed="false">
      <c r="A97" s="23" t="n">
        <f aca="false">A96+1</f>
        <v>78</v>
      </c>
      <c r="B97" s="47" t="s">
        <v>156</v>
      </c>
      <c r="C97" s="49" t="s">
        <v>40</v>
      </c>
      <c r="D97" s="49" t="n">
        <v>1</v>
      </c>
      <c r="E97" s="110" t="n">
        <v>119</v>
      </c>
      <c r="F97" s="100" t="n">
        <f aca="false">SUM(D97*E97)</f>
        <v>119</v>
      </c>
      <c r="G97" s="106"/>
    </row>
    <row r="98" s="3" customFormat="true" ht="18" hidden="false" customHeight="true" outlineLevel="0" collapsed="false">
      <c r="A98" s="23" t="n">
        <f aca="false">A96+1</f>
        <v>78</v>
      </c>
      <c r="B98" s="47" t="s">
        <v>157</v>
      </c>
      <c r="C98" s="49" t="s">
        <v>40</v>
      </c>
      <c r="D98" s="49" t="n">
        <v>1</v>
      </c>
      <c r="E98" s="110" t="n">
        <v>595</v>
      </c>
      <c r="F98" s="100" t="n">
        <f aca="false">SUM(D98*E98)</f>
        <v>595</v>
      </c>
      <c r="G98" s="106"/>
    </row>
    <row r="99" s="3" customFormat="true" ht="18" hidden="false" customHeight="true" outlineLevel="0" collapsed="false">
      <c r="A99" s="23" t="n">
        <f aca="false">A98+1</f>
        <v>79</v>
      </c>
      <c r="B99" s="47" t="s">
        <v>158</v>
      </c>
      <c r="C99" s="49" t="s">
        <v>40</v>
      </c>
      <c r="D99" s="49" t="n">
        <v>1</v>
      </c>
      <c r="E99" s="110" t="n">
        <v>264.32</v>
      </c>
      <c r="F99" s="100" t="n">
        <f aca="false">SUM(D99*E99)</f>
        <v>264.32</v>
      </c>
      <c r="G99" s="106"/>
    </row>
    <row r="100" s="3" customFormat="true" ht="18" hidden="false" customHeight="true" outlineLevel="0" collapsed="false">
      <c r="A100" s="23" t="n">
        <f aca="false">A98+1</f>
        <v>79</v>
      </c>
      <c r="B100" s="47" t="s">
        <v>159</v>
      </c>
      <c r="C100" s="49" t="s">
        <v>40</v>
      </c>
      <c r="D100" s="49" t="n">
        <v>1</v>
      </c>
      <c r="E100" s="110" t="n">
        <v>153.51</v>
      </c>
      <c r="F100" s="100" t="n">
        <f aca="false">SUM(D100*E100)</f>
        <v>153.51</v>
      </c>
      <c r="G100" s="106"/>
    </row>
    <row r="101" s="3" customFormat="true" ht="18" hidden="false" customHeight="true" outlineLevel="0" collapsed="false">
      <c r="A101" s="23" t="n">
        <f aca="false">A100+1</f>
        <v>80</v>
      </c>
      <c r="B101" s="47" t="s">
        <v>160</v>
      </c>
      <c r="C101" s="49" t="s">
        <v>40</v>
      </c>
      <c r="D101" s="49" t="n">
        <v>1</v>
      </c>
      <c r="E101" s="110" t="n">
        <v>16.422</v>
      </c>
      <c r="F101" s="100" t="n">
        <f aca="false">SUM(D101*E101)</f>
        <v>16.422</v>
      </c>
      <c r="G101" s="106"/>
    </row>
    <row r="102" s="3" customFormat="true" ht="18" hidden="false" customHeight="true" outlineLevel="0" collapsed="false">
      <c r="A102" s="23" t="n">
        <f aca="false">A100+1</f>
        <v>80</v>
      </c>
      <c r="B102" s="47" t="s">
        <v>161</v>
      </c>
      <c r="C102" s="49" t="s">
        <v>40</v>
      </c>
      <c r="D102" s="49" t="n">
        <v>1</v>
      </c>
      <c r="E102" s="110" t="n">
        <v>20.08</v>
      </c>
      <c r="F102" s="100" t="n">
        <f aca="false">SUM(D102*E102)</f>
        <v>20.08</v>
      </c>
      <c r="G102" s="106"/>
    </row>
    <row r="103" s="3" customFormat="true" ht="18" hidden="false" customHeight="true" outlineLevel="0" collapsed="false">
      <c r="A103" s="23" t="n">
        <f aca="false">A102+1</f>
        <v>81</v>
      </c>
      <c r="B103" s="47" t="s">
        <v>138</v>
      </c>
      <c r="C103" s="49" t="s">
        <v>40</v>
      </c>
      <c r="D103" s="49" t="n">
        <v>1</v>
      </c>
      <c r="E103" s="110" t="n">
        <v>478.99</v>
      </c>
      <c r="F103" s="100" t="n">
        <f aca="false">SUM(D103*E103)</f>
        <v>478.99</v>
      </c>
      <c r="G103" s="106"/>
    </row>
    <row r="104" s="3" customFormat="true" ht="18" hidden="false" customHeight="true" outlineLevel="0" collapsed="false">
      <c r="A104" s="23" t="n">
        <f aca="false">A102+1</f>
        <v>81</v>
      </c>
      <c r="B104" s="47" t="s">
        <v>162</v>
      </c>
      <c r="C104" s="49" t="s">
        <v>40</v>
      </c>
      <c r="D104" s="49" t="n">
        <v>1</v>
      </c>
      <c r="E104" s="110" t="n">
        <v>60.8</v>
      </c>
      <c r="F104" s="100" t="n">
        <f aca="false">SUM(D104*E104)</f>
        <v>60.8</v>
      </c>
      <c r="G104" s="106"/>
    </row>
    <row r="105" s="3" customFormat="true" ht="18" hidden="false" customHeight="true" outlineLevel="0" collapsed="false">
      <c r="A105" s="23" t="n">
        <f aca="false">A104+1</f>
        <v>82</v>
      </c>
      <c r="B105" s="47" t="s">
        <v>163</v>
      </c>
      <c r="C105" s="49" t="s">
        <v>40</v>
      </c>
      <c r="D105" s="49" t="n">
        <v>1</v>
      </c>
      <c r="E105" s="110" t="n">
        <v>638.14</v>
      </c>
      <c r="F105" s="100" t="n">
        <f aca="false">SUM(D105*E105)</f>
        <v>638.14</v>
      </c>
      <c r="G105" s="106"/>
    </row>
    <row r="106" s="3" customFormat="true" ht="18" hidden="false" customHeight="true" outlineLevel="0" collapsed="false">
      <c r="A106" s="23" t="n">
        <f aca="false">A104+1</f>
        <v>82</v>
      </c>
      <c r="B106" s="47" t="s">
        <v>164</v>
      </c>
      <c r="C106" s="49" t="s">
        <v>40</v>
      </c>
      <c r="D106" s="49" t="n">
        <v>1</v>
      </c>
      <c r="E106" s="110" t="n">
        <v>498.3</v>
      </c>
      <c r="F106" s="100" t="n">
        <f aca="false">SUM(D106*E106)</f>
        <v>498.3</v>
      </c>
      <c r="G106" s="106"/>
    </row>
    <row r="107" s="3" customFormat="true" ht="18" hidden="false" customHeight="true" outlineLevel="0" collapsed="false">
      <c r="A107" s="23" t="n">
        <f aca="false">A106+1</f>
        <v>83</v>
      </c>
      <c r="B107" s="47" t="s">
        <v>165</v>
      </c>
      <c r="C107" s="49" t="s">
        <v>40</v>
      </c>
      <c r="D107" s="49" t="n">
        <v>14</v>
      </c>
      <c r="E107" s="110" t="n">
        <v>26.605</v>
      </c>
      <c r="F107" s="100" t="n">
        <f aca="false">SUM(D107*E107)</f>
        <v>372.47</v>
      </c>
      <c r="G107" s="106"/>
    </row>
    <row r="108" s="3" customFormat="true" ht="18" hidden="false" customHeight="true" outlineLevel="0" collapsed="false">
      <c r="A108" s="23" t="n">
        <f aca="false">A106+1</f>
        <v>83</v>
      </c>
      <c r="B108" s="47" t="s">
        <v>166</v>
      </c>
      <c r="C108" s="49" t="s">
        <v>40</v>
      </c>
      <c r="D108" s="49" t="n">
        <v>3</v>
      </c>
      <c r="E108" s="110" t="n">
        <v>43.44</v>
      </c>
      <c r="F108" s="100" t="n">
        <f aca="false">SUM(D108*E108)</f>
        <v>130.32</v>
      </c>
      <c r="G108" s="106"/>
    </row>
    <row r="109" s="3" customFormat="true" ht="18" hidden="false" customHeight="true" outlineLevel="0" collapsed="false">
      <c r="A109" s="23" t="n">
        <f aca="false">A108+1</f>
        <v>84</v>
      </c>
      <c r="B109" s="47" t="s">
        <v>167</v>
      </c>
      <c r="C109" s="49" t="s">
        <v>40</v>
      </c>
      <c r="D109" s="49" t="n">
        <v>1</v>
      </c>
      <c r="E109" s="110" t="n">
        <v>42.54</v>
      </c>
      <c r="F109" s="100" t="n">
        <f aca="false">SUM(D109*E109)</f>
        <v>42.54</v>
      </c>
      <c r="G109" s="106"/>
    </row>
    <row r="110" s="3" customFormat="true" ht="18" hidden="false" customHeight="true" outlineLevel="0" collapsed="false">
      <c r="A110" s="23" t="n">
        <f aca="false">A108+1</f>
        <v>84</v>
      </c>
      <c r="B110" s="47" t="s">
        <v>167</v>
      </c>
      <c r="C110" s="49" t="s">
        <v>40</v>
      </c>
      <c r="D110" s="49" t="n">
        <v>2</v>
      </c>
      <c r="E110" s="110" t="n">
        <v>98.19</v>
      </c>
      <c r="F110" s="100" t="n">
        <f aca="false">SUM(D110*E110)</f>
        <v>196.38</v>
      </c>
      <c r="G110" s="106"/>
    </row>
    <row r="111" s="3" customFormat="true" ht="18" hidden="false" customHeight="true" outlineLevel="0" collapsed="false">
      <c r="A111" s="23" t="n">
        <f aca="false">A110+1</f>
        <v>85</v>
      </c>
      <c r="B111" s="47" t="s">
        <v>168</v>
      </c>
      <c r="C111" s="49" t="s">
        <v>40</v>
      </c>
      <c r="D111" s="49" t="n">
        <v>1</v>
      </c>
      <c r="E111" s="110" t="n">
        <v>85</v>
      </c>
      <c r="F111" s="100" t="n">
        <f aca="false">SUM(D111*E111)</f>
        <v>85</v>
      </c>
      <c r="G111" s="106"/>
    </row>
    <row r="112" s="3" customFormat="true" ht="18" hidden="false" customHeight="true" outlineLevel="0" collapsed="false">
      <c r="A112" s="23" t="n">
        <f aca="false">A110+1</f>
        <v>85</v>
      </c>
      <c r="B112" s="47" t="s">
        <v>169</v>
      </c>
      <c r="C112" s="49" t="s">
        <v>40</v>
      </c>
      <c r="D112" s="49" t="n">
        <v>1</v>
      </c>
      <c r="E112" s="110" t="n">
        <v>1250</v>
      </c>
      <c r="F112" s="100" t="n">
        <f aca="false">SUM(D112*E112)</f>
        <v>1250</v>
      </c>
      <c r="G112" s="106"/>
    </row>
    <row r="113" s="3" customFormat="true" ht="18" hidden="false" customHeight="true" outlineLevel="0" collapsed="false">
      <c r="A113" s="23" t="n">
        <f aca="false">A112+1</f>
        <v>86</v>
      </c>
      <c r="B113" s="47" t="s">
        <v>170</v>
      </c>
      <c r="C113" s="49" t="s">
        <v>40</v>
      </c>
      <c r="D113" s="49" t="n">
        <v>1</v>
      </c>
      <c r="E113" s="110" t="n">
        <v>8.85</v>
      </c>
      <c r="F113" s="100" t="n">
        <f aca="false">SUM(D113*E113)</f>
        <v>8.85</v>
      </c>
      <c r="G113" s="106"/>
    </row>
    <row r="114" s="3" customFormat="true" ht="18" hidden="false" customHeight="true" outlineLevel="0" collapsed="false">
      <c r="A114" s="23" t="n">
        <f aca="false">A112+1</f>
        <v>86</v>
      </c>
      <c r="B114" s="47" t="s">
        <v>171</v>
      </c>
      <c r="C114" s="49" t="s">
        <v>40</v>
      </c>
      <c r="D114" s="49" t="n">
        <v>1</v>
      </c>
      <c r="E114" s="110" t="n">
        <v>82.57</v>
      </c>
      <c r="F114" s="100" t="n">
        <f aca="false">SUM(D114*E114)</f>
        <v>82.57</v>
      </c>
      <c r="G114" s="106"/>
    </row>
    <row r="115" s="3" customFormat="true" ht="18" hidden="false" customHeight="true" outlineLevel="0" collapsed="false">
      <c r="A115" s="23" t="n">
        <f aca="false">A114+1</f>
        <v>87</v>
      </c>
      <c r="B115" s="47" t="s">
        <v>172</v>
      </c>
      <c r="C115" s="49" t="s">
        <v>40</v>
      </c>
      <c r="D115" s="49" t="n">
        <v>1</v>
      </c>
      <c r="E115" s="110" t="n">
        <v>202.33</v>
      </c>
      <c r="F115" s="100" t="n">
        <f aca="false">SUM(D115*E115)</f>
        <v>202.33</v>
      </c>
      <c r="G115" s="106"/>
    </row>
    <row r="116" s="3" customFormat="true" ht="18" hidden="false" customHeight="true" outlineLevel="0" collapsed="false">
      <c r="A116" s="23" t="n">
        <f aca="false">A114+1</f>
        <v>87</v>
      </c>
      <c r="B116" s="47" t="s">
        <v>173</v>
      </c>
      <c r="C116" s="49" t="s">
        <v>40</v>
      </c>
      <c r="D116" s="49" t="n">
        <v>1</v>
      </c>
      <c r="E116" s="110" t="n">
        <v>44.11</v>
      </c>
      <c r="F116" s="100" t="n">
        <f aca="false">SUM(D116*E116)</f>
        <v>44.11</v>
      </c>
      <c r="G116" s="106"/>
    </row>
    <row r="117" s="3" customFormat="true" ht="18" hidden="false" customHeight="true" outlineLevel="0" collapsed="false">
      <c r="A117" s="23" t="n">
        <f aca="false">A116+1</f>
        <v>88</v>
      </c>
      <c r="B117" s="47" t="s">
        <v>174</v>
      </c>
      <c r="C117" s="49" t="s">
        <v>40</v>
      </c>
      <c r="D117" s="49" t="n">
        <v>1</v>
      </c>
      <c r="E117" s="110" t="n">
        <v>86.75</v>
      </c>
      <c r="F117" s="100" t="n">
        <f aca="false">SUM(D117*E117)</f>
        <v>86.75</v>
      </c>
      <c r="G117" s="106"/>
    </row>
    <row r="118" s="3" customFormat="true" ht="18" hidden="false" customHeight="true" outlineLevel="0" collapsed="false">
      <c r="A118" s="23" t="n">
        <f aca="false">A116+1</f>
        <v>88</v>
      </c>
      <c r="B118" s="47" t="s">
        <v>175</v>
      </c>
      <c r="C118" s="49" t="s">
        <v>40</v>
      </c>
      <c r="D118" s="49" t="n">
        <v>1</v>
      </c>
      <c r="E118" s="110" t="n">
        <v>943.64</v>
      </c>
      <c r="F118" s="100" t="n">
        <f aca="false">SUM(D118*E118)</f>
        <v>943.64</v>
      </c>
      <c r="G118" s="106"/>
    </row>
    <row r="119" s="3" customFormat="true" ht="18" hidden="false" customHeight="true" outlineLevel="0" collapsed="false">
      <c r="A119" s="23" t="n">
        <f aca="false">A118+1</f>
        <v>89</v>
      </c>
      <c r="B119" s="47" t="s">
        <v>176</v>
      </c>
      <c r="C119" s="49" t="s">
        <v>40</v>
      </c>
      <c r="D119" s="49" t="n">
        <v>17</v>
      </c>
      <c r="E119" s="110" t="n">
        <v>1.99</v>
      </c>
      <c r="F119" s="100" t="n">
        <f aca="false">SUM(D119*E119)</f>
        <v>33.83</v>
      </c>
      <c r="G119" s="106"/>
    </row>
    <row r="120" s="3" customFormat="true" ht="18" hidden="false" customHeight="true" outlineLevel="0" collapsed="false">
      <c r="A120" s="23" t="n">
        <f aca="false">A118+1</f>
        <v>89</v>
      </c>
      <c r="B120" s="47" t="s">
        <v>177</v>
      </c>
      <c r="C120" s="49" t="s">
        <v>40</v>
      </c>
      <c r="D120" s="49" t="n">
        <v>1</v>
      </c>
      <c r="E120" s="110" t="n">
        <v>143.19</v>
      </c>
      <c r="F120" s="100" t="n">
        <f aca="false">SUM(D120*E120)</f>
        <v>143.19</v>
      </c>
      <c r="G120" s="106"/>
    </row>
    <row r="121" s="3" customFormat="true" ht="18" hidden="false" customHeight="true" outlineLevel="0" collapsed="false">
      <c r="A121" s="23" t="n">
        <f aca="false">A120+1</f>
        <v>90</v>
      </c>
      <c r="B121" s="47" t="s">
        <v>178</v>
      </c>
      <c r="C121" s="49" t="s">
        <v>40</v>
      </c>
      <c r="D121" s="49" t="n">
        <v>1</v>
      </c>
      <c r="E121" s="110" t="n">
        <v>249</v>
      </c>
      <c r="F121" s="100" t="n">
        <f aca="false">SUM(D121*E121)</f>
        <v>249</v>
      </c>
      <c r="G121" s="106"/>
    </row>
    <row r="122" s="3" customFormat="true" ht="18" hidden="false" customHeight="true" outlineLevel="0" collapsed="false">
      <c r="A122" s="23" t="n">
        <f aca="false">A120+1</f>
        <v>90</v>
      </c>
      <c r="B122" s="47" t="s">
        <v>179</v>
      </c>
      <c r="C122" s="49" t="s">
        <v>40</v>
      </c>
      <c r="D122" s="49" t="n">
        <v>1</v>
      </c>
      <c r="E122" s="110" t="n">
        <v>809</v>
      </c>
      <c r="F122" s="100" t="n">
        <f aca="false">SUM(D122*E122)</f>
        <v>809</v>
      </c>
      <c r="G122" s="106"/>
    </row>
    <row r="123" s="3" customFormat="true" ht="18" hidden="false" customHeight="true" outlineLevel="0" collapsed="false">
      <c r="A123" s="23" t="n">
        <f aca="false">A122+1</f>
        <v>91</v>
      </c>
      <c r="B123" s="47" t="s">
        <v>180</v>
      </c>
      <c r="C123" s="49" t="s">
        <v>40</v>
      </c>
      <c r="D123" s="49" t="n">
        <v>1</v>
      </c>
      <c r="E123" s="110" t="n">
        <v>110</v>
      </c>
      <c r="F123" s="100" t="n">
        <f aca="false">SUM(D123*E123)</f>
        <v>110</v>
      </c>
      <c r="G123" s="106"/>
    </row>
    <row r="124" s="3" customFormat="true" ht="18" hidden="false" customHeight="true" outlineLevel="0" collapsed="false">
      <c r="A124" s="23" t="n">
        <f aca="false">A122+1</f>
        <v>91</v>
      </c>
      <c r="B124" s="47" t="s">
        <v>181</v>
      </c>
      <c r="C124" s="49" t="s">
        <v>40</v>
      </c>
      <c r="D124" s="49" t="n">
        <v>1</v>
      </c>
      <c r="E124" s="110" t="n">
        <v>83.056</v>
      </c>
      <c r="F124" s="100" t="n">
        <f aca="false">SUM(D124*E124)</f>
        <v>83.056</v>
      </c>
      <c r="G124" s="106"/>
    </row>
    <row r="125" s="3" customFormat="true" ht="18" hidden="false" customHeight="true" outlineLevel="0" collapsed="false">
      <c r="A125" s="23" t="n">
        <f aca="false">A124+1</f>
        <v>92</v>
      </c>
      <c r="B125" s="47" t="s">
        <v>182</v>
      </c>
      <c r="C125" s="49" t="s">
        <v>40</v>
      </c>
      <c r="D125" s="49" t="n">
        <v>1</v>
      </c>
      <c r="E125" s="110" t="n">
        <v>1599</v>
      </c>
      <c r="F125" s="100" t="n">
        <f aca="false">SUM(D125*E125)</f>
        <v>1599</v>
      </c>
      <c r="G125" s="106"/>
    </row>
    <row r="126" s="3" customFormat="true" ht="18" hidden="false" customHeight="true" outlineLevel="0" collapsed="false">
      <c r="A126" s="23" t="n">
        <f aca="false">A124+1</f>
        <v>92</v>
      </c>
      <c r="B126" s="47" t="s">
        <v>183</v>
      </c>
      <c r="C126" s="49" t="s">
        <v>40</v>
      </c>
      <c r="D126" s="49" t="n">
        <v>1</v>
      </c>
      <c r="E126" s="110" t="n">
        <v>183.61</v>
      </c>
      <c r="F126" s="100" t="n">
        <f aca="false">SUM(D126*E126)</f>
        <v>183.61</v>
      </c>
      <c r="G126" s="106"/>
    </row>
    <row r="127" s="3" customFormat="true" ht="18" hidden="false" customHeight="true" outlineLevel="0" collapsed="false">
      <c r="A127" s="23" t="n">
        <f aca="false">A126+1</f>
        <v>93</v>
      </c>
      <c r="B127" s="47" t="s">
        <v>184</v>
      </c>
      <c r="C127" s="49" t="s">
        <v>40</v>
      </c>
      <c r="D127" s="49" t="n">
        <v>1</v>
      </c>
      <c r="E127" s="110" t="n">
        <v>62</v>
      </c>
      <c r="F127" s="100" t="n">
        <f aca="false">SUM(D127*E127)</f>
        <v>62</v>
      </c>
      <c r="G127" s="106"/>
    </row>
    <row r="128" s="3" customFormat="true" ht="18" hidden="false" customHeight="true" outlineLevel="0" collapsed="false">
      <c r="A128" s="23" t="n">
        <f aca="false">A126+1</f>
        <v>93</v>
      </c>
      <c r="B128" s="47" t="s">
        <v>185</v>
      </c>
      <c r="C128" s="49" t="s">
        <v>40</v>
      </c>
      <c r="D128" s="49" t="n">
        <v>1</v>
      </c>
      <c r="E128" s="110" t="n">
        <v>409</v>
      </c>
      <c r="F128" s="100" t="n">
        <f aca="false">SUM(D128*E128)</f>
        <v>409</v>
      </c>
      <c r="G128" s="106"/>
    </row>
    <row r="129" s="3" customFormat="true" ht="18" hidden="false" customHeight="true" outlineLevel="0" collapsed="false">
      <c r="A129" s="23" t="n">
        <f aca="false">A128+1</f>
        <v>94</v>
      </c>
      <c r="B129" s="47" t="s">
        <v>186</v>
      </c>
      <c r="C129" s="49" t="s">
        <v>40</v>
      </c>
      <c r="D129" s="49" t="n">
        <v>1</v>
      </c>
      <c r="E129" s="110" t="n">
        <v>400</v>
      </c>
      <c r="F129" s="100" t="n">
        <f aca="false">SUM(D129*E129)</f>
        <v>400</v>
      </c>
      <c r="G129" s="106"/>
    </row>
    <row r="130" s="3" customFormat="true" ht="18" hidden="false" customHeight="true" outlineLevel="0" collapsed="false">
      <c r="A130" s="23" t="n">
        <f aca="false">A128+1</f>
        <v>94</v>
      </c>
      <c r="B130" s="47" t="s">
        <v>187</v>
      </c>
      <c r="C130" s="49" t="s">
        <v>40</v>
      </c>
      <c r="D130" s="49" t="n">
        <v>1</v>
      </c>
      <c r="E130" s="110" t="n">
        <v>544.4</v>
      </c>
      <c r="F130" s="100" t="n">
        <f aca="false">SUM(D130*E130)</f>
        <v>544.4</v>
      </c>
      <c r="G130" s="106"/>
    </row>
    <row r="131" s="3" customFormat="true" ht="18" hidden="false" customHeight="true" outlineLevel="0" collapsed="false">
      <c r="A131" s="23" t="n">
        <f aca="false">A130+1</f>
        <v>95</v>
      </c>
      <c r="B131" s="47" t="s">
        <v>188</v>
      </c>
      <c r="C131" s="49" t="s">
        <v>40</v>
      </c>
      <c r="D131" s="49" t="n">
        <v>1</v>
      </c>
      <c r="E131" s="110" t="n">
        <v>41.26</v>
      </c>
      <c r="F131" s="100" t="n">
        <f aca="false">SUM(D131*E131)</f>
        <v>41.26</v>
      </c>
      <c r="G131" s="106"/>
    </row>
    <row r="132" s="3" customFormat="true" ht="18" hidden="false" customHeight="true" outlineLevel="0" collapsed="false">
      <c r="A132" s="23" t="n">
        <f aca="false">A130+1</f>
        <v>95</v>
      </c>
      <c r="B132" s="47" t="s">
        <v>189</v>
      </c>
      <c r="C132" s="49" t="s">
        <v>40</v>
      </c>
      <c r="D132" s="49" t="n">
        <v>1</v>
      </c>
      <c r="E132" s="110" t="n">
        <v>49</v>
      </c>
      <c r="F132" s="100" t="n">
        <f aca="false">SUM(D132*E132)</f>
        <v>49</v>
      </c>
      <c r="G132" s="106"/>
    </row>
    <row r="133" s="3" customFormat="true" ht="18" hidden="false" customHeight="true" outlineLevel="0" collapsed="false">
      <c r="A133" s="23" t="n">
        <f aca="false">A132+1</f>
        <v>96</v>
      </c>
      <c r="B133" s="47" t="s">
        <v>190</v>
      </c>
      <c r="C133" s="49" t="s">
        <v>40</v>
      </c>
      <c r="D133" s="49" t="n">
        <v>1</v>
      </c>
      <c r="E133" s="110" t="n">
        <v>150.42</v>
      </c>
      <c r="F133" s="100" t="n">
        <f aca="false">SUM(D133*E133)</f>
        <v>150.42</v>
      </c>
      <c r="G133" s="106"/>
    </row>
    <row r="134" s="3" customFormat="true" ht="18" hidden="false" customHeight="true" outlineLevel="0" collapsed="false">
      <c r="A134" s="23" t="n">
        <f aca="false">A132+1</f>
        <v>96</v>
      </c>
      <c r="B134" s="47" t="s">
        <v>166</v>
      </c>
      <c r="C134" s="49" t="s">
        <v>40</v>
      </c>
      <c r="D134" s="49" t="n">
        <v>1</v>
      </c>
      <c r="E134" s="110" t="n">
        <v>43.44</v>
      </c>
      <c r="F134" s="100" t="n">
        <f aca="false">SUM(D134*E134)</f>
        <v>43.44</v>
      </c>
      <c r="G134" s="106"/>
    </row>
    <row r="135" s="3" customFormat="true" ht="18" hidden="false" customHeight="true" outlineLevel="0" collapsed="false">
      <c r="A135" s="23" t="n">
        <f aca="false">A134+1</f>
        <v>97</v>
      </c>
      <c r="B135" s="47" t="s">
        <v>191</v>
      </c>
      <c r="C135" s="49" t="s">
        <v>40</v>
      </c>
      <c r="D135" s="49" t="n">
        <v>1</v>
      </c>
      <c r="E135" s="110" t="n">
        <v>1390</v>
      </c>
      <c r="F135" s="100" t="n">
        <f aca="false">SUM(D135*E135)</f>
        <v>1390</v>
      </c>
      <c r="G135" s="106"/>
    </row>
    <row r="136" s="3" customFormat="true" ht="18" hidden="false" customHeight="true" outlineLevel="0" collapsed="false">
      <c r="A136" s="23" t="n">
        <f aca="false">A134+1</f>
        <v>97</v>
      </c>
      <c r="B136" s="47" t="s">
        <v>167</v>
      </c>
      <c r="C136" s="49" t="s">
        <v>40</v>
      </c>
      <c r="D136" s="49" t="n">
        <v>1</v>
      </c>
      <c r="E136" s="110" t="n">
        <v>30.4</v>
      </c>
      <c r="F136" s="100" t="n">
        <f aca="false">SUM(D136*E136)</f>
        <v>30.4</v>
      </c>
      <c r="G136" s="106"/>
    </row>
    <row r="137" s="3" customFormat="true" ht="18" hidden="false" customHeight="true" outlineLevel="0" collapsed="false">
      <c r="A137" s="23" t="n">
        <f aca="false">A136+1</f>
        <v>98</v>
      </c>
      <c r="B137" s="47" t="s">
        <v>192</v>
      </c>
      <c r="C137" s="49" t="s">
        <v>40</v>
      </c>
      <c r="D137" s="49" t="n">
        <v>2</v>
      </c>
      <c r="E137" s="110" t="n">
        <v>67.27</v>
      </c>
      <c r="F137" s="100" t="n">
        <f aca="false">SUM(D137*E137)</f>
        <v>134.54</v>
      </c>
      <c r="G137" s="106"/>
    </row>
    <row r="138" s="3" customFormat="true" ht="18" hidden="false" customHeight="true" outlineLevel="0" collapsed="false">
      <c r="A138" s="23" t="n">
        <f aca="false">A136+1</f>
        <v>98</v>
      </c>
      <c r="B138" s="47" t="s">
        <v>193</v>
      </c>
      <c r="C138" s="49" t="s">
        <v>40</v>
      </c>
      <c r="D138" s="49" t="n">
        <v>1</v>
      </c>
      <c r="E138" s="110" t="n">
        <v>882.56</v>
      </c>
      <c r="F138" s="100" t="n">
        <f aca="false">SUM(D138*E138)</f>
        <v>882.56</v>
      </c>
      <c r="G138" s="106"/>
    </row>
    <row r="139" s="3" customFormat="true" ht="18" hidden="false" customHeight="true" outlineLevel="0" collapsed="false">
      <c r="A139" s="23" t="n">
        <f aca="false">A138+1</f>
        <v>99</v>
      </c>
      <c r="B139" s="47" t="s">
        <v>168</v>
      </c>
      <c r="C139" s="49" t="s">
        <v>40</v>
      </c>
      <c r="D139" s="49" t="n">
        <v>1</v>
      </c>
      <c r="E139" s="110" t="n">
        <v>85</v>
      </c>
      <c r="F139" s="100" t="n">
        <f aca="false">SUM(D139*E139)</f>
        <v>85</v>
      </c>
      <c r="G139" s="106"/>
    </row>
    <row r="140" s="3" customFormat="true" ht="18" hidden="false" customHeight="true" outlineLevel="0" collapsed="false">
      <c r="A140" s="23" t="n">
        <f aca="false">A138+1</f>
        <v>99</v>
      </c>
      <c r="B140" s="47" t="s">
        <v>194</v>
      </c>
      <c r="C140" s="49" t="s">
        <v>40</v>
      </c>
      <c r="D140" s="49" t="n">
        <v>1</v>
      </c>
      <c r="E140" s="110" t="n">
        <v>47.12</v>
      </c>
      <c r="F140" s="100" t="n">
        <f aca="false">SUM(D140*E140)</f>
        <v>47.12</v>
      </c>
      <c r="G140" s="106"/>
    </row>
    <row r="141" s="3" customFormat="true" ht="18" hidden="false" customHeight="true" outlineLevel="0" collapsed="false">
      <c r="A141" s="23" t="n">
        <f aca="false">A140+1</f>
        <v>100</v>
      </c>
      <c r="B141" s="47" t="s">
        <v>195</v>
      </c>
      <c r="C141" s="49" t="s">
        <v>40</v>
      </c>
      <c r="D141" s="49" t="n">
        <v>1</v>
      </c>
      <c r="E141" s="110" t="n">
        <v>152.8</v>
      </c>
      <c r="F141" s="100" t="n">
        <f aca="false">SUM(D141*E141)</f>
        <v>152.8</v>
      </c>
      <c r="G141" s="106"/>
    </row>
    <row r="142" s="3" customFormat="true" ht="18" hidden="false" customHeight="true" outlineLevel="0" collapsed="false">
      <c r="A142" s="23" t="n">
        <f aca="false">A140+1</f>
        <v>100</v>
      </c>
      <c r="B142" s="47" t="s">
        <v>196</v>
      </c>
      <c r="C142" s="49" t="s">
        <v>197</v>
      </c>
      <c r="D142" s="49" t="n">
        <v>1</v>
      </c>
      <c r="E142" s="110" t="n">
        <v>47.5</v>
      </c>
      <c r="F142" s="100" t="n">
        <f aca="false">SUM(D142*E142)</f>
        <v>47.5</v>
      </c>
      <c r="G142" s="106"/>
    </row>
    <row r="143" s="3" customFormat="true" ht="18" hidden="false" customHeight="true" outlineLevel="0" collapsed="false">
      <c r="A143" s="23" t="n">
        <f aca="false">A142+1</f>
        <v>101</v>
      </c>
      <c r="B143" s="47" t="s">
        <v>198</v>
      </c>
      <c r="C143" s="49" t="s">
        <v>40</v>
      </c>
      <c r="D143" s="49" t="n">
        <v>1</v>
      </c>
      <c r="E143" s="110" t="n">
        <v>563.71</v>
      </c>
      <c r="F143" s="100" t="n">
        <f aca="false">SUM(D143*E143)</f>
        <v>563.71</v>
      </c>
      <c r="G143" s="106"/>
    </row>
    <row r="144" s="3" customFormat="true" ht="18" hidden="false" customHeight="true" outlineLevel="0" collapsed="false">
      <c r="A144" s="23" t="n">
        <f aca="false">A142+1</f>
        <v>101</v>
      </c>
      <c r="B144" s="47" t="s">
        <v>199</v>
      </c>
      <c r="C144" s="49" t="s">
        <v>40</v>
      </c>
      <c r="D144" s="49" t="n">
        <v>1</v>
      </c>
      <c r="E144" s="110" t="n">
        <v>1329</v>
      </c>
      <c r="F144" s="100" t="n">
        <f aca="false">SUM(D144*E144)</f>
        <v>1329</v>
      </c>
      <c r="G144" s="106"/>
    </row>
    <row r="145" s="3" customFormat="true" ht="18" hidden="false" customHeight="true" outlineLevel="0" collapsed="false">
      <c r="A145" s="23" t="n">
        <f aca="false">A144+1</f>
        <v>102</v>
      </c>
      <c r="B145" s="47" t="s">
        <v>200</v>
      </c>
      <c r="C145" s="49" t="s">
        <v>40</v>
      </c>
      <c r="D145" s="49" t="n">
        <v>1</v>
      </c>
      <c r="E145" s="110" t="n">
        <v>517.01</v>
      </c>
      <c r="F145" s="100" t="n">
        <f aca="false">SUM(D145*E145)</f>
        <v>517.01</v>
      </c>
      <c r="G145" s="106"/>
    </row>
    <row r="146" s="3" customFormat="true" ht="18" hidden="false" customHeight="true" outlineLevel="0" collapsed="false">
      <c r="A146" s="23" t="n">
        <f aca="false">A144+1</f>
        <v>102</v>
      </c>
      <c r="B146" s="47" t="s">
        <v>201</v>
      </c>
      <c r="C146" s="49" t="s">
        <v>40</v>
      </c>
      <c r="D146" s="49" t="n">
        <v>1</v>
      </c>
      <c r="E146" s="110" t="n">
        <v>382</v>
      </c>
      <c r="F146" s="100" t="n">
        <f aca="false">SUM(D146*E146)</f>
        <v>382</v>
      </c>
      <c r="G146" s="106"/>
    </row>
    <row r="147" s="3" customFormat="true" ht="18" hidden="false" customHeight="true" outlineLevel="0" collapsed="false">
      <c r="A147" s="23" t="n">
        <f aca="false">A146+1</f>
        <v>103</v>
      </c>
      <c r="B147" s="47" t="s">
        <v>202</v>
      </c>
      <c r="C147" s="49" t="s">
        <v>40</v>
      </c>
      <c r="D147" s="49" t="n">
        <v>1</v>
      </c>
      <c r="E147" s="110" t="n">
        <v>300</v>
      </c>
      <c r="F147" s="100" t="n">
        <f aca="false">SUM(D147*E147)</f>
        <v>300</v>
      </c>
      <c r="G147" s="106"/>
    </row>
    <row r="148" s="3" customFormat="true" ht="18" hidden="false" customHeight="true" outlineLevel="0" collapsed="false">
      <c r="A148" s="23" t="n">
        <f aca="false">A146+1</f>
        <v>103</v>
      </c>
      <c r="B148" s="47" t="s">
        <v>203</v>
      </c>
      <c r="C148" s="49" t="s">
        <v>40</v>
      </c>
      <c r="D148" s="49" t="n">
        <v>2</v>
      </c>
      <c r="E148" s="110" t="n">
        <v>329.73</v>
      </c>
      <c r="F148" s="100" t="n">
        <f aca="false">SUM(D148*E148)</f>
        <v>659.46</v>
      </c>
      <c r="G148" s="106"/>
    </row>
    <row r="149" s="3" customFormat="true" ht="18" hidden="false" customHeight="true" outlineLevel="0" collapsed="false">
      <c r="A149" s="23" t="n">
        <f aca="false">A148+1</f>
        <v>104</v>
      </c>
      <c r="B149" s="47" t="s">
        <v>204</v>
      </c>
      <c r="C149" s="49" t="s">
        <v>40</v>
      </c>
      <c r="D149" s="49" t="n">
        <v>1</v>
      </c>
      <c r="E149" s="110" t="n">
        <v>306.37</v>
      </c>
      <c r="F149" s="100" t="n">
        <f aca="false">SUM(D149*E149)</f>
        <v>306.37</v>
      </c>
      <c r="G149" s="106"/>
    </row>
    <row r="150" s="3" customFormat="true" ht="18" hidden="false" customHeight="true" outlineLevel="0" collapsed="false">
      <c r="A150" s="23" t="n">
        <f aca="false">A148+1</f>
        <v>104</v>
      </c>
      <c r="B150" s="47" t="s">
        <v>205</v>
      </c>
      <c r="C150" s="49" t="s">
        <v>40</v>
      </c>
      <c r="D150" s="49" t="n">
        <v>1</v>
      </c>
      <c r="E150" s="110" t="n">
        <v>1451.32</v>
      </c>
      <c r="F150" s="100" t="n">
        <f aca="false">SUM(D150*E150)</f>
        <v>1451.32</v>
      </c>
      <c r="G150" s="106"/>
    </row>
    <row r="151" s="3" customFormat="true" ht="18" hidden="false" customHeight="true" outlineLevel="0" collapsed="false">
      <c r="A151" s="23" t="n">
        <f aca="false">A150+1</f>
        <v>105</v>
      </c>
      <c r="B151" s="47" t="s">
        <v>206</v>
      </c>
      <c r="C151" s="49" t="s">
        <v>40</v>
      </c>
      <c r="D151" s="49" t="n">
        <v>25</v>
      </c>
      <c r="E151" s="110" t="n">
        <v>54</v>
      </c>
      <c r="F151" s="100" t="n">
        <f aca="false">SUM(D151*E151)</f>
        <v>1350</v>
      </c>
      <c r="G151" s="106"/>
    </row>
    <row r="152" s="3" customFormat="true" ht="18" hidden="false" customHeight="true" outlineLevel="0" collapsed="false">
      <c r="A152" s="23" t="n">
        <f aca="false">A150+1</f>
        <v>105</v>
      </c>
      <c r="B152" s="47" t="s">
        <v>207</v>
      </c>
      <c r="C152" s="49" t="s">
        <v>40</v>
      </c>
      <c r="D152" s="49" t="n">
        <v>1</v>
      </c>
      <c r="E152" s="110" t="n">
        <v>1709</v>
      </c>
      <c r="F152" s="100" t="n">
        <f aca="false">SUM(D152*E152)</f>
        <v>1709</v>
      </c>
      <c r="G152" s="106"/>
    </row>
    <row r="153" s="3" customFormat="true" ht="18" hidden="false" customHeight="true" outlineLevel="0" collapsed="false">
      <c r="A153" s="23" t="n">
        <f aca="false">A152+1</f>
        <v>106</v>
      </c>
      <c r="B153" s="47" t="s">
        <v>208</v>
      </c>
      <c r="C153" s="49" t="s">
        <v>40</v>
      </c>
      <c r="D153" s="49" t="n">
        <v>1</v>
      </c>
      <c r="E153" s="110" t="n">
        <v>95</v>
      </c>
      <c r="F153" s="100" t="n">
        <f aca="false">SUM(D153*E153)</f>
        <v>95</v>
      </c>
      <c r="G153" s="106"/>
    </row>
    <row r="154" s="3" customFormat="true" ht="18" hidden="false" customHeight="true" outlineLevel="0" collapsed="false">
      <c r="A154" s="23" t="n">
        <f aca="false">A152+1</f>
        <v>106</v>
      </c>
      <c r="B154" s="47" t="s">
        <v>209</v>
      </c>
      <c r="C154" s="49" t="s">
        <v>40</v>
      </c>
      <c r="D154" s="49" t="n">
        <v>1</v>
      </c>
      <c r="E154" s="110" t="n">
        <v>154</v>
      </c>
      <c r="F154" s="100" t="n">
        <f aca="false">SUM(D154*E154)</f>
        <v>154</v>
      </c>
      <c r="G154" s="106"/>
    </row>
    <row r="155" s="3" customFormat="true" ht="18" hidden="false" customHeight="true" outlineLevel="0" collapsed="false">
      <c r="A155" s="23" t="n">
        <f aca="false">A154+1</f>
        <v>107</v>
      </c>
      <c r="B155" s="47" t="s">
        <v>210</v>
      </c>
      <c r="C155" s="49" t="s">
        <v>40</v>
      </c>
      <c r="D155" s="49" t="n">
        <v>1</v>
      </c>
      <c r="E155" s="110" t="n">
        <v>59.24</v>
      </c>
      <c r="F155" s="100" t="n">
        <f aca="false">SUM(D155*E155)</f>
        <v>59.24</v>
      </c>
      <c r="G155" s="106"/>
    </row>
    <row r="156" s="3" customFormat="true" ht="18" hidden="false" customHeight="true" outlineLevel="0" collapsed="false">
      <c r="A156" s="23" t="n">
        <f aca="false">A154+1</f>
        <v>107</v>
      </c>
      <c r="B156" s="47" t="s">
        <v>211</v>
      </c>
      <c r="C156" s="49" t="s">
        <v>40</v>
      </c>
      <c r="D156" s="49" t="n">
        <v>1</v>
      </c>
      <c r="E156" s="110" t="n">
        <v>96.46</v>
      </c>
      <c r="F156" s="100" t="n">
        <f aca="false">SUM(D156*E156)</f>
        <v>96.46</v>
      </c>
      <c r="G156" s="106"/>
    </row>
    <row r="157" s="3" customFormat="true" ht="18" hidden="false" customHeight="true" outlineLevel="0" collapsed="false">
      <c r="A157" s="23" t="n">
        <f aca="false">A156+1</f>
        <v>108</v>
      </c>
      <c r="B157" s="47" t="s">
        <v>212</v>
      </c>
      <c r="C157" s="49" t="s">
        <v>40</v>
      </c>
      <c r="D157" s="49" t="n">
        <v>1</v>
      </c>
      <c r="E157" s="110" t="n">
        <v>57</v>
      </c>
      <c r="F157" s="100" t="n">
        <f aca="false">SUM(D157*E157)</f>
        <v>57</v>
      </c>
      <c r="G157" s="106"/>
    </row>
    <row r="158" s="3" customFormat="true" ht="18" hidden="false" customHeight="true" outlineLevel="0" collapsed="false">
      <c r="A158" s="23" t="n">
        <f aca="false">A156+1</f>
        <v>108</v>
      </c>
      <c r="B158" s="47" t="s">
        <v>213</v>
      </c>
      <c r="C158" s="49" t="s">
        <v>40</v>
      </c>
      <c r="D158" s="49" t="n">
        <v>1</v>
      </c>
      <c r="E158" s="110" t="n">
        <v>56</v>
      </c>
      <c r="F158" s="100" t="n">
        <f aca="false">SUM(D158*E158)</f>
        <v>56</v>
      </c>
      <c r="G158" s="106"/>
    </row>
    <row r="159" s="3" customFormat="true" ht="18" hidden="false" customHeight="true" outlineLevel="0" collapsed="false">
      <c r="A159" s="23" t="n">
        <f aca="false">A158+1</f>
        <v>109</v>
      </c>
      <c r="B159" s="47" t="s">
        <v>214</v>
      </c>
      <c r="C159" s="49" t="s">
        <v>40</v>
      </c>
      <c r="D159" s="49" t="n">
        <v>1</v>
      </c>
      <c r="E159" s="110" t="n">
        <v>139.23</v>
      </c>
      <c r="F159" s="100" t="n">
        <f aca="false">SUM(D159*E159)</f>
        <v>139.23</v>
      </c>
      <c r="G159" s="106"/>
    </row>
    <row r="160" s="3" customFormat="true" ht="18" hidden="false" customHeight="true" outlineLevel="0" collapsed="false">
      <c r="A160" s="23" t="n">
        <f aca="false">A158+1</f>
        <v>109</v>
      </c>
      <c r="B160" s="47" t="s">
        <v>190</v>
      </c>
      <c r="C160" s="49" t="s">
        <v>40</v>
      </c>
      <c r="D160" s="49" t="n">
        <v>1</v>
      </c>
      <c r="E160" s="110" t="n">
        <v>150.42</v>
      </c>
      <c r="F160" s="100" t="n">
        <f aca="false">SUM(D160*E160)</f>
        <v>150.42</v>
      </c>
      <c r="G160" s="106"/>
    </row>
    <row r="161" s="3" customFormat="true" ht="18" hidden="false" customHeight="true" outlineLevel="0" collapsed="false">
      <c r="A161" s="23" t="n">
        <f aca="false">A160+1</f>
        <v>110</v>
      </c>
      <c r="B161" s="47" t="s">
        <v>215</v>
      </c>
      <c r="C161" s="49" t="s">
        <v>40</v>
      </c>
      <c r="D161" s="49" t="n">
        <v>1</v>
      </c>
      <c r="E161" s="110" t="n">
        <v>43.44</v>
      </c>
      <c r="F161" s="100" t="n">
        <f aca="false">SUM(D161*E161)</f>
        <v>43.44</v>
      </c>
      <c r="G161" s="106"/>
    </row>
    <row r="162" s="3" customFormat="true" ht="18" hidden="false" customHeight="true" outlineLevel="0" collapsed="false">
      <c r="A162" s="23" t="n">
        <f aca="false">A160+1</f>
        <v>110</v>
      </c>
      <c r="B162" s="47" t="s">
        <v>216</v>
      </c>
      <c r="C162" s="49" t="s">
        <v>40</v>
      </c>
      <c r="D162" s="49" t="n">
        <v>1</v>
      </c>
      <c r="E162" s="110" t="n">
        <v>14.5</v>
      </c>
      <c r="F162" s="100" t="n">
        <f aca="false">SUM(D162*E162)</f>
        <v>14.5</v>
      </c>
      <c r="G162" s="106"/>
    </row>
    <row r="163" s="3" customFormat="true" ht="18" hidden="false" customHeight="true" outlineLevel="0" collapsed="false">
      <c r="A163" s="23" t="n">
        <f aca="false">A162+1</f>
        <v>111</v>
      </c>
      <c r="B163" s="47" t="s">
        <v>217</v>
      </c>
      <c r="C163" s="49" t="s">
        <v>40</v>
      </c>
      <c r="D163" s="49" t="n">
        <v>1</v>
      </c>
      <c r="E163" s="110" t="n">
        <v>60.4</v>
      </c>
      <c r="F163" s="100" t="n">
        <f aca="false">SUM(D163*E163)</f>
        <v>60.4</v>
      </c>
      <c r="G163" s="106"/>
    </row>
    <row r="164" s="3" customFormat="true" ht="18" hidden="false" customHeight="true" outlineLevel="0" collapsed="false">
      <c r="A164" s="23" t="n">
        <f aca="false">A162+1</f>
        <v>111</v>
      </c>
      <c r="B164" s="47" t="s">
        <v>218</v>
      </c>
      <c r="C164" s="49" t="s">
        <v>40</v>
      </c>
      <c r="D164" s="49" t="n">
        <v>1</v>
      </c>
      <c r="E164" s="110" t="n">
        <v>499.19</v>
      </c>
      <c r="F164" s="100" t="n">
        <f aca="false">SUM(D164*E164)</f>
        <v>499.19</v>
      </c>
      <c r="G164" s="106"/>
    </row>
    <row r="165" s="3" customFormat="true" ht="18" hidden="false" customHeight="true" outlineLevel="0" collapsed="false">
      <c r="A165" s="23" t="n">
        <f aca="false">A164+1</f>
        <v>112</v>
      </c>
      <c r="B165" s="47" t="s">
        <v>219</v>
      </c>
      <c r="C165" s="49" t="s">
        <v>40</v>
      </c>
      <c r="D165" s="49" t="n">
        <v>1</v>
      </c>
      <c r="E165" s="110" t="n">
        <v>398</v>
      </c>
      <c r="F165" s="100" t="n">
        <f aca="false">SUM(D165*E165)</f>
        <v>398</v>
      </c>
      <c r="G165" s="106"/>
    </row>
    <row r="166" s="3" customFormat="true" ht="18" hidden="false" customHeight="true" outlineLevel="0" collapsed="false">
      <c r="A166" s="23" t="n">
        <f aca="false">A164+1</f>
        <v>112</v>
      </c>
      <c r="B166" s="47" t="s">
        <v>220</v>
      </c>
      <c r="C166" s="49" t="s">
        <v>40</v>
      </c>
      <c r="D166" s="49" t="n">
        <v>1</v>
      </c>
      <c r="E166" s="110" t="n">
        <v>150</v>
      </c>
      <c r="F166" s="100" t="n">
        <f aca="false">SUM(D166*E166)</f>
        <v>150</v>
      </c>
      <c r="G166" s="106"/>
    </row>
    <row r="167" s="3" customFormat="true" ht="18" hidden="false" customHeight="true" outlineLevel="0" collapsed="false">
      <c r="A167" s="23" t="n">
        <f aca="false">A166+1</f>
        <v>113</v>
      </c>
      <c r="B167" s="47" t="s">
        <v>190</v>
      </c>
      <c r="C167" s="49" t="s">
        <v>40</v>
      </c>
      <c r="D167" s="49" t="n">
        <v>2</v>
      </c>
      <c r="E167" s="110" t="n">
        <v>150.42</v>
      </c>
      <c r="F167" s="100" t="n">
        <f aca="false">SUM(D167*E167)</f>
        <v>300.84</v>
      </c>
      <c r="G167" s="106"/>
    </row>
    <row r="168" s="3" customFormat="true" ht="18" hidden="false" customHeight="true" outlineLevel="0" collapsed="false">
      <c r="A168" s="23" t="n">
        <f aca="false">A166+1</f>
        <v>113</v>
      </c>
      <c r="B168" s="47" t="s">
        <v>190</v>
      </c>
      <c r="C168" s="49" t="s">
        <v>40</v>
      </c>
      <c r="D168" s="49" t="n">
        <v>1</v>
      </c>
      <c r="E168" s="110" t="n">
        <v>201.53</v>
      </c>
      <c r="F168" s="100" t="n">
        <f aca="false">SUM(D168*E168)</f>
        <v>201.53</v>
      </c>
      <c r="G168" s="106"/>
    </row>
    <row r="169" s="3" customFormat="true" ht="18" hidden="false" customHeight="true" outlineLevel="0" collapsed="false">
      <c r="A169" s="23" t="n">
        <f aca="false">A168+1</f>
        <v>114</v>
      </c>
      <c r="B169" s="47" t="s">
        <v>221</v>
      </c>
      <c r="C169" s="49" t="s">
        <v>40</v>
      </c>
      <c r="D169" s="49" t="n">
        <v>1</v>
      </c>
      <c r="E169" s="110" t="n">
        <v>139.9</v>
      </c>
      <c r="F169" s="100" t="n">
        <f aca="false">SUM(D169*E169)</f>
        <v>139.9</v>
      </c>
      <c r="G169" s="106"/>
    </row>
    <row r="170" s="3" customFormat="true" ht="18" hidden="false" customHeight="true" outlineLevel="0" collapsed="false">
      <c r="A170" s="23" t="n">
        <f aca="false">A168+1</f>
        <v>114</v>
      </c>
      <c r="B170" s="47" t="s">
        <v>222</v>
      </c>
      <c r="C170" s="49" t="s">
        <v>40</v>
      </c>
      <c r="D170" s="49" t="n">
        <v>1</v>
      </c>
      <c r="E170" s="110" t="n">
        <v>85</v>
      </c>
      <c r="F170" s="100" t="n">
        <f aca="false">SUM(D170*E170)</f>
        <v>85</v>
      </c>
      <c r="G170" s="106"/>
    </row>
    <row r="171" s="3" customFormat="true" ht="18" hidden="false" customHeight="true" outlineLevel="0" collapsed="false">
      <c r="A171" s="23" t="n">
        <f aca="false">A170+1</f>
        <v>115</v>
      </c>
      <c r="B171" s="47" t="s">
        <v>223</v>
      </c>
      <c r="C171" s="49" t="s">
        <v>40</v>
      </c>
      <c r="D171" s="49" t="n">
        <v>1</v>
      </c>
      <c r="E171" s="110" t="n">
        <v>95</v>
      </c>
      <c r="F171" s="100" t="n">
        <f aca="false">SUM(D171*E171)</f>
        <v>95</v>
      </c>
      <c r="G171" s="106"/>
    </row>
    <row r="172" s="3" customFormat="true" ht="18" hidden="false" customHeight="true" outlineLevel="0" collapsed="false">
      <c r="A172" s="23" t="n">
        <f aca="false">A170+1</f>
        <v>115</v>
      </c>
      <c r="B172" s="47" t="s">
        <v>224</v>
      </c>
      <c r="C172" s="49" t="s">
        <v>40</v>
      </c>
      <c r="D172" s="49" t="n">
        <v>1</v>
      </c>
      <c r="E172" s="110" t="n">
        <v>384.44</v>
      </c>
      <c r="F172" s="100" t="n">
        <f aca="false">SUM(D172*E172)</f>
        <v>384.44</v>
      </c>
      <c r="G172" s="106"/>
    </row>
    <row r="173" s="3" customFormat="true" ht="18" hidden="false" customHeight="true" outlineLevel="0" collapsed="false">
      <c r="A173" s="23" t="n">
        <f aca="false">A172+1</f>
        <v>116</v>
      </c>
      <c r="B173" s="47" t="s">
        <v>159</v>
      </c>
      <c r="C173" s="49" t="s">
        <v>40</v>
      </c>
      <c r="D173" s="49" t="n">
        <v>1</v>
      </c>
      <c r="E173" s="110" t="n">
        <v>153.51</v>
      </c>
      <c r="F173" s="100" t="n">
        <f aca="false">SUM(D173*E173)</f>
        <v>153.51</v>
      </c>
      <c r="G173" s="106"/>
    </row>
    <row r="174" s="3" customFormat="true" ht="18" hidden="false" customHeight="true" outlineLevel="0" collapsed="false">
      <c r="A174" s="23" t="n">
        <f aca="false">A172+1</f>
        <v>116</v>
      </c>
      <c r="B174" s="47" t="s">
        <v>225</v>
      </c>
      <c r="C174" s="49" t="s">
        <v>40</v>
      </c>
      <c r="D174" s="49" t="n">
        <v>1</v>
      </c>
      <c r="E174" s="110" t="n">
        <v>56</v>
      </c>
      <c r="F174" s="100" t="n">
        <f aca="false">SUM(D174*E174)</f>
        <v>56</v>
      </c>
      <c r="G174" s="106"/>
    </row>
    <row r="175" s="3" customFormat="true" ht="18" hidden="false" customHeight="true" outlineLevel="0" collapsed="false">
      <c r="A175" s="23" t="n">
        <f aca="false">A174+1</f>
        <v>117</v>
      </c>
      <c r="B175" s="47" t="s">
        <v>226</v>
      </c>
      <c r="C175" s="49" t="s">
        <v>40</v>
      </c>
      <c r="D175" s="49" t="n">
        <v>1</v>
      </c>
      <c r="E175" s="110" t="n">
        <v>169</v>
      </c>
      <c r="F175" s="100" t="n">
        <f aca="false">SUM(D175*E175)</f>
        <v>169</v>
      </c>
      <c r="G175" s="106"/>
    </row>
    <row r="176" s="3" customFormat="true" ht="18" hidden="false" customHeight="true" outlineLevel="0" collapsed="false">
      <c r="A176" s="23" t="n">
        <f aca="false">A174+1</f>
        <v>117</v>
      </c>
      <c r="B176" s="47" t="s">
        <v>227</v>
      </c>
      <c r="C176" s="49" t="s">
        <v>40</v>
      </c>
      <c r="D176" s="49" t="n">
        <v>2</v>
      </c>
      <c r="E176" s="110" t="n">
        <v>153.51</v>
      </c>
      <c r="F176" s="100" t="n">
        <f aca="false">SUM(D176*E176)</f>
        <v>307.02</v>
      </c>
      <c r="G176" s="106"/>
    </row>
    <row r="177" s="3" customFormat="true" ht="18" hidden="false" customHeight="true" outlineLevel="0" collapsed="false">
      <c r="A177" s="23" t="n">
        <f aca="false">A176+1</f>
        <v>118</v>
      </c>
      <c r="B177" s="47" t="s">
        <v>228</v>
      </c>
      <c r="C177" s="49" t="s">
        <v>40</v>
      </c>
      <c r="D177" s="49" t="n">
        <v>1</v>
      </c>
      <c r="E177" s="110" t="n">
        <v>53.55</v>
      </c>
      <c r="F177" s="100" t="n">
        <f aca="false">SUM(D177*E177)</f>
        <v>53.55</v>
      </c>
      <c r="G177" s="106"/>
    </row>
    <row r="178" s="3" customFormat="true" ht="18" hidden="false" customHeight="true" outlineLevel="0" collapsed="false">
      <c r="A178" s="23" t="n">
        <f aca="false">A176+1</f>
        <v>118</v>
      </c>
      <c r="B178" s="47" t="s">
        <v>229</v>
      </c>
      <c r="C178" s="49" t="s">
        <v>40</v>
      </c>
      <c r="D178" s="49" t="n">
        <v>1</v>
      </c>
      <c r="E178" s="110" t="n">
        <v>512.26</v>
      </c>
      <c r="F178" s="100" t="n">
        <f aca="false">SUM(D178*E178)</f>
        <v>512.26</v>
      </c>
      <c r="G178" s="106"/>
    </row>
    <row r="179" s="3" customFormat="true" ht="18" hidden="false" customHeight="true" outlineLevel="0" collapsed="false">
      <c r="A179" s="23" t="n">
        <f aca="false">A178+1</f>
        <v>119</v>
      </c>
      <c r="B179" s="47" t="s">
        <v>230</v>
      </c>
      <c r="C179" s="49" t="s">
        <v>197</v>
      </c>
      <c r="D179" s="49" t="n">
        <v>1</v>
      </c>
      <c r="E179" s="110" t="n">
        <v>429.83</v>
      </c>
      <c r="F179" s="100" t="n">
        <f aca="false">SUM(D179*E179)</f>
        <v>429.83</v>
      </c>
      <c r="G179" s="106"/>
    </row>
    <row r="180" s="3" customFormat="true" ht="18" hidden="false" customHeight="true" outlineLevel="0" collapsed="false">
      <c r="A180" s="23" t="n">
        <f aca="false">A178+1</f>
        <v>119</v>
      </c>
      <c r="B180" s="47" t="s">
        <v>231</v>
      </c>
      <c r="C180" s="49" t="s">
        <v>40</v>
      </c>
      <c r="D180" s="49" t="n">
        <v>1</v>
      </c>
      <c r="E180" s="110" t="n">
        <v>337.74</v>
      </c>
      <c r="F180" s="100" t="n">
        <f aca="false">SUM(D180*E180)</f>
        <v>337.74</v>
      </c>
      <c r="G180" s="106"/>
    </row>
    <row r="181" s="3" customFormat="true" ht="18" hidden="false" customHeight="true" outlineLevel="0" collapsed="false">
      <c r="A181" s="23" t="n">
        <f aca="false">A180+1</f>
        <v>120</v>
      </c>
      <c r="B181" s="47" t="s">
        <v>232</v>
      </c>
      <c r="C181" s="49" t="s">
        <v>40</v>
      </c>
      <c r="D181" s="49" t="n">
        <v>1</v>
      </c>
      <c r="E181" s="110" t="n">
        <v>399</v>
      </c>
      <c r="F181" s="100" t="n">
        <f aca="false">SUM(D181*E181)</f>
        <v>399</v>
      </c>
      <c r="G181" s="106"/>
    </row>
    <row r="182" s="3" customFormat="true" ht="18" hidden="false" customHeight="true" outlineLevel="0" collapsed="false">
      <c r="A182" s="23" t="n">
        <f aca="false">A180+1</f>
        <v>120</v>
      </c>
      <c r="B182" s="47" t="s">
        <v>190</v>
      </c>
      <c r="C182" s="49" t="s">
        <v>40</v>
      </c>
      <c r="D182" s="49" t="n">
        <v>1</v>
      </c>
      <c r="E182" s="110" t="n">
        <v>150.42</v>
      </c>
      <c r="F182" s="100" t="n">
        <f aca="false">SUM(D182*E182)</f>
        <v>150.42</v>
      </c>
      <c r="G182" s="106"/>
    </row>
    <row r="183" s="3" customFormat="true" ht="18" hidden="false" customHeight="true" outlineLevel="0" collapsed="false">
      <c r="A183" s="23" t="n">
        <f aca="false">A182+1</f>
        <v>121</v>
      </c>
      <c r="B183" s="47" t="s">
        <v>233</v>
      </c>
      <c r="C183" s="49" t="s">
        <v>40</v>
      </c>
      <c r="D183" s="49" t="n">
        <v>3</v>
      </c>
      <c r="E183" s="110" t="n">
        <v>43.44</v>
      </c>
      <c r="F183" s="100" t="n">
        <f aca="false">SUM(D183*E183)</f>
        <v>130.32</v>
      </c>
      <c r="G183" s="106"/>
    </row>
    <row r="184" s="3" customFormat="true" ht="18" hidden="false" customHeight="true" outlineLevel="0" collapsed="false">
      <c r="A184" s="23" t="n">
        <f aca="false">A182+1</f>
        <v>121</v>
      </c>
      <c r="B184" s="47" t="s">
        <v>234</v>
      </c>
      <c r="C184" s="49" t="s">
        <v>40</v>
      </c>
      <c r="D184" s="49" t="n">
        <v>1</v>
      </c>
      <c r="E184" s="110" t="n">
        <v>135.66</v>
      </c>
      <c r="F184" s="100" t="n">
        <f aca="false">SUM(D184*E184)</f>
        <v>135.66</v>
      </c>
      <c r="G184" s="106"/>
    </row>
    <row r="185" s="3" customFormat="true" ht="18" hidden="false" customHeight="true" outlineLevel="0" collapsed="false">
      <c r="A185" s="23" t="n">
        <f aca="false">A184+1</f>
        <v>122</v>
      </c>
      <c r="B185" s="47" t="s">
        <v>235</v>
      </c>
      <c r="C185" s="49" t="s">
        <v>40</v>
      </c>
      <c r="D185" s="49" t="n">
        <v>1</v>
      </c>
      <c r="E185" s="110" t="n">
        <v>197.58</v>
      </c>
      <c r="F185" s="100" t="n">
        <f aca="false">SUM(D185*E185)</f>
        <v>197.58</v>
      </c>
      <c r="G185" s="106"/>
    </row>
    <row r="186" s="3" customFormat="true" ht="18" hidden="false" customHeight="true" outlineLevel="0" collapsed="false">
      <c r="A186" s="23" t="n">
        <f aca="false">A184+1</f>
        <v>122</v>
      </c>
      <c r="B186" s="47" t="s">
        <v>168</v>
      </c>
      <c r="C186" s="49" t="s">
        <v>40</v>
      </c>
      <c r="D186" s="49" t="n">
        <v>1</v>
      </c>
      <c r="E186" s="110" t="n">
        <v>85</v>
      </c>
      <c r="F186" s="100" t="n">
        <f aca="false">SUM(D186*E186)</f>
        <v>85</v>
      </c>
      <c r="G186" s="106"/>
    </row>
    <row r="187" s="3" customFormat="true" ht="18" hidden="false" customHeight="true" outlineLevel="0" collapsed="false">
      <c r="A187" s="23" t="n">
        <f aca="false">A186+1</f>
        <v>123</v>
      </c>
      <c r="B187" s="47" t="s">
        <v>168</v>
      </c>
      <c r="C187" s="49" t="s">
        <v>40</v>
      </c>
      <c r="D187" s="49" t="n">
        <v>1</v>
      </c>
      <c r="E187" s="110" t="n">
        <v>85</v>
      </c>
      <c r="F187" s="100" t="n">
        <f aca="false">SUM(D187*E187)</f>
        <v>85</v>
      </c>
      <c r="G187" s="106"/>
    </row>
    <row r="188" s="3" customFormat="true" ht="18" hidden="false" customHeight="true" outlineLevel="0" collapsed="false">
      <c r="A188" s="23" t="n">
        <f aca="false">A186+1</f>
        <v>123</v>
      </c>
      <c r="B188" s="47" t="s">
        <v>236</v>
      </c>
      <c r="C188" s="49" t="s">
        <v>40</v>
      </c>
      <c r="D188" s="49" t="n">
        <v>1</v>
      </c>
      <c r="E188" s="110" t="n">
        <v>38.72</v>
      </c>
      <c r="F188" s="100" t="n">
        <f aca="false">SUM(D188*E188)</f>
        <v>38.72</v>
      </c>
      <c r="G188" s="106"/>
    </row>
    <row r="189" s="3" customFormat="true" ht="18" hidden="false" customHeight="true" outlineLevel="0" collapsed="false">
      <c r="A189" s="23" t="n">
        <f aca="false">A188+1</f>
        <v>124</v>
      </c>
      <c r="B189" s="47" t="s">
        <v>237</v>
      </c>
      <c r="C189" s="49" t="s">
        <v>40</v>
      </c>
      <c r="D189" s="49" t="n">
        <v>1</v>
      </c>
      <c r="E189" s="110" t="n">
        <v>123.11</v>
      </c>
      <c r="F189" s="100" t="n">
        <f aca="false">SUM(D189*E189)</f>
        <v>123.11</v>
      </c>
      <c r="G189" s="106"/>
    </row>
    <row r="190" s="3" customFormat="true" ht="18" hidden="false" customHeight="true" outlineLevel="0" collapsed="false">
      <c r="A190" s="23" t="n">
        <f aca="false">A188+1</f>
        <v>124</v>
      </c>
      <c r="B190" s="47" t="s">
        <v>238</v>
      </c>
      <c r="C190" s="49" t="s">
        <v>40</v>
      </c>
      <c r="D190" s="49" t="n">
        <v>1</v>
      </c>
      <c r="E190" s="110" t="n">
        <v>255</v>
      </c>
      <c r="F190" s="100" t="n">
        <f aca="false">SUM(D190*E190)</f>
        <v>255</v>
      </c>
      <c r="G190" s="106"/>
    </row>
    <row r="191" s="3" customFormat="true" ht="18" hidden="false" customHeight="true" outlineLevel="0" collapsed="false">
      <c r="A191" s="23" t="n">
        <f aca="false">A190+1</f>
        <v>125</v>
      </c>
      <c r="B191" s="47" t="s">
        <v>239</v>
      </c>
      <c r="C191" s="49" t="s">
        <v>40</v>
      </c>
      <c r="D191" s="49" t="n">
        <v>1</v>
      </c>
      <c r="E191" s="110" t="n">
        <v>68.82</v>
      </c>
      <c r="F191" s="100" t="n">
        <f aca="false">SUM(D191*E191)</f>
        <v>68.82</v>
      </c>
      <c r="G191" s="106"/>
    </row>
    <row r="192" s="3" customFormat="true" ht="18" hidden="false" customHeight="true" outlineLevel="0" collapsed="false">
      <c r="A192" s="23" t="n">
        <f aca="false">A190+1</f>
        <v>125</v>
      </c>
      <c r="B192" s="47" t="s">
        <v>240</v>
      </c>
      <c r="C192" s="49" t="s">
        <v>40</v>
      </c>
      <c r="D192" s="49" t="n">
        <v>1</v>
      </c>
      <c r="E192" s="110" t="n">
        <v>2380.64</v>
      </c>
      <c r="F192" s="100" t="n">
        <f aca="false">SUM(D192*E192)</f>
        <v>2380.64</v>
      </c>
      <c r="G192" s="106"/>
    </row>
    <row r="193" s="3" customFormat="true" ht="18" hidden="false" customHeight="true" outlineLevel="0" collapsed="false">
      <c r="A193" s="23" t="n">
        <f aca="false">A192+1</f>
        <v>126</v>
      </c>
      <c r="B193" s="47" t="s">
        <v>241</v>
      </c>
      <c r="C193" s="49" t="s">
        <v>40</v>
      </c>
      <c r="D193" s="49" t="n">
        <v>1</v>
      </c>
      <c r="E193" s="110" t="n">
        <v>150</v>
      </c>
      <c r="F193" s="100" t="n">
        <f aca="false">SUM(D193*E193)</f>
        <v>150</v>
      </c>
      <c r="G193" s="106"/>
    </row>
    <row r="194" s="3" customFormat="true" ht="18" hidden="false" customHeight="true" outlineLevel="0" collapsed="false">
      <c r="A194" s="23" t="n">
        <f aca="false">A192+1</f>
        <v>126</v>
      </c>
      <c r="B194" s="47" t="s">
        <v>190</v>
      </c>
      <c r="C194" s="49" t="s">
        <v>40</v>
      </c>
      <c r="D194" s="49" t="n">
        <v>1</v>
      </c>
      <c r="E194" s="110" t="n">
        <v>150.42</v>
      </c>
      <c r="F194" s="100" t="n">
        <f aca="false">SUM(D194*E194)</f>
        <v>150.42</v>
      </c>
      <c r="G194" s="106"/>
    </row>
    <row r="195" s="3" customFormat="true" ht="18" hidden="false" customHeight="true" outlineLevel="0" collapsed="false">
      <c r="A195" s="23" t="n">
        <f aca="false">A194+1</f>
        <v>127</v>
      </c>
      <c r="B195" s="47" t="s">
        <v>181</v>
      </c>
      <c r="C195" s="49" t="s">
        <v>40</v>
      </c>
      <c r="D195" s="49" t="n">
        <v>1</v>
      </c>
      <c r="E195" s="110" t="n">
        <v>120</v>
      </c>
      <c r="F195" s="100" t="n">
        <f aca="false">SUM(D195*E195)</f>
        <v>120</v>
      </c>
      <c r="G195" s="106"/>
    </row>
    <row r="196" s="3" customFormat="true" ht="18" hidden="false" customHeight="true" outlineLevel="0" collapsed="false">
      <c r="A196" s="23" t="n">
        <f aca="false">A194+1</f>
        <v>127</v>
      </c>
      <c r="B196" s="47" t="s">
        <v>242</v>
      </c>
      <c r="C196" s="49" t="s">
        <v>40</v>
      </c>
      <c r="D196" s="49" t="n">
        <v>1</v>
      </c>
      <c r="E196" s="110" t="n">
        <v>413</v>
      </c>
      <c r="F196" s="100" t="n">
        <f aca="false">SUM(D196*E196)</f>
        <v>413</v>
      </c>
      <c r="G196" s="106"/>
    </row>
    <row r="197" s="3" customFormat="true" ht="18" hidden="false" customHeight="true" outlineLevel="0" collapsed="false">
      <c r="A197" s="23" t="n">
        <f aca="false">A196+1</f>
        <v>128</v>
      </c>
      <c r="B197" s="47" t="s">
        <v>243</v>
      </c>
      <c r="C197" s="49" t="s">
        <v>40</v>
      </c>
      <c r="D197" s="49" t="n">
        <v>1</v>
      </c>
      <c r="E197" s="110" t="n">
        <v>574</v>
      </c>
      <c r="F197" s="100" t="n">
        <f aca="false">SUM(D197*E197)</f>
        <v>574</v>
      </c>
      <c r="G197" s="106"/>
    </row>
    <row r="198" s="3" customFormat="true" ht="18" hidden="false" customHeight="true" outlineLevel="0" collapsed="false">
      <c r="A198" s="23" t="n">
        <f aca="false">A196+1</f>
        <v>128</v>
      </c>
      <c r="B198" s="47" t="s">
        <v>190</v>
      </c>
      <c r="C198" s="49" t="s">
        <v>40</v>
      </c>
      <c r="D198" s="49" t="n">
        <v>1</v>
      </c>
      <c r="E198" s="110" t="n">
        <v>142.77</v>
      </c>
      <c r="F198" s="100" t="n">
        <f aca="false">SUM(D198*E198)</f>
        <v>142.77</v>
      </c>
      <c r="G198" s="106"/>
    </row>
    <row r="199" s="3" customFormat="true" ht="18" hidden="false" customHeight="true" outlineLevel="0" collapsed="false">
      <c r="A199" s="23" t="n">
        <f aca="false">A198+1</f>
        <v>129</v>
      </c>
      <c r="B199" s="47" t="s">
        <v>244</v>
      </c>
      <c r="C199" s="49" t="s">
        <v>40</v>
      </c>
      <c r="D199" s="49" t="n">
        <v>1</v>
      </c>
      <c r="E199" s="110" t="n">
        <v>1328</v>
      </c>
      <c r="F199" s="100" t="n">
        <f aca="false">SUM(D199*E199)</f>
        <v>1328</v>
      </c>
      <c r="G199" s="106"/>
    </row>
    <row r="200" s="3" customFormat="true" ht="18" hidden="false" customHeight="true" outlineLevel="0" collapsed="false">
      <c r="A200" s="23" t="n">
        <f aca="false">A198+1</f>
        <v>129</v>
      </c>
      <c r="B200" s="47" t="s">
        <v>245</v>
      </c>
      <c r="C200" s="49" t="s">
        <v>40</v>
      </c>
      <c r="D200" s="49" t="n">
        <v>1</v>
      </c>
      <c r="E200" s="110" t="n">
        <v>1249</v>
      </c>
      <c r="F200" s="100" t="n">
        <f aca="false">SUM(D200*E200)</f>
        <v>1249</v>
      </c>
      <c r="G200" s="106"/>
    </row>
    <row r="201" s="3" customFormat="true" ht="18" hidden="false" customHeight="true" outlineLevel="0" collapsed="false">
      <c r="A201" s="23" t="n">
        <f aca="false">A200+1</f>
        <v>130</v>
      </c>
      <c r="B201" s="47" t="s">
        <v>155</v>
      </c>
      <c r="C201" s="49" t="s">
        <v>40</v>
      </c>
      <c r="D201" s="49" t="n">
        <v>1</v>
      </c>
      <c r="E201" s="110" t="n">
        <v>11.186</v>
      </c>
      <c r="F201" s="100" t="n">
        <f aca="false">SUM(D201*E201)</f>
        <v>11.186</v>
      </c>
      <c r="G201" s="106"/>
    </row>
    <row r="202" s="3" customFormat="true" ht="18" hidden="false" customHeight="true" outlineLevel="0" collapsed="false">
      <c r="A202" s="23" t="n">
        <f aca="false">A200+1</f>
        <v>130</v>
      </c>
      <c r="B202" s="47" t="s">
        <v>246</v>
      </c>
      <c r="C202" s="49" t="s">
        <v>40</v>
      </c>
      <c r="D202" s="49" t="n">
        <v>1</v>
      </c>
      <c r="E202" s="110" t="n">
        <v>3.4391</v>
      </c>
      <c r="F202" s="100" t="n">
        <f aca="false">SUM(D202*E202)</f>
        <v>3.4391</v>
      </c>
      <c r="G202" s="106"/>
    </row>
    <row r="203" s="3" customFormat="true" ht="18" hidden="false" customHeight="true" outlineLevel="0" collapsed="false">
      <c r="A203" s="23" t="n">
        <f aca="false">A202+1</f>
        <v>131</v>
      </c>
      <c r="B203" s="47" t="s">
        <v>147</v>
      </c>
      <c r="C203" s="49" t="s">
        <v>40</v>
      </c>
      <c r="D203" s="49" t="n">
        <v>1</v>
      </c>
      <c r="E203" s="110" t="n">
        <v>221.5304</v>
      </c>
      <c r="F203" s="100" t="n">
        <f aca="false">SUM(D203*E203)</f>
        <v>221.5304</v>
      </c>
      <c r="G203" s="106"/>
    </row>
    <row r="204" s="3" customFormat="true" ht="18" hidden="false" customHeight="true" outlineLevel="0" collapsed="false">
      <c r="A204" s="23" t="n">
        <f aca="false">A202+1</f>
        <v>131</v>
      </c>
      <c r="B204" s="47" t="s">
        <v>247</v>
      </c>
      <c r="C204" s="49" t="s">
        <v>40</v>
      </c>
      <c r="D204" s="49" t="n">
        <v>1</v>
      </c>
      <c r="E204" s="110" t="n">
        <v>903.15</v>
      </c>
      <c r="F204" s="100" t="n">
        <f aca="false">SUM(D204*E204)</f>
        <v>903.15</v>
      </c>
      <c r="G204" s="106"/>
    </row>
    <row r="205" s="3" customFormat="true" ht="18" hidden="false" customHeight="true" outlineLevel="0" collapsed="false">
      <c r="A205" s="23" t="n">
        <f aca="false">A204+1</f>
        <v>132</v>
      </c>
      <c r="B205" s="47" t="s">
        <v>248</v>
      </c>
      <c r="C205" s="49" t="s">
        <v>40</v>
      </c>
      <c r="D205" s="49" t="n">
        <v>1</v>
      </c>
      <c r="E205" s="110" t="n">
        <v>216.2468</v>
      </c>
      <c r="F205" s="100" t="n">
        <f aca="false">SUM(D205*E205)</f>
        <v>216.2468</v>
      </c>
      <c r="G205" s="106"/>
    </row>
    <row r="206" s="3" customFormat="true" ht="18" hidden="false" customHeight="true" outlineLevel="0" collapsed="false">
      <c r="A206" s="23" t="n">
        <f aca="false">A204+1</f>
        <v>132</v>
      </c>
      <c r="B206" s="47" t="s">
        <v>155</v>
      </c>
      <c r="C206" s="49" t="s">
        <v>40</v>
      </c>
      <c r="D206" s="49" t="n">
        <v>1</v>
      </c>
      <c r="E206" s="110" t="n">
        <v>11.186</v>
      </c>
      <c r="F206" s="100" t="n">
        <f aca="false">SUM(D206*E206)</f>
        <v>11.186</v>
      </c>
      <c r="G206" s="106"/>
    </row>
    <row r="207" s="3" customFormat="true" ht="18" hidden="false" customHeight="true" outlineLevel="0" collapsed="false">
      <c r="A207" s="23" t="n">
        <f aca="false">A206+1</f>
        <v>133</v>
      </c>
      <c r="B207" s="47" t="s">
        <v>249</v>
      </c>
      <c r="C207" s="49" t="s">
        <v>40</v>
      </c>
      <c r="D207" s="49" t="n">
        <v>1</v>
      </c>
      <c r="E207" s="110" t="n">
        <v>594.64</v>
      </c>
      <c r="F207" s="100" t="n">
        <f aca="false">SUM(D207*E207)</f>
        <v>594.64</v>
      </c>
      <c r="G207" s="106"/>
    </row>
    <row r="208" s="3" customFormat="true" ht="18" hidden="false" customHeight="true" outlineLevel="0" collapsed="false">
      <c r="A208" s="23" t="n">
        <f aca="false">A206+1</f>
        <v>133</v>
      </c>
      <c r="B208" s="47" t="s">
        <v>250</v>
      </c>
      <c r="C208" s="49" t="s">
        <v>40</v>
      </c>
      <c r="D208" s="49" t="n">
        <v>1</v>
      </c>
      <c r="E208" s="110" t="n">
        <v>1970</v>
      </c>
      <c r="F208" s="100" t="n">
        <f aca="false">SUM(D208*E208)</f>
        <v>1970</v>
      </c>
      <c r="G208" s="106"/>
    </row>
    <row r="209" s="3" customFormat="true" ht="18" hidden="false" customHeight="true" outlineLevel="0" collapsed="false">
      <c r="A209" s="23" t="n">
        <f aca="false">A208+1</f>
        <v>134</v>
      </c>
      <c r="B209" s="47" t="s">
        <v>246</v>
      </c>
      <c r="C209" s="49" t="s">
        <v>40</v>
      </c>
      <c r="D209" s="49" t="n">
        <v>1</v>
      </c>
      <c r="E209" s="110" t="n">
        <v>3.4391</v>
      </c>
      <c r="F209" s="100" t="n">
        <f aca="false">SUM(D209*E209)</f>
        <v>3.4391</v>
      </c>
      <c r="G209" s="106"/>
    </row>
    <row r="210" s="3" customFormat="true" ht="18" hidden="false" customHeight="true" outlineLevel="0" collapsed="false">
      <c r="A210" s="23" t="n">
        <f aca="false">A208+1</f>
        <v>134</v>
      </c>
      <c r="B210" s="47" t="s">
        <v>251</v>
      </c>
      <c r="C210" s="49" t="s">
        <v>40</v>
      </c>
      <c r="D210" s="49" t="n">
        <v>1</v>
      </c>
      <c r="E210" s="110" t="n">
        <v>96.5447</v>
      </c>
      <c r="F210" s="100" t="n">
        <f aca="false">SUM(D210*E210)</f>
        <v>96.5447</v>
      </c>
      <c r="G210" s="106"/>
    </row>
    <row r="211" s="3" customFormat="true" ht="18" hidden="false" customHeight="true" outlineLevel="0" collapsed="false">
      <c r="A211" s="23" t="n">
        <f aca="false">A210+1</f>
        <v>135</v>
      </c>
      <c r="B211" s="47" t="s">
        <v>252</v>
      </c>
      <c r="C211" s="49" t="s">
        <v>40</v>
      </c>
      <c r="D211" s="49" t="n">
        <v>5</v>
      </c>
      <c r="E211" s="110" t="n">
        <v>221.5304</v>
      </c>
      <c r="F211" s="100" t="n">
        <f aca="false">SUM(D211*E211)</f>
        <v>1107.652</v>
      </c>
      <c r="G211" s="106"/>
    </row>
    <row r="212" s="3" customFormat="true" ht="18" hidden="false" customHeight="true" outlineLevel="0" collapsed="false">
      <c r="A212" s="23" t="n">
        <f aca="false">A210+1</f>
        <v>135</v>
      </c>
      <c r="B212" s="47" t="s">
        <v>253</v>
      </c>
      <c r="C212" s="49" t="s">
        <v>40</v>
      </c>
      <c r="D212" s="49" t="n">
        <v>2</v>
      </c>
      <c r="E212" s="110" t="n">
        <v>8.5561</v>
      </c>
      <c r="F212" s="100" t="n">
        <f aca="false">SUM(D212*E212)</f>
        <v>17.1122</v>
      </c>
      <c r="G212" s="106"/>
    </row>
    <row r="213" s="3" customFormat="true" ht="18" hidden="false" customHeight="true" outlineLevel="0" collapsed="false">
      <c r="A213" s="23" t="n">
        <f aca="false">A212+1</f>
        <v>136</v>
      </c>
      <c r="B213" s="47" t="s">
        <v>254</v>
      </c>
      <c r="C213" s="49" t="s">
        <v>40</v>
      </c>
      <c r="D213" s="49" t="n">
        <v>1</v>
      </c>
      <c r="E213" s="110" t="n">
        <v>14.6</v>
      </c>
      <c r="F213" s="100" t="n">
        <f aca="false">SUM(D213*E213)</f>
        <v>14.6</v>
      </c>
      <c r="G213" s="106"/>
    </row>
    <row r="214" s="3" customFormat="true" ht="18" hidden="false" customHeight="true" outlineLevel="0" collapsed="false">
      <c r="A214" s="23" t="n">
        <f aca="false">A212+1</f>
        <v>136</v>
      </c>
      <c r="B214" s="47" t="s">
        <v>255</v>
      </c>
      <c r="C214" s="49" t="s">
        <v>40</v>
      </c>
      <c r="D214" s="49" t="n">
        <v>1</v>
      </c>
      <c r="E214" s="110" t="n">
        <v>91.6</v>
      </c>
      <c r="F214" s="100" t="n">
        <f aca="false">SUM(D214*E214)</f>
        <v>91.6</v>
      </c>
      <c r="G214" s="106"/>
    </row>
    <row r="215" s="3" customFormat="true" ht="18" hidden="false" customHeight="true" outlineLevel="0" collapsed="false">
      <c r="A215" s="23" t="n">
        <f aca="false">A214+1</f>
        <v>137</v>
      </c>
      <c r="B215" s="47" t="s">
        <v>256</v>
      </c>
      <c r="C215" s="49" t="s">
        <v>40</v>
      </c>
      <c r="D215" s="49" t="n">
        <v>1</v>
      </c>
      <c r="E215" s="110" t="n">
        <v>298</v>
      </c>
      <c r="F215" s="100" t="n">
        <f aca="false">SUM(D215*E215)</f>
        <v>298</v>
      </c>
      <c r="G215" s="106"/>
    </row>
    <row r="216" s="3" customFormat="true" ht="18" hidden="false" customHeight="true" outlineLevel="0" collapsed="false">
      <c r="A216" s="23" t="n">
        <f aca="false">A214+1</f>
        <v>137</v>
      </c>
      <c r="B216" s="47" t="s">
        <v>257</v>
      </c>
      <c r="C216" s="49" t="s">
        <v>40</v>
      </c>
      <c r="D216" s="49" t="n">
        <v>1</v>
      </c>
      <c r="E216" s="110" t="n">
        <v>142.77</v>
      </c>
      <c r="F216" s="100" t="n">
        <f aca="false">SUM(D216*E216)</f>
        <v>142.77</v>
      </c>
      <c r="G216" s="106"/>
    </row>
    <row r="217" s="3" customFormat="true" ht="18" hidden="false" customHeight="true" outlineLevel="0" collapsed="false">
      <c r="A217" s="23" t="n">
        <f aca="false">A216+1</f>
        <v>138</v>
      </c>
      <c r="B217" s="47" t="s">
        <v>257</v>
      </c>
      <c r="C217" s="49" t="s">
        <v>40</v>
      </c>
      <c r="D217" s="49" t="n">
        <v>1</v>
      </c>
      <c r="E217" s="110" t="n">
        <v>137.02</v>
      </c>
      <c r="F217" s="100" t="n">
        <f aca="false">SUM(D217*E217)</f>
        <v>137.02</v>
      </c>
      <c r="G217" s="106"/>
    </row>
    <row r="218" s="3" customFormat="true" ht="18" hidden="false" customHeight="true" outlineLevel="0" collapsed="false">
      <c r="A218" s="23" t="n">
        <f aca="false">A216+1</f>
        <v>138</v>
      </c>
      <c r="B218" s="47" t="s">
        <v>190</v>
      </c>
      <c r="C218" s="49" t="s">
        <v>40</v>
      </c>
      <c r="D218" s="49" t="n">
        <v>1</v>
      </c>
      <c r="E218" s="110" t="n">
        <v>177.34</v>
      </c>
      <c r="F218" s="100" t="n">
        <f aca="false">SUM(D218*E218)</f>
        <v>177.34</v>
      </c>
      <c r="G218" s="106"/>
    </row>
    <row r="219" s="3" customFormat="true" ht="18" hidden="false" customHeight="true" outlineLevel="0" collapsed="false">
      <c r="A219" s="23" t="n">
        <f aca="false">A218+1</f>
        <v>139</v>
      </c>
      <c r="B219" s="47" t="s">
        <v>190</v>
      </c>
      <c r="C219" s="49" t="s">
        <v>40</v>
      </c>
      <c r="D219" s="49" t="n">
        <v>1</v>
      </c>
      <c r="E219" s="110" t="n">
        <v>150.42</v>
      </c>
      <c r="F219" s="100" t="n">
        <f aca="false">SUM(D219*E219)</f>
        <v>150.42</v>
      </c>
      <c r="G219" s="106"/>
    </row>
    <row r="220" s="3" customFormat="true" ht="18" hidden="false" customHeight="true" outlineLevel="0" collapsed="false">
      <c r="A220" s="23" t="n">
        <f aca="false">A218+1</f>
        <v>139</v>
      </c>
      <c r="B220" s="47" t="s">
        <v>258</v>
      </c>
      <c r="C220" s="49" t="s">
        <v>40</v>
      </c>
      <c r="D220" s="49" t="n">
        <v>1</v>
      </c>
      <c r="E220" s="110" t="n">
        <v>145.08</v>
      </c>
      <c r="F220" s="100" t="n">
        <f aca="false">SUM(D220*E220)</f>
        <v>145.08</v>
      </c>
      <c r="G220" s="106"/>
    </row>
    <row r="221" s="3" customFormat="true" ht="18" hidden="false" customHeight="true" outlineLevel="0" collapsed="false">
      <c r="A221" s="23" t="n">
        <f aca="false">A220+1</f>
        <v>140</v>
      </c>
      <c r="B221" s="47" t="s">
        <v>191</v>
      </c>
      <c r="C221" s="49" t="s">
        <v>40</v>
      </c>
      <c r="D221" s="49" t="n">
        <v>1</v>
      </c>
      <c r="E221" s="110" t="n">
        <v>1320</v>
      </c>
      <c r="F221" s="100" t="n">
        <f aca="false">SUM(D221*E221)</f>
        <v>1320</v>
      </c>
      <c r="G221" s="106"/>
    </row>
    <row r="222" s="3" customFormat="true" ht="18" hidden="false" customHeight="true" outlineLevel="0" collapsed="false">
      <c r="A222" s="23" t="n">
        <f aca="false">A220+1</f>
        <v>140</v>
      </c>
      <c r="B222" s="47" t="s">
        <v>168</v>
      </c>
      <c r="C222" s="49" t="s">
        <v>40</v>
      </c>
      <c r="D222" s="49" t="n">
        <v>1</v>
      </c>
      <c r="E222" s="110" t="n">
        <v>85</v>
      </c>
      <c r="F222" s="100" t="n">
        <f aca="false">SUM(D222*E222)</f>
        <v>85</v>
      </c>
      <c r="G222" s="106"/>
    </row>
    <row r="223" s="3" customFormat="true" ht="18" hidden="false" customHeight="true" outlineLevel="0" collapsed="false">
      <c r="A223" s="23" t="n">
        <f aca="false">A222+1</f>
        <v>141</v>
      </c>
      <c r="B223" s="47" t="s">
        <v>259</v>
      </c>
      <c r="C223" s="49" t="s">
        <v>40</v>
      </c>
      <c r="D223" s="49" t="n">
        <v>1</v>
      </c>
      <c r="E223" s="110" t="n">
        <v>95</v>
      </c>
      <c r="F223" s="100" t="n">
        <f aca="false">SUM(D223*E223)</f>
        <v>95</v>
      </c>
      <c r="G223" s="106"/>
    </row>
    <row r="224" s="3" customFormat="true" ht="18" hidden="false" customHeight="true" outlineLevel="0" collapsed="false">
      <c r="A224" s="23" t="n">
        <f aca="false">A222+1</f>
        <v>141</v>
      </c>
      <c r="B224" s="47" t="s">
        <v>260</v>
      </c>
      <c r="C224" s="49" t="s">
        <v>40</v>
      </c>
      <c r="D224" s="49" t="n">
        <v>1</v>
      </c>
      <c r="E224" s="110" t="n">
        <v>49</v>
      </c>
      <c r="F224" s="100" t="n">
        <f aca="false">SUM(D224*E224)</f>
        <v>49</v>
      </c>
      <c r="G224" s="106"/>
    </row>
    <row r="225" s="3" customFormat="true" ht="18" hidden="false" customHeight="true" outlineLevel="0" collapsed="false">
      <c r="A225" s="23" t="n">
        <f aca="false">A224+1</f>
        <v>142</v>
      </c>
      <c r="B225" s="47" t="s">
        <v>261</v>
      </c>
      <c r="C225" s="49" t="s">
        <v>40</v>
      </c>
      <c r="D225" s="49" t="n">
        <v>1</v>
      </c>
      <c r="E225" s="110" t="n">
        <v>458</v>
      </c>
      <c r="F225" s="100" t="n">
        <f aca="false">SUM(D225*E225)</f>
        <v>458</v>
      </c>
      <c r="G225" s="106"/>
    </row>
    <row r="226" s="3" customFormat="true" ht="18" hidden="false" customHeight="true" outlineLevel="0" collapsed="false">
      <c r="A226" s="23" t="n">
        <f aca="false">A224+1</f>
        <v>142</v>
      </c>
      <c r="B226" s="47" t="s">
        <v>262</v>
      </c>
      <c r="C226" s="49" t="s">
        <v>40</v>
      </c>
      <c r="D226" s="49" t="n">
        <v>1</v>
      </c>
      <c r="E226" s="110" t="n">
        <v>118</v>
      </c>
      <c r="F226" s="100" t="n">
        <f aca="false">SUM(D226*E226)</f>
        <v>118</v>
      </c>
      <c r="G226" s="106"/>
    </row>
    <row r="227" s="3" customFormat="true" ht="18" hidden="false" customHeight="true" outlineLevel="0" collapsed="false">
      <c r="A227" s="23" t="n">
        <f aca="false">A226+1</f>
        <v>143</v>
      </c>
      <c r="B227" s="47" t="s">
        <v>263</v>
      </c>
      <c r="C227" s="49" t="s">
        <v>40</v>
      </c>
      <c r="D227" s="49" t="n">
        <v>1</v>
      </c>
      <c r="E227" s="110" t="n">
        <v>1123</v>
      </c>
      <c r="F227" s="100" t="n">
        <f aca="false">SUM(D227*E227)</f>
        <v>1123</v>
      </c>
      <c r="G227" s="106"/>
    </row>
    <row r="228" s="3" customFormat="true" ht="18" hidden="false" customHeight="true" outlineLevel="0" collapsed="false">
      <c r="A228" s="23" t="n">
        <f aca="false">A226+1</f>
        <v>143</v>
      </c>
      <c r="B228" s="47" t="s">
        <v>264</v>
      </c>
      <c r="C228" s="49" t="s">
        <v>40</v>
      </c>
      <c r="D228" s="49" t="n">
        <v>1</v>
      </c>
      <c r="E228" s="110" t="n">
        <v>84.03</v>
      </c>
      <c r="F228" s="100" t="n">
        <f aca="false">SUM(D228*E228)</f>
        <v>84.03</v>
      </c>
      <c r="G228" s="106"/>
    </row>
    <row r="229" s="3" customFormat="true" ht="18" hidden="false" customHeight="true" outlineLevel="0" collapsed="false">
      <c r="A229" s="23" t="n">
        <f aca="false">A228+1</f>
        <v>144</v>
      </c>
      <c r="B229" s="47" t="s">
        <v>190</v>
      </c>
      <c r="C229" s="49" t="s">
        <v>40</v>
      </c>
      <c r="D229" s="49" t="n">
        <v>1</v>
      </c>
      <c r="E229" s="110" t="n">
        <v>150.42</v>
      </c>
      <c r="F229" s="100" t="n">
        <f aca="false">SUM(D229*E229)</f>
        <v>150.42</v>
      </c>
      <c r="G229" s="106"/>
    </row>
    <row r="230" s="3" customFormat="true" ht="18" hidden="false" customHeight="true" outlineLevel="0" collapsed="false">
      <c r="A230" s="23" t="n">
        <f aca="false">A228+1</f>
        <v>144</v>
      </c>
      <c r="B230" s="47" t="s">
        <v>190</v>
      </c>
      <c r="C230" s="49" t="s">
        <v>40</v>
      </c>
      <c r="D230" s="49" t="n">
        <v>1</v>
      </c>
      <c r="E230" s="110" t="n">
        <v>167.98</v>
      </c>
      <c r="F230" s="100" t="n">
        <f aca="false">SUM(D230*E230)</f>
        <v>167.98</v>
      </c>
      <c r="G230" s="106"/>
    </row>
    <row r="231" s="3" customFormat="true" ht="18" hidden="false" customHeight="true" outlineLevel="0" collapsed="false">
      <c r="A231" s="23" t="n">
        <f aca="false">A230+1</f>
        <v>145</v>
      </c>
      <c r="B231" s="47" t="s">
        <v>190</v>
      </c>
      <c r="C231" s="49" t="s">
        <v>40</v>
      </c>
      <c r="D231" s="49" t="n">
        <v>1</v>
      </c>
      <c r="E231" s="110" t="n">
        <v>167.98</v>
      </c>
      <c r="F231" s="100" t="n">
        <f aca="false">SUM(D231*E231)</f>
        <v>167.98</v>
      </c>
      <c r="G231" s="106"/>
    </row>
    <row r="232" s="3" customFormat="true" ht="18" hidden="false" customHeight="true" outlineLevel="0" collapsed="false">
      <c r="A232" s="23" t="n">
        <f aca="false">A230+1</f>
        <v>145</v>
      </c>
      <c r="B232" s="47" t="s">
        <v>265</v>
      </c>
      <c r="C232" s="49" t="s">
        <v>40</v>
      </c>
      <c r="D232" s="49" t="n">
        <v>1</v>
      </c>
      <c r="E232" s="110" t="n">
        <v>1387</v>
      </c>
      <c r="F232" s="100" t="n">
        <f aca="false">SUM(D232*E232)</f>
        <v>1387</v>
      </c>
      <c r="G232" s="106"/>
    </row>
    <row r="233" s="3" customFormat="true" ht="18" hidden="false" customHeight="true" outlineLevel="0" collapsed="false">
      <c r="A233" s="23" t="n">
        <f aca="false">A232+1</f>
        <v>146</v>
      </c>
      <c r="B233" s="47" t="s">
        <v>266</v>
      </c>
      <c r="C233" s="49" t="s">
        <v>40</v>
      </c>
      <c r="D233" s="49" t="n">
        <v>1</v>
      </c>
      <c r="E233" s="110" t="n">
        <v>429</v>
      </c>
      <c r="F233" s="100" t="n">
        <f aca="false">SUM(D233*E233)</f>
        <v>429</v>
      </c>
      <c r="G233" s="106"/>
    </row>
    <row r="234" s="3" customFormat="true" ht="18" hidden="false" customHeight="true" outlineLevel="0" collapsed="false">
      <c r="A234" s="23" t="n">
        <f aca="false">A232+1</f>
        <v>146</v>
      </c>
      <c r="B234" s="47" t="s">
        <v>267</v>
      </c>
      <c r="C234" s="49" t="s">
        <v>40</v>
      </c>
      <c r="D234" s="49" t="n">
        <v>1</v>
      </c>
      <c r="E234" s="110" t="n">
        <v>1980</v>
      </c>
      <c r="F234" s="100" t="n">
        <f aca="false">SUM(D234*E234)</f>
        <v>1980</v>
      </c>
      <c r="G234" s="106"/>
    </row>
    <row r="235" s="3" customFormat="true" ht="18" hidden="false" customHeight="true" outlineLevel="0" collapsed="false">
      <c r="A235" s="23" t="n">
        <f aca="false">A234+1</f>
        <v>147</v>
      </c>
      <c r="B235" s="47" t="s">
        <v>208</v>
      </c>
      <c r="C235" s="49" t="s">
        <v>40</v>
      </c>
      <c r="D235" s="49" t="n">
        <v>1</v>
      </c>
      <c r="E235" s="110" t="n">
        <v>95</v>
      </c>
      <c r="F235" s="100" t="n">
        <f aca="false">SUM(D235*E235)</f>
        <v>95</v>
      </c>
      <c r="G235" s="106"/>
    </row>
    <row r="236" s="3" customFormat="true" ht="18" hidden="false" customHeight="true" outlineLevel="0" collapsed="false">
      <c r="A236" s="23" t="n">
        <f aca="false">A234+1</f>
        <v>147</v>
      </c>
      <c r="B236" s="47" t="s">
        <v>268</v>
      </c>
      <c r="C236" s="49" t="s">
        <v>40</v>
      </c>
      <c r="D236" s="49" t="n">
        <v>1</v>
      </c>
      <c r="E236" s="110" t="n">
        <v>1190</v>
      </c>
      <c r="F236" s="100" t="n">
        <f aca="false">SUM(D236*E236)</f>
        <v>1190</v>
      </c>
      <c r="G236" s="106"/>
    </row>
    <row r="237" s="3" customFormat="true" ht="18" hidden="false" customHeight="true" outlineLevel="0" collapsed="false">
      <c r="A237" s="23" t="n">
        <f aca="false">A236+1</f>
        <v>148</v>
      </c>
      <c r="B237" s="47" t="s">
        <v>269</v>
      </c>
      <c r="C237" s="49" t="s">
        <v>40</v>
      </c>
      <c r="D237" s="49" t="n">
        <v>1</v>
      </c>
      <c r="E237" s="110" t="n">
        <v>1790</v>
      </c>
      <c r="F237" s="100" t="n">
        <f aca="false">SUM(D237*E237)</f>
        <v>1790</v>
      </c>
      <c r="G237" s="106"/>
    </row>
    <row r="238" s="3" customFormat="true" ht="18" hidden="false" customHeight="true" outlineLevel="0" collapsed="false">
      <c r="A238" s="23" t="n">
        <f aca="false">A236+1</f>
        <v>148</v>
      </c>
      <c r="B238" s="47" t="s">
        <v>270</v>
      </c>
      <c r="C238" s="49" t="s">
        <v>40</v>
      </c>
      <c r="D238" s="49" t="n">
        <v>1</v>
      </c>
      <c r="E238" s="110" t="n">
        <v>58.7</v>
      </c>
      <c r="F238" s="100" t="n">
        <f aca="false">SUM(D238*E238)</f>
        <v>58.7</v>
      </c>
      <c r="G238" s="106"/>
    </row>
    <row r="239" s="3" customFormat="true" ht="18" hidden="false" customHeight="true" outlineLevel="0" collapsed="false">
      <c r="A239" s="23" t="n">
        <f aca="false">A238+1</f>
        <v>149</v>
      </c>
      <c r="B239" s="47" t="s">
        <v>271</v>
      </c>
      <c r="C239" s="49" t="s">
        <v>40</v>
      </c>
      <c r="D239" s="49" t="n">
        <v>1</v>
      </c>
      <c r="E239" s="110" t="n">
        <v>179</v>
      </c>
      <c r="F239" s="100" t="n">
        <f aca="false">SUM(D239*E239)</f>
        <v>179</v>
      </c>
      <c r="G239" s="106"/>
    </row>
    <row r="240" s="3" customFormat="true" ht="18" hidden="false" customHeight="true" outlineLevel="0" collapsed="false">
      <c r="A240" s="23" t="n">
        <f aca="false">A238+1</f>
        <v>149</v>
      </c>
      <c r="B240" s="47" t="s">
        <v>272</v>
      </c>
      <c r="C240" s="49" t="s">
        <v>40</v>
      </c>
      <c r="D240" s="49" t="n">
        <v>1</v>
      </c>
      <c r="E240" s="110" t="n">
        <v>195.16</v>
      </c>
      <c r="F240" s="100" t="n">
        <f aca="false">SUM(D240*E240)</f>
        <v>195.16</v>
      </c>
      <c r="G240" s="106"/>
    </row>
    <row r="241" s="3" customFormat="true" ht="18" hidden="false" customHeight="true" outlineLevel="0" collapsed="false">
      <c r="A241" s="23" t="n">
        <f aca="false">A240+1</f>
        <v>150</v>
      </c>
      <c r="B241" s="47" t="s">
        <v>159</v>
      </c>
      <c r="C241" s="49" t="s">
        <v>40</v>
      </c>
      <c r="D241" s="49" t="n">
        <v>2</v>
      </c>
      <c r="E241" s="110" t="n">
        <v>165.41</v>
      </c>
      <c r="F241" s="100" t="n">
        <f aca="false">SUM(D241*E241)</f>
        <v>330.82</v>
      </c>
      <c r="G241" s="106"/>
    </row>
    <row r="242" s="3" customFormat="true" ht="18" hidden="false" customHeight="true" outlineLevel="0" collapsed="false">
      <c r="A242" s="23" t="n">
        <f aca="false">A240+1</f>
        <v>150</v>
      </c>
      <c r="B242" s="47" t="s">
        <v>159</v>
      </c>
      <c r="C242" s="49" t="s">
        <v>40</v>
      </c>
      <c r="D242" s="49" t="n">
        <v>1</v>
      </c>
      <c r="E242" s="110" t="n">
        <v>143</v>
      </c>
      <c r="F242" s="100" t="n">
        <f aca="false">SUM(D242*E242)</f>
        <v>143</v>
      </c>
      <c r="G242" s="106"/>
    </row>
    <row r="243" s="3" customFormat="true" ht="18" hidden="false" customHeight="true" outlineLevel="0" collapsed="false">
      <c r="A243" s="23" t="n">
        <f aca="false">A242+1</f>
        <v>151</v>
      </c>
      <c r="B243" s="47" t="s">
        <v>273</v>
      </c>
      <c r="C243" s="49" t="s">
        <v>40</v>
      </c>
      <c r="D243" s="49" t="n">
        <v>1</v>
      </c>
      <c r="E243" s="110" t="n">
        <v>374.85</v>
      </c>
      <c r="F243" s="100" t="n">
        <f aca="false">SUM(D243*E243)</f>
        <v>374.85</v>
      </c>
      <c r="G243" s="106"/>
    </row>
    <row r="244" s="3" customFormat="true" ht="18" hidden="false" customHeight="true" outlineLevel="0" collapsed="false">
      <c r="A244" s="23" t="n">
        <f aca="false">A242+1</f>
        <v>151</v>
      </c>
      <c r="B244" s="47" t="s">
        <v>274</v>
      </c>
      <c r="C244" s="49" t="s">
        <v>40</v>
      </c>
      <c r="D244" s="49" t="n">
        <v>1</v>
      </c>
      <c r="E244" s="110" t="n">
        <v>212.91</v>
      </c>
      <c r="F244" s="100" t="n">
        <f aca="false">SUM(D244*E244)</f>
        <v>212.91</v>
      </c>
      <c r="G244" s="106"/>
    </row>
    <row r="245" s="3" customFormat="true" ht="18" hidden="false" customHeight="true" outlineLevel="0" collapsed="false">
      <c r="A245" s="23" t="n">
        <f aca="false">A244+1</f>
        <v>152</v>
      </c>
      <c r="B245" s="47" t="s">
        <v>275</v>
      </c>
      <c r="C245" s="49" t="s">
        <v>40</v>
      </c>
      <c r="D245" s="49" t="n">
        <v>1</v>
      </c>
      <c r="E245" s="110" t="n">
        <v>168.98</v>
      </c>
      <c r="F245" s="100" t="n">
        <f aca="false">SUM(D245*E245)</f>
        <v>168.98</v>
      </c>
      <c r="G245" s="106"/>
    </row>
    <row r="246" s="3" customFormat="true" ht="18" hidden="false" customHeight="true" outlineLevel="0" collapsed="false">
      <c r="A246" s="23" t="n">
        <f aca="false">A244+1</f>
        <v>152</v>
      </c>
      <c r="B246" s="47" t="s">
        <v>276</v>
      </c>
      <c r="C246" s="49" t="s">
        <v>40</v>
      </c>
      <c r="D246" s="49" t="n">
        <v>1</v>
      </c>
      <c r="E246" s="110" t="n">
        <v>2012</v>
      </c>
      <c r="F246" s="100" t="n">
        <f aca="false">SUM(D246*E246)</f>
        <v>2012</v>
      </c>
      <c r="G246" s="106"/>
    </row>
    <row r="247" s="3" customFormat="true" ht="18" hidden="false" customHeight="true" outlineLevel="0" collapsed="false">
      <c r="A247" s="23" t="n">
        <f aca="false">A246+1</f>
        <v>153</v>
      </c>
      <c r="B247" s="47" t="s">
        <v>277</v>
      </c>
      <c r="C247" s="49" t="s">
        <v>40</v>
      </c>
      <c r="D247" s="49" t="n">
        <v>1</v>
      </c>
      <c r="E247" s="110" t="n">
        <v>1500</v>
      </c>
      <c r="F247" s="100" t="n">
        <f aca="false">SUM(D247*E247)</f>
        <v>1500</v>
      </c>
      <c r="G247" s="106"/>
    </row>
    <row r="248" s="3" customFormat="true" ht="18" hidden="false" customHeight="true" outlineLevel="0" collapsed="false">
      <c r="A248" s="23" t="n">
        <f aca="false">A246+1</f>
        <v>153</v>
      </c>
      <c r="B248" s="47" t="s">
        <v>278</v>
      </c>
      <c r="C248" s="49" t="s">
        <v>40</v>
      </c>
      <c r="D248" s="49" t="n">
        <v>1</v>
      </c>
      <c r="E248" s="110" t="n">
        <v>284.05</v>
      </c>
      <c r="F248" s="100" t="n">
        <f aca="false">SUM(D248*E248)</f>
        <v>284.05</v>
      </c>
      <c r="G248" s="106"/>
    </row>
    <row r="249" s="3" customFormat="true" ht="18" hidden="false" customHeight="true" outlineLevel="0" collapsed="false">
      <c r="A249" s="23" t="n">
        <f aca="false">A248+1</f>
        <v>154</v>
      </c>
      <c r="B249" s="47" t="s">
        <v>279</v>
      </c>
      <c r="C249" s="49" t="s">
        <v>40</v>
      </c>
      <c r="D249" s="49" t="n">
        <v>1</v>
      </c>
      <c r="E249" s="110" t="n">
        <v>282.15</v>
      </c>
      <c r="F249" s="100" t="n">
        <f aca="false">SUM(D249*E249)</f>
        <v>282.15</v>
      </c>
      <c r="G249" s="106"/>
    </row>
    <row r="250" s="3" customFormat="true" ht="18" hidden="false" customHeight="true" outlineLevel="0" collapsed="false">
      <c r="A250" s="23" t="n">
        <f aca="false">A248+1</f>
        <v>154</v>
      </c>
      <c r="B250" s="47" t="s">
        <v>280</v>
      </c>
      <c r="C250" s="49" t="s">
        <v>40</v>
      </c>
      <c r="D250" s="49" t="n">
        <v>1</v>
      </c>
      <c r="E250" s="110" t="n">
        <v>252.02</v>
      </c>
      <c r="F250" s="100" t="n">
        <f aca="false">SUM(D250*E250)</f>
        <v>252.02</v>
      </c>
      <c r="G250" s="106"/>
    </row>
    <row r="251" s="3" customFormat="true" ht="18" hidden="false" customHeight="true" outlineLevel="0" collapsed="false">
      <c r="A251" s="23" t="n">
        <f aca="false">A250+1</f>
        <v>155</v>
      </c>
      <c r="B251" s="47" t="s">
        <v>280</v>
      </c>
      <c r="C251" s="49" t="s">
        <v>40</v>
      </c>
      <c r="D251" s="49" t="n">
        <v>1</v>
      </c>
      <c r="E251" s="110" t="n">
        <v>407.55</v>
      </c>
      <c r="F251" s="100" t="n">
        <f aca="false">SUM(D251*E251)</f>
        <v>407.55</v>
      </c>
      <c r="G251" s="106"/>
    </row>
    <row r="252" s="3" customFormat="true" ht="18" hidden="false" customHeight="true" outlineLevel="0" collapsed="false">
      <c r="A252" s="23" t="n">
        <f aca="false">A250+1</f>
        <v>155</v>
      </c>
      <c r="B252" s="47" t="s">
        <v>281</v>
      </c>
      <c r="C252" s="49" t="s">
        <v>40</v>
      </c>
      <c r="D252" s="49" t="n">
        <v>1</v>
      </c>
      <c r="E252" s="110" t="n">
        <v>242</v>
      </c>
      <c r="F252" s="100" t="n">
        <f aca="false">SUM(D252*E252)</f>
        <v>242</v>
      </c>
      <c r="G252" s="106"/>
    </row>
    <row r="253" s="3" customFormat="true" ht="18" hidden="false" customHeight="true" outlineLevel="0" collapsed="false">
      <c r="A253" s="23" t="n">
        <f aca="false">A252+1</f>
        <v>156</v>
      </c>
      <c r="B253" s="47" t="s">
        <v>281</v>
      </c>
      <c r="C253" s="49" t="s">
        <v>40</v>
      </c>
      <c r="D253" s="49" t="n">
        <v>1</v>
      </c>
      <c r="E253" s="110" t="n">
        <v>263.58</v>
      </c>
      <c r="F253" s="100" t="n">
        <f aca="false">SUM(D253*E253)</f>
        <v>263.58</v>
      </c>
      <c r="G253" s="106"/>
    </row>
    <row r="254" s="3" customFormat="true" ht="18" hidden="false" customHeight="true" outlineLevel="0" collapsed="false">
      <c r="A254" s="23" t="n">
        <f aca="false">A252+1</f>
        <v>156</v>
      </c>
      <c r="B254" s="47" t="s">
        <v>237</v>
      </c>
      <c r="C254" s="49" t="s">
        <v>40</v>
      </c>
      <c r="D254" s="49" t="n">
        <v>1</v>
      </c>
      <c r="E254" s="110" t="n">
        <v>123.11</v>
      </c>
      <c r="F254" s="100" t="n">
        <f aca="false">SUM(D254*E254)</f>
        <v>123.11</v>
      </c>
      <c r="G254" s="106"/>
    </row>
    <row r="255" s="3" customFormat="true" ht="18" hidden="false" customHeight="true" outlineLevel="0" collapsed="false">
      <c r="A255" s="23" t="n">
        <f aca="false">A254+1</f>
        <v>157</v>
      </c>
      <c r="B255" s="47" t="s">
        <v>282</v>
      </c>
      <c r="C255" s="49" t="s">
        <v>40</v>
      </c>
      <c r="D255" s="49" t="n">
        <v>1</v>
      </c>
      <c r="E255" s="110" t="n">
        <v>208</v>
      </c>
      <c r="F255" s="100" t="n">
        <f aca="false">SUM(D255*E255)</f>
        <v>208</v>
      </c>
      <c r="G255" s="106"/>
    </row>
    <row r="256" s="3" customFormat="true" ht="18" hidden="false" customHeight="true" outlineLevel="0" collapsed="false">
      <c r="A256" s="23" t="n">
        <f aca="false">A254+1</f>
        <v>157</v>
      </c>
      <c r="B256" s="47" t="s">
        <v>283</v>
      </c>
      <c r="C256" s="49" t="s">
        <v>40</v>
      </c>
      <c r="D256" s="49" t="n">
        <v>1</v>
      </c>
      <c r="E256" s="110" t="n">
        <v>299</v>
      </c>
      <c r="F256" s="100" t="n">
        <f aca="false">SUM(D256*E256)</f>
        <v>299</v>
      </c>
      <c r="G256" s="106"/>
    </row>
    <row r="257" s="3" customFormat="true" ht="18" hidden="false" customHeight="true" outlineLevel="0" collapsed="false">
      <c r="A257" s="23" t="n">
        <f aca="false">A256+1</f>
        <v>158</v>
      </c>
      <c r="B257" s="47" t="s">
        <v>284</v>
      </c>
      <c r="C257" s="49" t="s">
        <v>40</v>
      </c>
      <c r="D257" s="49" t="n">
        <v>1</v>
      </c>
      <c r="E257" s="110" t="n">
        <v>225.1</v>
      </c>
      <c r="F257" s="100" t="n">
        <f aca="false">SUM(D257*E257)</f>
        <v>225.1</v>
      </c>
      <c r="G257" s="106"/>
    </row>
    <row r="258" s="3" customFormat="true" ht="18" hidden="false" customHeight="true" outlineLevel="0" collapsed="false">
      <c r="A258" s="23" t="n">
        <f aca="false">A256+1</f>
        <v>158</v>
      </c>
      <c r="B258" s="47" t="s">
        <v>285</v>
      </c>
      <c r="C258" s="49" t="s">
        <v>40</v>
      </c>
      <c r="D258" s="49" t="n">
        <v>1</v>
      </c>
      <c r="E258" s="110" t="n">
        <v>1993.25</v>
      </c>
      <c r="F258" s="100" t="n">
        <f aca="false">SUM(D258*E258)</f>
        <v>1993.25</v>
      </c>
      <c r="G258" s="106"/>
    </row>
    <row r="259" customFormat="false" ht="18" hidden="false" customHeight="true" outlineLevel="0" collapsed="false">
      <c r="A259" s="23" t="n">
        <f aca="false">A258+1</f>
        <v>159</v>
      </c>
      <c r="B259" s="47" t="s">
        <v>257</v>
      </c>
      <c r="C259" s="49" t="s">
        <v>40</v>
      </c>
      <c r="D259" s="49" t="n">
        <v>1</v>
      </c>
      <c r="E259" s="110" t="n">
        <v>159</v>
      </c>
      <c r="F259" s="100" t="n">
        <f aca="false">SUM(D259*E259)</f>
        <v>159</v>
      </c>
    </row>
    <row r="260" customFormat="false" ht="18" hidden="false" customHeight="true" outlineLevel="0" collapsed="false">
      <c r="A260" s="23" t="n">
        <f aca="false">A258+1</f>
        <v>159</v>
      </c>
      <c r="B260" s="47" t="s">
        <v>286</v>
      </c>
      <c r="C260" s="49" t="s">
        <v>40</v>
      </c>
      <c r="D260" s="49" t="n">
        <v>1</v>
      </c>
      <c r="E260" s="110" t="n">
        <v>158</v>
      </c>
      <c r="F260" s="100" t="n">
        <f aca="false">SUM(D260*E260)</f>
        <v>158</v>
      </c>
    </row>
    <row r="261" customFormat="false" ht="18" hidden="false" customHeight="true" outlineLevel="0" collapsed="false">
      <c r="A261" s="23" t="n">
        <f aca="false">A260+1</f>
        <v>160</v>
      </c>
      <c r="B261" s="47" t="s">
        <v>287</v>
      </c>
      <c r="C261" s="49" t="s">
        <v>40</v>
      </c>
      <c r="D261" s="49" t="n">
        <v>1</v>
      </c>
      <c r="E261" s="110" t="n">
        <v>215</v>
      </c>
      <c r="F261" s="100" t="n">
        <f aca="false">SUM(D261*E261)</f>
        <v>215</v>
      </c>
    </row>
    <row r="262" customFormat="false" ht="18" hidden="false" customHeight="true" outlineLevel="0" collapsed="false">
      <c r="A262" s="23" t="n">
        <f aca="false">A260+1</f>
        <v>160</v>
      </c>
      <c r="B262" s="47" t="s">
        <v>288</v>
      </c>
      <c r="C262" s="49" t="s">
        <v>40</v>
      </c>
      <c r="D262" s="49" t="n">
        <v>1</v>
      </c>
      <c r="E262" s="110" t="n">
        <v>2499</v>
      </c>
      <c r="F262" s="100" t="n">
        <f aca="false">SUM(D262*E262)</f>
        <v>2499</v>
      </c>
    </row>
    <row r="263" customFormat="false" ht="18" hidden="false" customHeight="true" outlineLevel="0" collapsed="false">
      <c r="A263" s="23" t="n">
        <f aca="false">A262+1</f>
        <v>161</v>
      </c>
      <c r="B263" s="47" t="s">
        <v>289</v>
      </c>
      <c r="C263" s="49" t="s">
        <v>40</v>
      </c>
      <c r="D263" s="49" t="n">
        <v>1</v>
      </c>
      <c r="E263" s="110" t="n">
        <v>291</v>
      </c>
      <c r="F263" s="100" t="n">
        <f aca="false">SUM(D263*E263)</f>
        <v>291</v>
      </c>
    </row>
    <row r="264" customFormat="false" ht="18" hidden="false" customHeight="true" outlineLevel="0" collapsed="false">
      <c r="A264" s="23" t="n">
        <f aca="false">A262+1</f>
        <v>161</v>
      </c>
      <c r="B264" s="47" t="s">
        <v>290</v>
      </c>
      <c r="C264" s="49" t="s">
        <v>40</v>
      </c>
      <c r="D264" s="49" t="n">
        <v>1</v>
      </c>
      <c r="E264" s="110" t="n">
        <v>177.41</v>
      </c>
      <c r="F264" s="100" t="n">
        <f aca="false">SUM(D264*E264)</f>
        <v>177.41</v>
      </c>
    </row>
    <row r="265" customFormat="false" ht="18" hidden="false" customHeight="true" outlineLevel="0" collapsed="false">
      <c r="A265" s="23" t="n">
        <f aca="false">A264+1</f>
        <v>162</v>
      </c>
      <c r="B265" s="47" t="s">
        <v>291</v>
      </c>
      <c r="C265" s="49" t="s">
        <v>40</v>
      </c>
      <c r="D265" s="49" t="n">
        <v>1</v>
      </c>
      <c r="E265" s="110" t="n">
        <v>327</v>
      </c>
      <c r="F265" s="100" t="n">
        <f aca="false">SUM(D265*E265)</f>
        <v>327</v>
      </c>
    </row>
    <row r="266" customFormat="false" ht="18" hidden="false" customHeight="true" outlineLevel="0" collapsed="false">
      <c r="A266" s="23" t="n">
        <f aca="false">A264+1</f>
        <v>162</v>
      </c>
      <c r="B266" s="47" t="s">
        <v>292</v>
      </c>
      <c r="C266" s="49" t="s">
        <v>40</v>
      </c>
      <c r="D266" s="49" t="n">
        <v>1</v>
      </c>
      <c r="E266" s="110" t="n">
        <v>1097</v>
      </c>
      <c r="F266" s="100" t="n">
        <f aca="false">SUM(D266*E266)</f>
        <v>1097</v>
      </c>
    </row>
    <row r="267" customFormat="false" ht="18" hidden="false" customHeight="true" outlineLevel="0" collapsed="false">
      <c r="A267" s="23" t="n">
        <f aca="false">A266+1</f>
        <v>163</v>
      </c>
      <c r="B267" s="47" t="s">
        <v>293</v>
      </c>
      <c r="C267" s="49" t="s">
        <v>40</v>
      </c>
      <c r="D267" s="49" t="n">
        <v>1</v>
      </c>
      <c r="E267" s="110" t="n">
        <v>153.14</v>
      </c>
      <c r="F267" s="100" t="n">
        <f aca="false">SUM(D267*E267)</f>
        <v>153.14</v>
      </c>
    </row>
    <row r="268" customFormat="false" ht="18" hidden="false" customHeight="true" outlineLevel="0" collapsed="false">
      <c r="A268" s="23" t="n">
        <f aca="false">A266+1</f>
        <v>163</v>
      </c>
      <c r="B268" s="47" t="s">
        <v>294</v>
      </c>
      <c r="C268" s="49" t="s">
        <v>40</v>
      </c>
      <c r="D268" s="49" t="n">
        <v>1</v>
      </c>
      <c r="E268" s="110" t="n">
        <v>47.12</v>
      </c>
      <c r="F268" s="100" t="n">
        <f aca="false">SUM(D268*E268)</f>
        <v>47.12</v>
      </c>
    </row>
    <row r="269" customFormat="false" ht="18" hidden="false" customHeight="true" outlineLevel="0" collapsed="false">
      <c r="A269" s="23" t="n">
        <f aca="false">A268+1</f>
        <v>164</v>
      </c>
      <c r="B269" s="47" t="s">
        <v>208</v>
      </c>
      <c r="C269" s="49" t="s">
        <v>40</v>
      </c>
      <c r="D269" s="49" t="n">
        <v>1</v>
      </c>
      <c r="E269" s="110" t="n">
        <v>95</v>
      </c>
      <c r="F269" s="100" t="n">
        <f aca="false">SUM(D269*E269)</f>
        <v>95</v>
      </c>
    </row>
    <row r="270" customFormat="false" ht="18" hidden="false" customHeight="true" outlineLevel="0" collapsed="false">
      <c r="A270" s="23" t="n">
        <f aca="false">A268+1</f>
        <v>164</v>
      </c>
      <c r="B270" s="47" t="s">
        <v>295</v>
      </c>
      <c r="C270" s="49" t="s">
        <v>40</v>
      </c>
      <c r="D270" s="49" t="n">
        <v>1</v>
      </c>
      <c r="E270" s="110" t="n">
        <v>1499.97</v>
      </c>
      <c r="F270" s="100" t="n">
        <f aca="false">SUM(D270*E270)</f>
        <v>1499.97</v>
      </c>
    </row>
    <row r="271" customFormat="false" ht="18" hidden="false" customHeight="true" outlineLevel="0" collapsed="false">
      <c r="A271" s="23" t="n">
        <f aca="false">A270+1</f>
        <v>165</v>
      </c>
      <c r="B271" s="47" t="s">
        <v>296</v>
      </c>
      <c r="C271" s="49" t="s">
        <v>40</v>
      </c>
      <c r="D271" s="49" t="n">
        <v>1</v>
      </c>
      <c r="E271" s="110" t="n">
        <v>74.92</v>
      </c>
      <c r="F271" s="100" t="n">
        <f aca="false">SUM(D271*E271)</f>
        <v>74.92</v>
      </c>
    </row>
    <row r="272" customFormat="false" ht="18" hidden="false" customHeight="true" outlineLevel="0" collapsed="false">
      <c r="A272" s="23" t="n">
        <f aca="false">A270+1</f>
        <v>165</v>
      </c>
      <c r="B272" s="47" t="s">
        <v>297</v>
      </c>
      <c r="C272" s="49" t="s">
        <v>40</v>
      </c>
      <c r="D272" s="49" t="n">
        <v>1</v>
      </c>
      <c r="E272" s="110" t="n">
        <v>41.99</v>
      </c>
      <c r="F272" s="100" t="n">
        <f aca="false">SUM(D272*E272)</f>
        <v>41.99</v>
      </c>
    </row>
    <row r="273" customFormat="false" ht="18" hidden="false" customHeight="true" outlineLevel="0" collapsed="false">
      <c r="A273" s="23" t="n">
        <f aca="false">A272+1</f>
        <v>166</v>
      </c>
      <c r="B273" s="47" t="s">
        <v>225</v>
      </c>
      <c r="C273" s="49" t="s">
        <v>40</v>
      </c>
      <c r="D273" s="49" t="n">
        <v>1</v>
      </c>
      <c r="E273" s="110" t="n">
        <v>64.86</v>
      </c>
      <c r="F273" s="100" t="n">
        <f aca="false">SUM(D273*E273)</f>
        <v>64.86</v>
      </c>
    </row>
    <row r="274" customFormat="false" ht="18" hidden="false" customHeight="true" outlineLevel="0" collapsed="false">
      <c r="A274" s="23" t="n">
        <f aca="false">A272+1</f>
        <v>166</v>
      </c>
      <c r="B274" s="47" t="s">
        <v>298</v>
      </c>
      <c r="C274" s="49" t="s">
        <v>40</v>
      </c>
      <c r="D274" s="49" t="n">
        <v>1</v>
      </c>
      <c r="E274" s="110" t="n">
        <v>310.84</v>
      </c>
      <c r="F274" s="100" t="n">
        <f aca="false">SUM(D274*E274)</f>
        <v>310.84</v>
      </c>
    </row>
    <row r="275" customFormat="false" ht="18" hidden="false" customHeight="true" outlineLevel="0" collapsed="false">
      <c r="A275" s="23" t="n">
        <f aca="false">A274+1</f>
        <v>167</v>
      </c>
      <c r="B275" s="47" t="s">
        <v>299</v>
      </c>
      <c r="C275" s="49" t="s">
        <v>40</v>
      </c>
      <c r="D275" s="49" t="n">
        <v>1</v>
      </c>
      <c r="E275" s="110" t="n">
        <v>121</v>
      </c>
      <c r="F275" s="100" t="n">
        <f aca="false">SUM(D275*E275)</f>
        <v>121</v>
      </c>
    </row>
    <row r="276" customFormat="false" ht="18" hidden="false" customHeight="true" outlineLevel="0" collapsed="false">
      <c r="A276" s="23" t="n">
        <f aca="false">A274+1</f>
        <v>167</v>
      </c>
      <c r="B276" s="47" t="s">
        <v>300</v>
      </c>
      <c r="C276" s="49" t="s">
        <v>40</v>
      </c>
      <c r="D276" s="49" t="n">
        <v>1</v>
      </c>
      <c r="E276" s="110" t="n">
        <v>45.26</v>
      </c>
      <c r="F276" s="100" t="n">
        <f aca="false">SUM(D276*E276)</f>
        <v>45.26</v>
      </c>
    </row>
    <row r="277" customFormat="false" ht="18" hidden="false" customHeight="true" outlineLevel="0" collapsed="false">
      <c r="A277" s="23" t="n">
        <f aca="false">A276+1</f>
        <v>168</v>
      </c>
      <c r="B277" s="47" t="s">
        <v>301</v>
      </c>
      <c r="C277" s="49" t="s">
        <v>40</v>
      </c>
      <c r="D277" s="49" t="n">
        <v>10</v>
      </c>
      <c r="E277" s="110" t="n">
        <v>624.988</v>
      </c>
      <c r="F277" s="100" t="n">
        <f aca="false">SUM(D277*E277)</f>
        <v>6249.88</v>
      </c>
    </row>
    <row r="278" customFormat="false" ht="18" hidden="false" customHeight="true" outlineLevel="0" collapsed="false">
      <c r="A278" s="23" t="n">
        <f aca="false">A276+1</f>
        <v>168</v>
      </c>
      <c r="B278" s="47" t="s">
        <v>302</v>
      </c>
      <c r="C278" s="49" t="s">
        <v>40</v>
      </c>
      <c r="D278" s="49" t="n">
        <v>1</v>
      </c>
      <c r="E278" s="110" t="n">
        <v>429</v>
      </c>
      <c r="F278" s="100" t="n">
        <f aca="false">SUM(D278*E278)</f>
        <v>429</v>
      </c>
    </row>
    <row r="279" customFormat="false" ht="18" hidden="false" customHeight="true" outlineLevel="0" collapsed="false">
      <c r="A279" s="23" t="n">
        <f aca="false">A278+1</f>
        <v>169</v>
      </c>
      <c r="B279" s="47" t="s">
        <v>303</v>
      </c>
      <c r="C279" s="49" t="s">
        <v>40</v>
      </c>
      <c r="D279" s="49" t="n">
        <v>1</v>
      </c>
      <c r="E279" s="110" t="n">
        <v>309.68</v>
      </c>
      <c r="F279" s="100" t="n">
        <f aca="false">SUM(D279*E279)</f>
        <v>309.68</v>
      </c>
    </row>
    <row r="280" customFormat="false" ht="18" hidden="false" customHeight="true" outlineLevel="0" collapsed="false">
      <c r="A280" s="23" t="n">
        <f aca="false">A278+1</f>
        <v>169</v>
      </c>
      <c r="B280" s="47" t="s">
        <v>304</v>
      </c>
      <c r="C280" s="49" t="s">
        <v>40</v>
      </c>
      <c r="D280" s="49" t="n">
        <v>1</v>
      </c>
      <c r="E280" s="110" t="n">
        <v>100</v>
      </c>
      <c r="F280" s="100" t="n">
        <f aca="false">SUM(D280*E280)</f>
        <v>100</v>
      </c>
    </row>
    <row r="281" customFormat="false" ht="18" hidden="false" customHeight="true" outlineLevel="0" collapsed="false">
      <c r="A281" s="23" t="n">
        <f aca="false">A280+1</f>
        <v>170</v>
      </c>
      <c r="B281" s="47" t="s">
        <v>305</v>
      </c>
      <c r="C281" s="49" t="s">
        <v>40</v>
      </c>
      <c r="D281" s="49" t="n">
        <v>1</v>
      </c>
      <c r="E281" s="110" t="n">
        <v>176</v>
      </c>
      <c r="F281" s="100" t="n">
        <f aca="false">SUM(D281*E281)</f>
        <v>176</v>
      </c>
    </row>
    <row r="282" customFormat="false" ht="18" hidden="false" customHeight="true" outlineLevel="0" collapsed="false">
      <c r="A282" s="23" t="n">
        <f aca="false">A280+1</f>
        <v>170</v>
      </c>
      <c r="B282" s="47" t="s">
        <v>306</v>
      </c>
      <c r="C282" s="49" t="s">
        <v>40</v>
      </c>
      <c r="D282" s="49" t="n">
        <v>1</v>
      </c>
      <c r="E282" s="110" t="n">
        <v>1591</v>
      </c>
      <c r="F282" s="100" t="n">
        <f aca="false">SUM(D282*E282)</f>
        <v>1591</v>
      </c>
    </row>
    <row r="283" customFormat="false" ht="18" hidden="false" customHeight="true" outlineLevel="0" collapsed="false">
      <c r="A283" s="23" t="n">
        <f aca="false">A282+1</f>
        <v>171</v>
      </c>
      <c r="B283" s="47" t="s">
        <v>307</v>
      </c>
      <c r="C283" s="49" t="s">
        <v>40</v>
      </c>
      <c r="D283" s="49" t="n">
        <v>3</v>
      </c>
      <c r="E283" s="110" t="n">
        <v>1720</v>
      </c>
      <c r="F283" s="100" t="n">
        <f aca="false">SUM(D283*E283)</f>
        <v>5160</v>
      </c>
    </row>
    <row r="284" customFormat="false" ht="18" hidden="false" customHeight="true" outlineLevel="0" collapsed="false">
      <c r="A284" s="23" t="n">
        <f aca="false">A282+1</f>
        <v>171</v>
      </c>
      <c r="B284" s="47" t="s">
        <v>308</v>
      </c>
      <c r="C284" s="49" t="s">
        <v>40</v>
      </c>
      <c r="D284" s="49" t="n">
        <v>1</v>
      </c>
      <c r="E284" s="110" t="n">
        <v>338.7</v>
      </c>
      <c r="F284" s="100" t="n">
        <f aca="false">SUM(D284*E284)</f>
        <v>338.7</v>
      </c>
    </row>
    <row r="285" customFormat="false" ht="18" hidden="false" customHeight="true" outlineLevel="0" collapsed="false">
      <c r="A285" s="23" t="n">
        <f aca="false">A284+1</f>
        <v>172</v>
      </c>
      <c r="B285" s="47" t="s">
        <v>309</v>
      </c>
      <c r="C285" s="49" t="s">
        <v>40</v>
      </c>
      <c r="D285" s="49" t="n">
        <v>1</v>
      </c>
      <c r="E285" s="110" t="n">
        <v>464.08</v>
      </c>
      <c r="F285" s="100" t="n">
        <f aca="false">SUM(D285*E285)</f>
        <v>464.08</v>
      </c>
    </row>
    <row r="286" customFormat="false" ht="18" hidden="false" customHeight="true" outlineLevel="0" collapsed="false">
      <c r="A286" s="23" t="n">
        <f aca="false">A284+1</f>
        <v>172</v>
      </c>
      <c r="B286" s="47" t="s">
        <v>310</v>
      </c>
      <c r="C286" s="49" t="s">
        <v>40</v>
      </c>
      <c r="D286" s="49" t="n">
        <v>1</v>
      </c>
      <c r="E286" s="110" t="n">
        <v>113.85</v>
      </c>
      <c r="F286" s="100" t="n">
        <f aca="false">SUM(D286*E286)</f>
        <v>113.85</v>
      </c>
    </row>
    <row r="287" customFormat="false" ht="18" hidden="false" customHeight="true" outlineLevel="0" collapsed="false">
      <c r="A287" s="23" t="n">
        <f aca="false">A286+1</f>
        <v>173</v>
      </c>
      <c r="B287" s="47" t="s">
        <v>311</v>
      </c>
      <c r="C287" s="49" t="s">
        <v>40</v>
      </c>
      <c r="D287" s="49" t="n">
        <v>1</v>
      </c>
      <c r="E287" s="110" t="n">
        <v>248.39</v>
      </c>
      <c r="F287" s="100" t="n">
        <f aca="false">SUM(D287*E287)</f>
        <v>248.39</v>
      </c>
    </row>
    <row r="288" customFormat="false" ht="18" hidden="false" customHeight="true" outlineLevel="0" collapsed="false">
      <c r="A288" s="23" t="n">
        <f aca="false">A286+1</f>
        <v>173</v>
      </c>
      <c r="B288" s="47" t="s">
        <v>312</v>
      </c>
      <c r="C288" s="49" t="s">
        <v>40</v>
      </c>
      <c r="D288" s="49" t="n">
        <v>1</v>
      </c>
      <c r="E288" s="110" t="n">
        <v>47.94</v>
      </c>
      <c r="F288" s="100" t="n">
        <f aca="false">SUM(D288*E288)</f>
        <v>47.94</v>
      </c>
    </row>
    <row r="289" customFormat="false" ht="18" hidden="false" customHeight="true" outlineLevel="0" collapsed="false">
      <c r="A289" s="23" t="n">
        <f aca="false">A288+1</f>
        <v>174</v>
      </c>
      <c r="B289" s="47" t="s">
        <v>313</v>
      </c>
      <c r="C289" s="49" t="s">
        <v>40</v>
      </c>
      <c r="D289" s="49" t="n">
        <v>1</v>
      </c>
      <c r="E289" s="110" t="n">
        <v>1306.73</v>
      </c>
      <c r="F289" s="100" t="n">
        <f aca="false">SUM(D289*E289)</f>
        <v>1306.73</v>
      </c>
    </row>
    <row r="290" customFormat="false" ht="18" hidden="false" customHeight="true" outlineLevel="0" collapsed="false">
      <c r="A290" s="23" t="n">
        <f aca="false">A288+1</f>
        <v>174</v>
      </c>
      <c r="B290" s="47" t="s">
        <v>314</v>
      </c>
      <c r="C290" s="49" t="s">
        <v>40</v>
      </c>
      <c r="D290" s="49" t="n">
        <v>1</v>
      </c>
      <c r="E290" s="110" t="n">
        <v>885</v>
      </c>
      <c r="F290" s="100" t="n">
        <f aca="false">SUM(D290*E290)</f>
        <v>885</v>
      </c>
    </row>
    <row r="291" customFormat="false" ht="18" hidden="false" customHeight="true" outlineLevel="0" collapsed="false">
      <c r="A291" s="23" t="n">
        <f aca="false">A290+1</f>
        <v>175</v>
      </c>
      <c r="B291" s="47" t="s">
        <v>315</v>
      </c>
      <c r="C291" s="49" t="s">
        <v>40</v>
      </c>
      <c r="D291" s="49" t="n">
        <v>10</v>
      </c>
      <c r="E291" s="110" t="n">
        <v>1249.976</v>
      </c>
      <c r="F291" s="100" t="n">
        <f aca="false">SUM(D291*E291)</f>
        <v>12499.76</v>
      </c>
    </row>
    <row r="292" customFormat="false" ht="18" hidden="false" customHeight="true" outlineLevel="0" collapsed="false">
      <c r="A292" s="23" t="n">
        <f aca="false">A290+1</f>
        <v>175</v>
      </c>
      <c r="B292" s="47" t="s">
        <v>316</v>
      </c>
      <c r="C292" s="49" t="s">
        <v>40</v>
      </c>
      <c r="D292" s="49" t="n">
        <v>1</v>
      </c>
      <c r="E292" s="110" t="n">
        <v>79.34</v>
      </c>
      <c r="F292" s="100" t="n">
        <f aca="false">SUM(D292*E292)</f>
        <v>79.34</v>
      </c>
    </row>
    <row r="293" customFormat="false" ht="18" hidden="false" customHeight="true" outlineLevel="0" collapsed="false">
      <c r="A293" s="23" t="n">
        <f aca="false">A292+1</f>
        <v>176</v>
      </c>
      <c r="B293" s="47" t="s">
        <v>316</v>
      </c>
      <c r="C293" s="49" t="s">
        <v>40</v>
      </c>
      <c r="D293" s="49" t="n">
        <v>1</v>
      </c>
      <c r="E293" s="110" t="n">
        <v>130</v>
      </c>
      <c r="F293" s="100" t="n">
        <f aca="false">SUM(D293*E293)</f>
        <v>130</v>
      </c>
    </row>
    <row r="294" customFormat="false" ht="18" hidden="false" customHeight="true" outlineLevel="0" collapsed="false">
      <c r="A294" s="23" t="n">
        <f aca="false">A292+1</f>
        <v>176</v>
      </c>
      <c r="B294" s="47" t="s">
        <v>317</v>
      </c>
      <c r="C294" s="49" t="s">
        <v>40</v>
      </c>
      <c r="D294" s="49" t="n">
        <v>1</v>
      </c>
      <c r="E294" s="110" t="n">
        <v>107.92</v>
      </c>
      <c r="F294" s="100" t="n">
        <f aca="false">SUM(D294*E294)</f>
        <v>107.92</v>
      </c>
    </row>
    <row r="295" customFormat="false" ht="18" hidden="false" customHeight="true" outlineLevel="0" collapsed="false">
      <c r="A295" s="23" t="n">
        <f aca="false">A294+1</f>
        <v>177</v>
      </c>
      <c r="B295" s="47" t="s">
        <v>317</v>
      </c>
      <c r="C295" s="49" t="s">
        <v>40</v>
      </c>
      <c r="D295" s="49" t="n">
        <v>1</v>
      </c>
      <c r="E295" s="110" t="n">
        <v>114.5</v>
      </c>
      <c r="F295" s="100" t="n">
        <f aca="false">SUM(D295*E295)</f>
        <v>114.5</v>
      </c>
    </row>
    <row r="296" customFormat="false" ht="18" hidden="false" customHeight="true" outlineLevel="0" collapsed="false">
      <c r="A296" s="23" t="n">
        <f aca="false">A294+1</f>
        <v>177</v>
      </c>
      <c r="B296" s="47" t="s">
        <v>318</v>
      </c>
      <c r="C296" s="49" t="s">
        <v>40</v>
      </c>
      <c r="D296" s="49" t="n">
        <v>1</v>
      </c>
      <c r="E296" s="110" t="n">
        <v>122.1</v>
      </c>
      <c r="F296" s="100" t="n">
        <f aca="false">SUM(D296*E296)</f>
        <v>122.1</v>
      </c>
    </row>
    <row r="297" customFormat="false" ht="18" hidden="false" customHeight="true" outlineLevel="0" collapsed="false">
      <c r="A297" s="23" t="n">
        <f aca="false">A296+1</f>
        <v>178</v>
      </c>
      <c r="B297" s="47" t="s">
        <v>319</v>
      </c>
      <c r="C297" s="49" t="s">
        <v>40</v>
      </c>
      <c r="D297" s="49" t="n">
        <v>1</v>
      </c>
      <c r="E297" s="110" t="n">
        <v>48</v>
      </c>
      <c r="F297" s="100" t="n">
        <f aca="false">SUM(D297*E297)</f>
        <v>48</v>
      </c>
    </row>
    <row r="298" customFormat="false" ht="18" hidden="false" customHeight="true" outlineLevel="0" collapsed="false">
      <c r="A298" s="23" t="n">
        <f aca="false">A296+1</f>
        <v>178</v>
      </c>
      <c r="B298" s="47" t="s">
        <v>320</v>
      </c>
      <c r="C298" s="49" t="s">
        <v>40</v>
      </c>
      <c r="D298" s="49" t="n">
        <v>1</v>
      </c>
      <c r="E298" s="110" t="n">
        <v>95</v>
      </c>
      <c r="F298" s="100" t="n">
        <f aca="false">SUM(D298*E298)</f>
        <v>95</v>
      </c>
    </row>
    <row r="299" customFormat="false" ht="18" hidden="false" customHeight="true" outlineLevel="0" collapsed="false">
      <c r="A299" s="23" t="n">
        <f aca="false">A298+1</f>
        <v>179</v>
      </c>
      <c r="B299" s="47" t="s">
        <v>253</v>
      </c>
      <c r="C299" s="49" t="s">
        <v>40</v>
      </c>
      <c r="D299" s="49" t="n">
        <v>2</v>
      </c>
      <c r="E299" s="110" t="n">
        <v>15.5</v>
      </c>
      <c r="F299" s="100" t="n">
        <f aca="false">SUM(D299*E299)</f>
        <v>31</v>
      </c>
    </row>
    <row r="300" customFormat="false" ht="18" hidden="false" customHeight="true" outlineLevel="0" collapsed="false">
      <c r="A300" s="23" t="n">
        <f aca="false">A298+1</f>
        <v>179</v>
      </c>
      <c r="B300" s="47" t="s">
        <v>321</v>
      </c>
      <c r="C300" s="49" t="s">
        <v>40</v>
      </c>
      <c r="D300" s="49" t="n">
        <v>1</v>
      </c>
      <c r="E300" s="110" t="n">
        <v>35.29</v>
      </c>
      <c r="F300" s="100" t="n">
        <f aca="false">SUM(D300*E300)</f>
        <v>35.29</v>
      </c>
    </row>
    <row r="301" customFormat="false" ht="18" hidden="false" customHeight="true" outlineLevel="0" collapsed="false">
      <c r="A301" s="23" t="n">
        <f aca="false">A300+1</f>
        <v>180</v>
      </c>
      <c r="B301" s="47" t="s">
        <v>322</v>
      </c>
      <c r="C301" s="49" t="s">
        <v>40</v>
      </c>
      <c r="D301" s="49" t="n">
        <v>1</v>
      </c>
      <c r="E301" s="110" t="n">
        <v>82.51</v>
      </c>
      <c r="F301" s="100" t="n">
        <f aca="false">SUM(D301*E301)</f>
        <v>82.51</v>
      </c>
    </row>
    <row r="302" customFormat="false" ht="18" hidden="false" customHeight="true" outlineLevel="0" collapsed="false">
      <c r="A302" s="23" t="n">
        <f aca="false">A300+1</f>
        <v>180</v>
      </c>
      <c r="B302" s="47" t="s">
        <v>323</v>
      </c>
      <c r="C302" s="49" t="s">
        <v>40</v>
      </c>
      <c r="D302" s="49" t="n">
        <v>1</v>
      </c>
      <c r="E302" s="110" t="n">
        <v>110.08</v>
      </c>
      <c r="F302" s="100" t="n">
        <f aca="false">SUM(D302*E302)</f>
        <v>110.08</v>
      </c>
    </row>
    <row r="303" customFormat="false" ht="18" hidden="false" customHeight="true" outlineLevel="0" collapsed="false">
      <c r="A303" s="23" t="n">
        <f aca="false">A302+1</f>
        <v>181</v>
      </c>
      <c r="B303" s="47" t="s">
        <v>324</v>
      </c>
      <c r="C303" s="49" t="s">
        <v>40</v>
      </c>
      <c r="D303" s="49" t="n">
        <v>1</v>
      </c>
      <c r="E303" s="110" t="n">
        <v>158.37</v>
      </c>
      <c r="F303" s="100" t="n">
        <f aca="false">SUM(D303*E303)</f>
        <v>158.37</v>
      </c>
    </row>
    <row r="304" customFormat="false" ht="18" hidden="false" customHeight="true" outlineLevel="0" collapsed="false">
      <c r="A304" s="23" t="n">
        <f aca="false">A302+1</f>
        <v>181</v>
      </c>
      <c r="B304" s="47" t="s">
        <v>325</v>
      </c>
      <c r="C304" s="49" t="s">
        <v>40</v>
      </c>
      <c r="D304" s="49" t="n">
        <v>1</v>
      </c>
      <c r="E304" s="110" t="n">
        <v>21.85</v>
      </c>
      <c r="F304" s="100" t="n">
        <f aca="false">SUM(D304*E304)</f>
        <v>21.85</v>
      </c>
    </row>
    <row r="305" customFormat="false" ht="18" hidden="false" customHeight="true" outlineLevel="0" collapsed="false">
      <c r="A305" s="23" t="n">
        <f aca="false">A304+1</f>
        <v>182</v>
      </c>
      <c r="B305" s="47" t="s">
        <v>326</v>
      </c>
      <c r="C305" s="49" t="s">
        <v>40</v>
      </c>
      <c r="D305" s="49" t="n">
        <v>1</v>
      </c>
      <c r="E305" s="110" t="n">
        <v>82.51</v>
      </c>
      <c r="F305" s="100" t="n">
        <f aca="false">SUM(D305*E305)</f>
        <v>82.51</v>
      </c>
    </row>
    <row r="306" customFormat="false" ht="18" hidden="false" customHeight="true" outlineLevel="0" collapsed="false">
      <c r="A306" s="23"/>
      <c r="B306" s="51" t="s">
        <v>38</v>
      </c>
      <c r="C306" s="49"/>
      <c r="D306" s="49"/>
      <c r="E306" s="110"/>
      <c r="F306" s="100"/>
    </row>
    <row r="307" customFormat="false" ht="18" hidden="false" customHeight="true" outlineLevel="0" collapsed="false">
      <c r="A307" s="23" t="n">
        <f aca="false">A305+1</f>
        <v>183</v>
      </c>
      <c r="B307" s="54" t="s">
        <v>327</v>
      </c>
      <c r="C307" s="55" t="s">
        <v>40</v>
      </c>
      <c r="D307" s="55" t="n">
        <v>3</v>
      </c>
      <c r="E307" s="114" t="n">
        <v>285</v>
      </c>
      <c r="F307" s="100" t="n">
        <f aca="false">SUM(D307*E307)</f>
        <v>855</v>
      </c>
    </row>
    <row r="308" customFormat="false" ht="18" hidden="false" customHeight="true" outlineLevel="0" collapsed="false">
      <c r="A308" s="23" t="n">
        <f aca="false">A307+1</f>
        <v>184</v>
      </c>
      <c r="B308" s="115" t="s">
        <v>328</v>
      </c>
      <c r="C308" s="116" t="s">
        <v>40</v>
      </c>
      <c r="D308" s="116" t="n">
        <v>10</v>
      </c>
      <c r="E308" s="117" t="n">
        <v>108</v>
      </c>
      <c r="F308" s="100" t="n">
        <f aca="false">SUM(D308*E308)</f>
        <v>1080</v>
      </c>
    </row>
    <row r="309" customFormat="false" ht="18" hidden="false" customHeight="true" outlineLevel="0" collapsed="false">
      <c r="A309" s="23" t="n">
        <f aca="false">A308+1</f>
        <v>185</v>
      </c>
      <c r="B309" s="54" t="s">
        <v>329</v>
      </c>
      <c r="C309" s="55" t="s">
        <v>40</v>
      </c>
      <c r="D309" s="55" t="n">
        <v>1</v>
      </c>
      <c r="E309" s="114" t="n">
        <v>1599</v>
      </c>
      <c r="F309" s="100" t="n">
        <f aca="false">SUM(D309*E309)</f>
        <v>1599</v>
      </c>
    </row>
    <row r="310" customFormat="false" ht="35.25" hidden="false" customHeight="true" outlineLevel="0" collapsed="false">
      <c r="A310" s="23" t="n">
        <f aca="false">A309+1</f>
        <v>186</v>
      </c>
      <c r="B310" s="54" t="s">
        <v>330</v>
      </c>
      <c r="C310" s="55" t="s">
        <v>40</v>
      </c>
      <c r="D310" s="55" t="n">
        <v>2</v>
      </c>
      <c r="E310" s="114" t="n">
        <v>1318.69</v>
      </c>
      <c r="F310" s="100" t="n">
        <f aca="false">SUM(D310*E310)</f>
        <v>2637.38</v>
      </c>
    </row>
    <row r="311" customFormat="false" ht="18" hidden="false" customHeight="true" outlineLevel="0" collapsed="false">
      <c r="A311" s="23" t="n">
        <f aca="false">A310+1</f>
        <v>187</v>
      </c>
      <c r="B311" s="54" t="s">
        <v>331</v>
      </c>
      <c r="C311" s="55" t="s">
        <v>40</v>
      </c>
      <c r="D311" s="55" t="n">
        <v>8</v>
      </c>
      <c r="E311" s="114" t="n">
        <v>594</v>
      </c>
      <c r="F311" s="100" t="n">
        <f aca="false">SUM(D311*E311)</f>
        <v>4752</v>
      </c>
    </row>
    <row r="312" customFormat="false" ht="18" hidden="false" customHeight="true" outlineLevel="0" collapsed="false">
      <c r="A312" s="23" t="n">
        <f aca="false">A311+1</f>
        <v>188</v>
      </c>
      <c r="B312" s="54" t="s">
        <v>332</v>
      </c>
      <c r="C312" s="55" t="s">
        <v>40</v>
      </c>
      <c r="D312" s="55" t="n">
        <v>1</v>
      </c>
      <c r="E312" s="114" t="n">
        <v>97.19</v>
      </c>
      <c r="F312" s="100" t="n">
        <f aca="false">SUM(D312*E312)</f>
        <v>97.19</v>
      </c>
    </row>
    <row r="313" customFormat="false" ht="18" hidden="false" customHeight="true" outlineLevel="0" collapsed="false">
      <c r="A313" s="23" t="n">
        <f aca="false">A312+1</f>
        <v>189</v>
      </c>
      <c r="B313" s="54" t="s">
        <v>333</v>
      </c>
      <c r="C313" s="55" t="s">
        <v>40</v>
      </c>
      <c r="D313" s="55" t="n">
        <v>1</v>
      </c>
      <c r="E313" s="114" t="n">
        <v>205.36</v>
      </c>
      <c r="F313" s="100" t="n">
        <f aca="false">SUM(D313*E313)</f>
        <v>205.36</v>
      </c>
    </row>
    <row r="314" customFormat="false" ht="18" hidden="false" customHeight="true" outlineLevel="0" collapsed="false">
      <c r="A314" s="23" t="n">
        <f aca="false">A313+1</f>
        <v>190</v>
      </c>
      <c r="B314" s="54" t="s">
        <v>334</v>
      </c>
      <c r="C314" s="55" t="s">
        <v>40</v>
      </c>
      <c r="D314" s="55" t="n">
        <v>1</v>
      </c>
      <c r="E314" s="114" t="n">
        <v>229.89</v>
      </c>
      <c r="F314" s="100" t="n">
        <f aca="false">SUM(D314*E314)</f>
        <v>229.89</v>
      </c>
    </row>
    <row r="315" customFormat="false" ht="18" hidden="false" customHeight="true" outlineLevel="0" collapsed="false">
      <c r="A315" s="23" t="n">
        <f aca="false">A314+1</f>
        <v>191</v>
      </c>
      <c r="B315" s="54" t="s">
        <v>335</v>
      </c>
      <c r="C315" s="55" t="s">
        <v>40</v>
      </c>
      <c r="D315" s="55" t="n">
        <v>1</v>
      </c>
      <c r="E315" s="114" t="n">
        <v>861</v>
      </c>
      <c r="F315" s="100" t="n">
        <f aca="false">SUM(D315*E315)</f>
        <v>861</v>
      </c>
    </row>
    <row r="316" customFormat="false" ht="18" hidden="false" customHeight="true" outlineLevel="0" collapsed="false">
      <c r="A316" s="23" t="n">
        <f aca="false">A315+1</f>
        <v>192</v>
      </c>
      <c r="B316" s="54" t="s">
        <v>336</v>
      </c>
      <c r="C316" s="55" t="s">
        <v>40</v>
      </c>
      <c r="D316" s="55" t="n">
        <v>5</v>
      </c>
      <c r="E316" s="114" t="n">
        <v>724.16</v>
      </c>
      <c r="F316" s="100" t="n">
        <f aca="false">SUM(D316*E316)</f>
        <v>3620.8</v>
      </c>
    </row>
    <row r="317" customFormat="false" ht="18" hidden="false" customHeight="true" outlineLevel="0" collapsed="false">
      <c r="A317" s="23" t="n">
        <f aca="false">A316+1</f>
        <v>193</v>
      </c>
      <c r="B317" s="54" t="s">
        <v>337</v>
      </c>
      <c r="C317" s="55" t="s">
        <v>40</v>
      </c>
      <c r="D317" s="55" t="n">
        <v>15</v>
      </c>
      <c r="E317" s="114" t="n">
        <v>95</v>
      </c>
      <c r="F317" s="100" t="n">
        <f aca="false">SUM(D317*E317)</f>
        <v>1425</v>
      </c>
    </row>
    <row r="318" customFormat="false" ht="18" hidden="false" customHeight="true" outlineLevel="0" collapsed="false">
      <c r="A318" s="23" t="n">
        <f aca="false">A317+1</f>
        <v>194</v>
      </c>
      <c r="B318" s="54" t="s">
        <v>338</v>
      </c>
      <c r="C318" s="55" t="s">
        <v>40</v>
      </c>
      <c r="D318" s="55" t="n">
        <v>1</v>
      </c>
      <c r="E318" s="114" t="n">
        <v>525</v>
      </c>
      <c r="F318" s="100" t="n">
        <f aca="false">SUM(D318*E318)</f>
        <v>525</v>
      </c>
    </row>
    <row r="319" customFormat="false" ht="18" hidden="false" customHeight="true" outlineLevel="0" collapsed="false">
      <c r="A319" s="23" t="n">
        <f aca="false">A318+1</f>
        <v>195</v>
      </c>
      <c r="B319" s="54" t="s">
        <v>339</v>
      </c>
      <c r="C319" s="55" t="s">
        <v>40</v>
      </c>
      <c r="D319" s="55" t="n">
        <v>905</v>
      </c>
      <c r="E319" s="114" t="n">
        <v>209.73</v>
      </c>
      <c r="F319" s="100" t="n">
        <f aca="false">SUM(D319*E319)</f>
        <v>189805.65</v>
      </c>
    </row>
    <row r="320" customFormat="false" ht="18" hidden="false" customHeight="true" outlineLevel="0" collapsed="false">
      <c r="A320" s="23" t="n">
        <f aca="false">A319+1</f>
        <v>196</v>
      </c>
      <c r="B320" s="54" t="s">
        <v>340</v>
      </c>
      <c r="C320" s="55" t="s">
        <v>40</v>
      </c>
      <c r="D320" s="55" t="n">
        <v>95</v>
      </c>
      <c r="E320" s="114" t="n">
        <v>85</v>
      </c>
      <c r="F320" s="100" t="n">
        <f aca="false">SUM(D320*E320)</f>
        <v>8075</v>
      </c>
    </row>
    <row r="321" customFormat="false" ht="18" hidden="false" customHeight="true" outlineLevel="0" collapsed="false">
      <c r="A321" s="118" t="s">
        <v>341</v>
      </c>
      <c r="B321" s="119"/>
      <c r="C321" s="85"/>
      <c r="D321" s="85"/>
      <c r="E321" s="120"/>
      <c r="F321" s="100"/>
    </row>
    <row r="322" customFormat="false" ht="18" hidden="false" customHeight="true" outlineLevel="0" collapsed="false">
      <c r="A322" s="23" t="n">
        <f aca="false">A320+1</f>
        <v>197</v>
      </c>
      <c r="B322" s="63" t="s">
        <v>342</v>
      </c>
      <c r="C322" s="23" t="s">
        <v>40</v>
      </c>
      <c r="D322" s="23" t="n">
        <v>4</v>
      </c>
      <c r="E322" s="121" t="n">
        <v>2380.8</v>
      </c>
      <c r="F322" s="100" t="n">
        <f aca="false">SUM(D322*E322)</f>
        <v>9523.2</v>
      </c>
    </row>
    <row r="323" customFormat="false" ht="18" hidden="false" customHeight="true" outlineLevel="0" collapsed="false">
      <c r="A323" s="23" t="n">
        <f aca="false">A322+1</f>
        <v>198</v>
      </c>
      <c r="B323" s="63" t="s">
        <v>343</v>
      </c>
      <c r="C323" s="23" t="s">
        <v>40</v>
      </c>
      <c r="D323" s="23" t="n">
        <v>1</v>
      </c>
      <c r="E323" s="121" t="n">
        <v>535.5</v>
      </c>
      <c r="F323" s="100" t="n">
        <f aca="false">SUM(D323*E323)</f>
        <v>535.5</v>
      </c>
    </row>
    <row r="324" customFormat="false" ht="18" hidden="false" customHeight="true" outlineLevel="0" collapsed="false">
      <c r="A324" s="23" t="n">
        <f aca="false">A323+1</f>
        <v>199</v>
      </c>
      <c r="B324" s="63" t="s">
        <v>344</v>
      </c>
      <c r="C324" s="23" t="s">
        <v>40</v>
      </c>
      <c r="D324" s="23" t="n">
        <v>70</v>
      </c>
      <c r="E324" s="121" t="n">
        <v>62</v>
      </c>
      <c r="F324" s="100" t="n">
        <f aca="false">SUM(D324*E324)</f>
        <v>4340</v>
      </c>
    </row>
    <row r="325" customFormat="false" ht="18" hidden="false" customHeight="true" outlineLevel="0" collapsed="false">
      <c r="A325" s="23" t="n">
        <f aca="false">A324+1</f>
        <v>200</v>
      </c>
      <c r="B325" s="63" t="s">
        <v>345</v>
      </c>
      <c r="C325" s="23" t="s">
        <v>40</v>
      </c>
      <c r="D325" s="23" t="n">
        <v>5</v>
      </c>
      <c r="E325" s="121" t="n">
        <v>845.68</v>
      </c>
      <c r="F325" s="100" t="n">
        <f aca="false">SUM(D325*E325)</f>
        <v>4228.4</v>
      </c>
    </row>
    <row r="326" customFormat="false" ht="18" hidden="false" customHeight="true" outlineLevel="0" collapsed="false">
      <c r="A326" s="23" t="n">
        <f aca="false">A325+1</f>
        <v>201</v>
      </c>
      <c r="B326" s="65" t="s">
        <v>346</v>
      </c>
      <c r="C326" s="23" t="s">
        <v>40</v>
      </c>
      <c r="D326" s="23" t="n">
        <v>8</v>
      </c>
      <c r="E326" s="121" t="n">
        <v>303.23</v>
      </c>
      <c r="F326" s="100" t="n">
        <f aca="false">SUM(D326*E326)</f>
        <v>2425.84</v>
      </c>
    </row>
    <row r="327" customFormat="false" ht="18" hidden="false" customHeight="true" outlineLevel="0" collapsed="false">
      <c r="A327" s="23" t="n">
        <f aca="false">A326+1</f>
        <v>202</v>
      </c>
      <c r="B327" s="65" t="s">
        <v>347</v>
      </c>
      <c r="C327" s="23" t="s">
        <v>40</v>
      </c>
      <c r="D327" s="23" t="n">
        <v>7</v>
      </c>
      <c r="E327" s="121" t="n">
        <v>505.92</v>
      </c>
      <c r="F327" s="100" t="n">
        <f aca="false">SUM(D327*E327)</f>
        <v>3541.44</v>
      </c>
    </row>
    <row r="328" customFormat="false" ht="18" hidden="false" customHeight="true" outlineLevel="0" collapsed="false">
      <c r="A328" s="23" t="n">
        <f aca="false">A327+1</f>
        <v>203</v>
      </c>
      <c r="B328" s="65" t="s">
        <v>348</v>
      </c>
      <c r="C328" s="23" t="s">
        <v>40</v>
      </c>
      <c r="D328" s="23" t="n">
        <v>1</v>
      </c>
      <c r="E328" s="121" t="n">
        <v>639.53</v>
      </c>
      <c r="F328" s="100" t="n">
        <f aca="false">SUM(D328*E328)</f>
        <v>639.53</v>
      </c>
    </row>
    <row r="329" customFormat="false" ht="18" hidden="false" customHeight="true" outlineLevel="0" collapsed="false">
      <c r="A329" s="23" t="n">
        <f aca="false">A328+1</f>
        <v>204</v>
      </c>
      <c r="B329" s="65" t="s">
        <v>349</v>
      </c>
      <c r="C329" s="23" t="s">
        <v>40</v>
      </c>
      <c r="D329" s="23" t="n">
        <v>5</v>
      </c>
      <c r="E329" s="121" t="n">
        <v>324.88</v>
      </c>
      <c r="F329" s="100" t="n">
        <f aca="false">SUM(D329*E329)</f>
        <v>1624.4</v>
      </c>
    </row>
    <row r="330" customFormat="false" ht="18" hidden="false" customHeight="true" outlineLevel="0" collapsed="false">
      <c r="A330" s="23" t="n">
        <f aca="false">A329+1</f>
        <v>205</v>
      </c>
      <c r="B330" s="65" t="s">
        <v>350</v>
      </c>
      <c r="C330" s="23" t="s">
        <v>40</v>
      </c>
      <c r="D330" s="23" t="n">
        <v>3</v>
      </c>
      <c r="E330" s="121" t="n">
        <v>514.6</v>
      </c>
      <c r="F330" s="100" t="n">
        <f aca="false">SUM(D330*E330)</f>
        <v>1543.8</v>
      </c>
    </row>
    <row r="331" customFormat="false" ht="18" hidden="false" customHeight="true" outlineLevel="0" collapsed="false">
      <c r="A331" s="23" t="n">
        <f aca="false">A330+1</f>
        <v>206</v>
      </c>
      <c r="B331" s="65" t="s">
        <v>351</v>
      </c>
      <c r="C331" s="23" t="s">
        <v>40</v>
      </c>
      <c r="D331" s="23" t="n">
        <v>23</v>
      </c>
      <c r="E331" s="121" t="n">
        <v>79.36</v>
      </c>
      <c r="F331" s="100" t="n">
        <f aca="false">SUM(D331*E331)</f>
        <v>1825.28</v>
      </c>
    </row>
    <row r="332" customFormat="false" ht="18" hidden="false" customHeight="true" outlineLevel="0" collapsed="false">
      <c r="A332" s="23" t="n">
        <f aca="false">A331+1</f>
        <v>207</v>
      </c>
      <c r="B332" s="65" t="s">
        <v>126</v>
      </c>
      <c r="C332" s="23" t="s">
        <v>40</v>
      </c>
      <c r="D332" s="23" t="n">
        <v>9</v>
      </c>
      <c r="E332" s="114" t="n">
        <v>401.76</v>
      </c>
      <c r="F332" s="100" t="n">
        <f aca="false">SUM(D332*E332)</f>
        <v>3615.84</v>
      </c>
    </row>
    <row r="333" customFormat="false" ht="18" hidden="false" customHeight="true" outlineLevel="0" collapsed="false">
      <c r="A333" s="23" t="n">
        <f aca="false">A332+1</f>
        <v>208</v>
      </c>
      <c r="B333" s="65" t="s">
        <v>352</v>
      </c>
      <c r="C333" s="23" t="s">
        <v>40</v>
      </c>
      <c r="D333" s="23" t="n">
        <v>2</v>
      </c>
      <c r="E333" s="114" t="n">
        <v>859.32</v>
      </c>
      <c r="F333" s="100" t="n">
        <f aca="false">SUM(D333*E333)</f>
        <v>1718.64</v>
      </c>
    </row>
    <row r="334" customFormat="false" ht="18" hidden="false" customHeight="true" outlineLevel="0" collapsed="false">
      <c r="A334" s="23" t="n">
        <f aca="false">A333+1</f>
        <v>209</v>
      </c>
      <c r="B334" s="65" t="s">
        <v>353</v>
      </c>
      <c r="C334" s="23" t="s">
        <v>40</v>
      </c>
      <c r="D334" s="23" t="n">
        <v>2</v>
      </c>
      <c r="E334" s="114" t="n">
        <v>1843.88</v>
      </c>
      <c r="F334" s="100" t="n">
        <f aca="false">SUM(D334*E334)</f>
        <v>3687.76</v>
      </c>
    </row>
    <row r="335" customFormat="false" ht="18" hidden="false" customHeight="true" outlineLevel="0" collapsed="false">
      <c r="A335" s="23" t="n">
        <f aca="false">A334+1</f>
        <v>210</v>
      </c>
      <c r="B335" s="65" t="s">
        <v>354</v>
      </c>
      <c r="C335" s="23" t="s">
        <v>40</v>
      </c>
      <c r="D335" s="23" t="n">
        <v>1</v>
      </c>
      <c r="E335" s="114" t="n">
        <v>894.04</v>
      </c>
      <c r="F335" s="100" t="n">
        <f aca="false">SUM(D335*E335)</f>
        <v>894.04</v>
      </c>
    </row>
    <row r="336" customFormat="false" ht="18" hidden="false" customHeight="true" outlineLevel="0" collapsed="false">
      <c r="A336" s="23" t="n">
        <f aca="false">A335+1</f>
        <v>211</v>
      </c>
      <c r="B336" s="65" t="s">
        <v>355</v>
      </c>
      <c r="C336" s="23" t="s">
        <v>40</v>
      </c>
      <c r="D336" s="23" t="n">
        <v>1</v>
      </c>
      <c r="E336" s="114" t="n">
        <v>2480</v>
      </c>
      <c r="F336" s="100" t="n">
        <f aca="false">SUM(D336*E336)</f>
        <v>2480</v>
      </c>
    </row>
    <row r="337" customFormat="false" ht="18" hidden="false" customHeight="true" outlineLevel="0" collapsed="false">
      <c r="A337" s="23" t="n">
        <f aca="false">A336+1</f>
        <v>212</v>
      </c>
      <c r="B337" s="65" t="s">
        <v>356</v>
      </c>
      <c r="C337" s="23" t="s">
        <v>40</v>
      </c>
      <c r="D337" s="23" t="n">
        <v>1</v>
      </c>
      <c r="E337" s="114" t="n">
        <v>248</v>
      </c>
      <c r="F337" s="100" t="n">
        <f aca="false">SUM(D337*E337)</f>
        <v>248</v>
      </c>
    </row>
    <row r="338" customFormat="false" ht="18" hidden="false" customHeight="true" outlineLevel="0" collapsed="false">
      <c r="A338" s="23" t="n">
        <f aca="false">A337+1</f>
        <v>213</v>
      </c>
      <c r="B338" s="65" t="s">
        <v>357</v>
      </c>
      <c r="C338" s="23" t="s">
        <v>40</v>
      </c>
      <c r="D338" s="23" t="n">
        <v>4</v>
      </c>
      <c r="E338" s="114" t="n">
        <v>620</v>
      </c>
      <c r="F338" s="100" t="n">
        <f aca="false">SUM(D338*E338)</f>
        <v>2480</v>
      </c>
    </row>
    <row r="339" customFormat="false" ht="18" hidden="false" customHeight="true" outlineLevel="0" collapsed="false">
      <c r="A339" s="23" t="n">
        <f aca="false">A338+1</f>
        <v>214</v>
      </c>
      <c r="B339" s="65" t="s">
        <v>358</v>
      </c>
      <c r="C339" s="23" t="s">
        <v>40</v>
      </c>
      <c r="D339" s="23" t="n">
        <v>1</v>
      </c>
      <c r="E339" s="121" t="n">
        <v>1364</v>
      </c>
      <c r="F339" s="100" t="n">
        <f aca="false">SUM(D339*E339)</f>
        <v>1364</v>
      </c>
    </row>
    <row r="340" customFormat="false" ht="18" hidden="false" customHeight="true" outlineLevel="0" collapsed="false">
      <c r="A340" s="23" t="n">
        <f aca="false">A339+1</f>
        <v>215</v>
      </c>
      <c r="B340" s="65" t="s">
        <v>359</v>
      </c>
      <c r="C340" s="23" t="s">
        <v>40</v>
      </c>
      <c r="D340" s="23" t="n">
        <v>1</v>
      </c>
      <c r="E340" s="121" t="n">
        <v>607.6</v>
      </c>
      <c r="F340" s="100" t="n">
        <f aca="false">SUM(D340*E340)</f>
        <v>607.6</v>
      </c>
    </row>
    <row r="341" customFormat="false" ht="18" hidden="false" customHeight="true" outlineLevel="0" collapsed="false">
      <c r="A341" s="23" t="n">
        <f aca="false">A340+1</f>
        <v>216</v>
      </c>
      <c r="B341" s="65" t="s">
        <v>360</v>
      </c>
      <c r="C341" s="23" t="s">
        <v>40</v>
      </c>
      <c r="D341" s="23" t="n">
        <v>4</v>
      </c>
      <c r="E341" s="114" t="n">
        <v>124</v>
      </c>
      <c r="F341" s="100" t="n">
        <f aca="false">SUM(D341*E341)</f>
        <v>496</v>
      </c>
    </row>
    <row r="342" customFormat="false" ht="18" hidden="false" customHeight="true" outlineLevel="0" collapsed="false">
      <c r="A342" s="23" t="n">
        <f aca="false">A341+1</f>
        <v>217</v>
      </c>
      <c r="B342" s="65" t="s">
        <v>361</v>
      </c>
      <c r="C342" s="23" t="s">
        <v>40</v>
      </c>
      <c r="D342" s="23" t="n">
        <v>8</v>
      </c>
      <c r="E342" s="114" t="n">
        <v>186</v>
      </c>
      <c r="F342" s="100" t="n">
        <f aca="false">SUM(D342*E342)</f>
        <v>1488</v>
      </c>
    </row>
    <row r="343" customFormat="false" ht="18" hidden="false" customHeight="true" outlineLevel="0" collapsed="false">
      <c r="A343" s="23" t="n">
        <f aca="false">A342+1</f>
        <v>218</v>
      </c>
      <c r="B343" s="65" t="s">
        <v>362</v>
      </c>
      <c r="C343" s="23" t="s">
        <v>40</v>
      </c>
      <c r="D343" s="23" t="n">
        <v>1</v>
      </c>
      <c r="E343" s="114" t="n">
        <v>2126.6</v>
      </c>
      <c r="F343" s="100" t="n">
        <f aca="false">SUM(D343*E343)</f>
        <v>2126.6</v>
      </c>
    </row>
    <row r="344" customFormat="false" ht="18" hidden="false" customHeight="true" outlineLevel="0" collapsed="false">
      <c r="A344" s="23" t="n">
        <f aca="false">A343+1</f>
        <v>219</v>
      </c>
      <c r="B344" s="65" t="s">
        <v>363</v>
      </c>
      <c r="C344" s="23" t="s">
        <v>40</v>
      </c>
      <c r="D344" s="23" t="n">
        <v>1</v>
      </c>
      <c r="E344" s="114" t="n">
        <v>2480</v>
      </c>
      <c r="F344" s="100" t="n">
        <f aca="false">SUM(D344*E344)</f>
        <v>2480</v>
      </c>
    </row>
    <row r="345" customFormat="false" ht="18" hidden="false" customHeight="true" outlineLevel="0" collapsed="false">
      <c r="A345" s="23" t="n">
        <f aca="false">A344+1</f>
        <v>220</v>
      </c>
      <c r="B345" s="65" t="s">
        <v>364</v>
      </c>
      <c r="C345" s="23" t="s">
        <v>40</v>
      </c>
      <c r="D345" s="23" t="n">
        <v>1</v>
      </c>
      <c r="E345" s="114" t="n">
        <v>644.8</v>
      </c>
      <c r="F345" s="100" t="n">
        <f aca="false">SUM(D345*E345)</f>
        <v>644.8</v>
      </c>
    </row>
    <row r="346" customFormat="false" ht="18" hidden="false" customHeight="true" outlineLevel="0" collapsed="false">
      <c r="A346" s="23" t="n">
        <f aca="false">A345+1</f>
        <v>221</v>
      </c>
      <c r="B346" s="65" t="s">
        <v>365</v>
      </c>
      <c r="C346" s="23" t="s">
        <v>40</v>
      </c>
      <c r="D346" s="23" t="n">
        <v>1</v>
      </c>
      <c r="E346" s="114" t="n">
        <v>533.2</v>
      </c>
      <c r="F346" s="100" t="n">
        <f aca="false">SUM(D346*E346)</f>
        <v>533.2</v>
      </c>
    </row>
    <row r="347" customFormat="false" ht="18" hidden="false" customHeight="true" outlineLevel="0" collapsed="false">
      <c r="A347" s="23" t="n">
        <f aca="false">A346+1</f>
        <v>222</v>
      </c>
      <c r="B347" s="65" t="s">
        <v>366</v>
      </c>
      <c r="C347" s="23" t="s">
        <v>40</v>
      </c>
      <c r="D347" s="23" t="n">
        <v>1</v>
      </c>
      <c r="E347" s="114" t="n">
        <v>430.28</v>
      </c>
      <c r="F347" s="100" t="n">
        <f aca="false">SUM(D347*E347)</f>
        <v>430.28</v>
      </c>
    </row>
    <row r="348" customFormat="false" ht="18" hidden="false" customHeight="true" outlineLevel="0" collapsed="false">
      <c r="A348" s="23" t="n">
        <f aca="false">A347+1</f>
        <v>223</v>
      </c>
      <c r="B348" s="65" t="s">
        <v>367</v>
      </c>
      <c r="C348" s="23" t="s">
        <v>40</v>
      </c>
      <c r="D348" s="23" t="n">
        <v>8</v>
      </c>
      <c r="E348" s="114" t="n">
        <v>1108.56</v>
      </c>
      <c r="F348" s="100" t="n">
        <f aca="false">SUM(D348*E348)</f>
        <v>8868.48</v>
      </c>
    </row>
    <row r="349" customFormat="false" ht="18" hidden="false" customHeight="true" outlineLevel="0" collapsed="false">
      <c r="A349" s="23" t="n">
        <f aca="false">A348+1</f>
        <v>224</v>
      </c>
      <c r="B349" s="65" t="s">
        <v>368</v>
      </c>
      <c r="C349" s="23" t="s">
        <v>40</v>
      </c>
      <c r="D349" s="23" t="n">
        <v>16</v>
      </c>
      <c r="E349" s="114" t="n">
        <v>372</v>
      </c>
      <c r="F349" s="100" t="n">
        <f aca="false">SUM(D349*E349)</f>
        <v>5952</v>
      </c>
    </row>
    <row r="350" customFormat="false" ht="18" hidden="false" customHeight="true" outlineLevel="0" collapsed="false">
      <c r="A350" s="23" t="n">
        <f aca="false">A349+1</f>
        <v>225</v>
      </c>
      <c r="B350" s="65" t="s">
        <v>369</v>
      </c>
      <c r="C350" s="23" t="s">
        <v>40</v>
      </c>
      <c r="D350" s="23" t="n">
        <v>16</v>
      </c>
      <c r="E350" s="114" t="n">
        <v>310</v>
      </c>
      <c r="F350" s="100" t="n">
        <f aca="false">SUM(D350*E350)</f>
        <v>4960</v>
      </c>
    </row>
    <row r="351" customFormat="false" ht="18" hidden="false" customHeight="true" outlineLevel="0" collapsed="false">
      <c r="A351" s="23" t="n">
        <f aca="false">A350+1</f>
        <v>226</v>
      </c>
      <c r="B351" s="65" t="s">
        <v>370</v>
      </c>
      <c r="C351" s="23" t="s">
        <v>40</v>
      </c>
      <c r="D351" s="23" t="n">
        <v>2</v>
      </c>
      <c r="E351" s="114" t="n">
        <v>434</v>
      </c>
      <c r="F351" s="100" t="n">
        <f aca="false">SUM(D351*E351)</f>
        <v>868</v>
      </c>
    </row>
    <row r="352" customFormat="false" ht="18" hidden="false" customHeight="true" outlineLevel="0" collapsed="false">
      <c r="A352" s="23" t="n">
        <f aca="false">A351+1</f>
        <v>227</v>
      </c>
      <c r="B352" s="65" t="s">
        <v>371</v>
      </c>
      <c r="C352" s="23" t="s">
        <v>40</v>
      </c>
      <c r="D352" s="23" t="n">
        <v>2</v>
      </c>
      <c r="E352" s="114" t="n">
        <v>1231.32</v>
      </c>
      <c r="F352" s="100" t="n">
        <f aca="false">SUM(D352*E352)</f>
        <v>2462.64</v>
      </c>
    </row>
    <row r="353" customFormat="false" ht="18" hidden="false" customHeight="true" outlineLevel="0" collapsed="false">
      <c r="A353" s="23" t="n">
        <f aca="false">A352+1</f>
        <v>228</v>
      </c>
      <c r="B353" s="65" t="s">
        <v>372</v>
      </c>
      <c r="C353" s="23" t="s">
        <v>40</v>
      </c>
      <c r="D353" s="23" t="n">
        <v>2</v>
      </c>
      <c r="E353" s="114" t="n">
        <v>310</v>
      </c>
      <c r="F353" s="100" t="n">
        <f aca="false">SUM(D353*E353)</f>
        <v>620</v>
      </c>
    </row>
    <row r="354" customFormat="false" ht="18" hidden="false" customHeight="true" outlineLevel="0" collapsed="false">
      <c r="A354" s="23" t="n">
        <f aca="false">A353+1</f>
        <v>229</v>
      </c>
      <c r="B354" s="65" t="s">
        <v>373</v>
      </c>
      <c r="C354" s="23" t="s">
        <v>40</v>
      </c>
      <c r="D354" s="23" t="n">
        <v>8</v>
      </c>
      <c r="E354" s="114" t="n">
        <v>148.8</v>
      </c>
      <c r="F354" s="100" t="n">
        <f aca="false">SUM(D354*E354)</f>
        <v>1190.4</v>
      </c>
    </row>
    <row r="355" customFormat="false" ht="18" hidden="false" customHeight="true" outlineLevel="0" collapsed="false">
      <c r="A355" s="23" t="n">
        <f aca="false">A354+1</f>
        <v>230</v>
      </c>
      <c r="B355" s="65" t="s">
        <v>374</v>
      </c>
      <c r="C355" s="23" t="s">
        <v>40</v>
      </c>
      <c r="D355" s="23" t="n">
        <v>1</v>
      </c>
      <c r="E355" s="114" t="n">
        <v>744</v>
      </c>
      <c r="F355" s="100" t="n">
        <f aca="false">SUM(D355*E355)</f>
        <v>744</v>
      </c>
    </row>
    <row r="356" customFormat="false" ht="18" hidden="false" customHeight="true" outlineLevel="0" collapsed="false">
      <c r="A356" s="23" t="n">
        <f aca="false">A355+1</f>
        <v>231</v>
      </c>
      <c r="B356" s="65" t="s">
        <v>375</v>
      </c>
      <c r="C356" s="23" t="s">
        <v>40</v>
      </c>
      <c r="D356" s="23" t="n">
        <v>8</v>
      </c>
      <c r="E356" s="114" t="n">
        <v>372</v>
      </c>
      <c r="F356" s="100" t="n">
        <f aca="false">SUM(D356*E356)</f>
        <v>2976</v>
      </c>
    </row>
    <row r="357" customFormat="false" ht="18" hidden="false" customHeight="true" outlineLevel="0" collapsed="false">
      <c r="A357" s="23" t="n">
        <f aca="false">A356+1</f>
        <v>232</v>
      </c>
      <c r="B357" s="65" t="s">
        <v>376</v>
      </c>
      <c r="C357" s="23" t="s">
        <v>40</v>
      </c>
      <c r="D357" s="23" t="n">
        <v>8</v>
      </c>
      <c r="E357" s="114" t="n">
        <v>124</v>
      </c>
      <c r="F357" s="100" t="n">
        <f aca="false">SUM(D357*E357)</f>
        <v>992</v>
      </c>
    </row>
    <row r="358" customFormat="false" ht="18" hidden="false" customHeight="true" outlineLevel="0" collapsed="false">
      <c r="A358" s="23" t="n">
        <f aca="false">A357+1</f>
        <v>233</v>
      </c>
      <c r="B358" s="65" t="s">
        <v>377</v>
      </c>
      <c r="C358" s="23" t="s">
        <v>40</v>
      </c>
      <c r="D358" s="23" t="n">
        <v>1</v>
      </c>
      <c r="E358" s="114" t="n">
        <v>1099.88</v>
      </c>
      <c r="F358" s="100" t="n">
        <f aca="false">SUM(D358*E358)</f>
        <v>1099.88</v>
      </c>
    </row>
    <row r="359" customFormat="false" ht="18" hidden="false" customHeight="true" outlineLevel="0" collapsed="false">
      <c r="A359" s="23" t="n">
        <f aca="false">A358+1</f>
        <v>234</v>
      </c>
      <c r="B359" s="65" t="s">
        <v>378</v>
      </c>
      <c r="C359" s="23" t="s">
        <v>40</v>
      </c>
      <c r="D359" s="23" t="n">
        <v>8</v>
      </c>
      <c r="E359" s="114" t="n">
        <v>992</v>
      </c>
      <c r="F359" s="100" t="n">
        <f aca="false">SUM(D359*E359)</f>
        <v>7936</v>
      </c>
    </row>
    <row r="360" s="3" customFormat="true" ht="18" hidden="false" customHeight="true" outlineLevel="0" collapsed="false">
      <c r="A360" s="23" t="n">
        <f aca="false">A359+1</f>
        <v>235</v>
      </c>
      <c r="B360" s="65" t="s">
        <v>379</v>
      </c>
      <c r="C360" s="23" t="s">
        <v>40</v>
      </c>
      <c r="D360" s="23" t="n">
        <v>8</v>
      </c>
      <c r="E360" s="114" t="n">
        <v>148.8</v>
      </c>
      <c r="F360" s="100" t="n">
        <f aca="false">SUM(D360*E360)</f>
        <v>1190.4</v>
      </c>
      <c r="G360" s="106"/>
    </row>
    <row r="361" s="3" customFormat="true" ht="18" hidden="false" customHeight="true" outlineLevel="0" collapsed="false">
      <c r="A361" s="23" t="n">
        <f aca="false">A360+1</f>
        <v>236</v>
      </c>
      <c r="B361" s="65" t="s">
        <v>351</v>
      </c>
      <c r="C361" s="23" t="s">
        <v>40</v>
      </c>
      <c r="D361" s="23" t="n">
        <v>16</v>
      </c>
      <c r="E361" s="114" t="n">
        <v>136.4</v>
      </c>
      <c r="F361" s="100" t="n">
        <f aca="false">SUM(D361*E361)</f>
        <v>2182.4</v>
      </c>
      <c r="G361" s="106"/>
    </row>
    <row r="362" s="3" customFormat="true" ht="18" hidden="false" customHeight="true" outlineLevel="0" collapsed="false">
      <c r="A362" s="23" t="n">
        <f aca="false">A361+1</f>
        <v>237</v>
      </c>
      <c r="B362" s="65" t="s">
        <v>351</v>
      </c>
      <c r="C362" s="23" t="s">
        <v>40</v>
      </c>
      <c r="D362" s="23" t="n">
        <v>6</v>
      </c>
      <c r="E362" s="114" t="n">
        <v>173.6</v>
      </c>
      <c r="F362" s="100" t="n">
        <f aca="false">SUM(D362*E362)</f>
        <v>1041.6</v>
      </c>
      <c r="G362" s="106"/>
    </row>
    <row r="363" s="3" customFormat="true" ht="18" hidden="false" customHeight="true" outlineLevel="0" collapsed="false">
      <c r="A363" s="23" t="n">
        <f aca="false">A362+1</f>
        <v>238</v>
      </c>
      <c r="B363" s="65" t="s">
        <v>380</v>
      </c>
      <c r="C363" s="23" t="s">
        <v>40</v>
      </c>
      <c r="D363" s="23" t="n">
        <v>8</v>
      </c>
      <c r="E363" s="114" t="n">
        <v>99.2</v>
      </c>
      <c r="F363" s="100" t="n">
        <f aca="false">SUM(D363*E363)</f>
        <v>793.6</v>
      </c>
      <c r="G363" s="106"/>
    </row>
    <row r="364" s="3" customFormat="true" ht="18" hidden="false" customHeight="true" outlineLevel="0" collapsed="false">
      <c r="A364" s="23" t="n">
        <f aca="false">A363+1</f>
        <v>239</v>
      </c>
      <c r="B364" s="65" t="s">
        <v>381</v>
      </c>
      <c r="C364" s="23" t="s">
        <v>382</v>
      </c>
      <c r="D364" s="23" t="n">
        <v>1</v>
      </c>
      <c r="E364" s="114" t="n">
        <v>1240</v>
      </c>
      <c r="F364" s="100" t="n">
        <f aca="false">SUM(D364*E364)</f>
        <v>1240</v>
      </c>
      <c r="G364" s="106"/>
    </row>
    <row r="365" s="3" customFormat="true" ht="18" hidden="false" customHeight="true" outlineLevel="0" collapsed="false">
      <c r="A365" s="23" t="n">
        <f aca="false">A364+1</f>
        <v>240</v>
      </c>
      <c r="B365" s="65" t="s">
        <v>383</v>
      </c>
      <c r="C365" s="23" t="s">
        <v>40</v>
      </c>
      <c r="D365" s="23" t="n">
        <v>2</v>
      </c>
      <c r="E365" s="114" t="n">
        <v>419.12</v>
      </c>
      <c r="F365" s="100" t="n">
        <f aca="false">SUM(D365*E365)</f>
        <v>838.24</v>
      </c>
      <c r="G365" s="106"/>
    </row>
    <row r="366" s="93" customFormat="true" ht="18" hidden="false" customHeight="true" outlineLevel="0" collapsed="false">
      <c r="A366" s="122"/>
      <c r="B366" s="123" t="s">
        <v>67</v>
      </c>
      <c r="C366" s="122"/>
      <c r="D366" s="124"/>
      <c r="E366" s="125"/>
      <c r="F366" s="126" t="n">
        <f aca="false">SUM(F7:F365)</f>
        <v>460319.179</v>
      </c>
      <c r="G366" s="127"/>
    </row>
    <row r="367" s="3" customFormat="true" ht="16.2" hidden="false" customHeight="false" outlineLevel="0" collapsed="false">
      <c r="A367" s="128"/>
      <c r="B367" s="82"/>
      <c r="C367" s="84" t="s">
        <v>384</v>
      </c>
      <c r="D367" s="84"/>
      <c r="E367" s="84"/>
      <c r="F367" s="84"/>
      <c r="G367" s="128"/>
    </row>
    <row r="368" s="3" customFormat="true" ht="16.5" hidden="false" customHeight="true" outlineLevel="0" collapsed="false">
      <c r="A368" s="79"/>
      <c r="B368" s="80" t="s">
        <v>68</v>
      </c>
      <c r="C368" s="80" t="s">
        <v>69</v>
      </c>
      <c r="D368" s="80"/>
      <c r="E368" s="80"/>
      <c r="F368" s="80"/>
      <c r="G368" s="129"/>
    </row>
    <row r="369" s="3" customFormat="true" ht="15.75" hidden="false" customHeight="true" outlineLevel="0" collapsed="false">
      <c r="A369" s="82"/>
      <c r="B369" s="83" t="s">
        <v>70</v>
      </c>
      <c r="C369" s="84" t="s">
        <v>71</v>
      </c>
      <c r="D369" s="84"/>
      <c r="E369" s="84"/>
      <c r="F369" s="84"/>
      <c r="G369" s="128"/>
    </row>
  </sheetData>
  <mergeCells count="6">
    <mergeCell ref="A1:B1"/>
    <mergeCell ref="D1:F1"/>
    <mergeCell ref="A3:F3"/>
    <mergeCell ref="C367:F367"/>
    <mergeCell ref="C368:F368"/>
    <mergeCell ref="C369:F369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gina grecu</cp:lastModifiedBy>
  <cp:lastPrinted>2024-08-14T08:52:50Z</cp:lastPrinted>
  <dcterms:modified xsi:type="dcterms:W3CDTF">2024-08-14T09:41:07Z</dcterms:modified>
  <cp:revision>0</cp:revision>
  <dc:subject/>
  <dc:title/>
</cp:coreProperties>
</file>