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.MODIF 2008" sheetId="1" state="visible" r:id="rId2"/>
    <sheet name="TRATAMENTE BITUMINOASE" sheetId="2" state="visible" r:id="rId3"/>
    <sheet name="COVOARE ASFALTICE" sheetId="3" state="visible" r:id="rId4"/>
    <sheet name="RECICLARE IN SITU" sheetId="4" state="visible" r:id="rId5"/>
    <sheet name="PIETRUIRE DRUMURI DE PAMANT" sheetId="5" state="visible" r:id="rId6"/>
    <sheet name="RANFORSARE SISTEM RUTIER" sheetId="6" state="visible" r:id="rId7"/>
    <sheet name="REPARATII CAPITALE PODU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09">
  <si>
    <t xml:space="preserve">ROMÂNIA</t>
  </si>
  <si>
    <t xml:space="preserve">          Anexa nr. 7  </t>
  </si>
  <si>
    <t xml:space="preserve">JUDEŢUL CLUJ                                                                          la Hotărârea nr.74/2008</t>
  </si>
  <si>
    <t xml:space="preserve">                                             la Hotărârea nr.___  2008</t>
  </si>
  <si>
    <t xml:space="preserve">CONSILIUL JUDEŢEAN                  </t>
  </si>
  <si>
    <t xml:space="preserve">  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sz val="18"/>
        <rFont val="Times New Roman"/>
        <family val="1"/>
      </rPr>
      <t xml:space="preserve">Centralizatorul </t>
    </r>
  </si>
  <si>
    <t xml:space="preserve">lucrărilor cuprinse în Programul modificat de lucrări de întreţinere şi reparaţii drumuri şi poduri, </t>
  </si>
  <si>
    <t xml:space="preserve">                                                                               finanţat prin creditul bancar pe anul 2005 – 2008</t>
  </si>
  <si>
    <t xml:space="preserve">mii lei RON</t>
  </si>
  <si>
    <t xml:space="preserve">Cod</t>
  </si>
  <si>
    <t xml:space="preserve">Denumire activitate</t>
  </si>
  <si>
    <t xml:space="preserve">Program</t>
  </si>
  <si>
    <t xml:space="preserve">Program
modificat</t>
  </si>
  <si>
    <t xml:space="preserve">Program 
modificat</t>
  </si>
  <si>
    <t xml:space="preserve">initial</t>
  </si>
  <si>
    <t xml:space="preserve">fizic/valoric</t>
  </si>
  <si>
    <t xml:space="preserve">I</t>
  </si>
  <si>
    <t xml:space="preserve">Cheltuieli curente- TOTAL:</t>
  </si>
  <si>
    <t xml:space="preserve">A</t>
  </si>
  <si>
    <t xml:space="preserve">Servicii pregatitoare aferente intretinerii
si repararii drumuri publice</t>
  </si>
  <si>
    <t xml:space="preserve">A.1</t>
  </si>
  <si>
    <t xml:space="preserve">Gestionarea drumurilor publice</t>
  </si>
  <si>
    <t xml:space="preserve">A.2</t>
  </si>
  <si>
    <t xml:space="preserve">Intocmirea documentatiilor teh.-economice</t>
  </si>
  <si>
    <t xml:space="preserve">B</t>
  </si>
  <si>
    <t xml:space="preserve">Lucrari si servicii privind intretinerea
periodica a drumurilor publice</t>
  </si>
  <si>
    <t xml:space="preserve">  Cod 103
</t>
  </si>
  <si>
    <t xml:space="preserve">Tratamente bituminoase simple+ duble - anexa nr. 1
</t>
  </si>
  <si>
    <t xml:space="preserve">142,622 km
5.955</t>
  </si>
  <si>
    <t xml:space="preserve">178,546 km
8.035</t>
  </si>
  <si>
    <t xml:space="preserve">329,482 km
16.830</t>
  </si>
  <si>
    <t xml:space="preserve">356,082 km
19,795</t>
  </si>
  <si>
    <t xml:space="preserve">Cod 105
</t>
  </si>
  <si>
    <t xml:space="preserve">Covoare asfaltice  - anexa nr. 2
</t>
  </si>
  <si>
    <t xml:space="preserve">30,235 km
6.050</t>
  </si>
  <si>
    <t xml:space="preserve">5,143 km
3.150</t>
  </si>
  <si>
    <t xml:space="preserve">7,493 km
3.525</t>
  </si>
  <si>
    <t xml:space="preserve">4,143 km
2.360</t>
  </si>
  <si>
    <t xml:space="preserve">Cod 106
</t>
  </si>
  <si>
    <t xml:space="preserve">Reciclare in situ a sistemului rutier -anexa nr.3
</t>
  </si>
  <si>
    <t xml:space="preserve">122,545 km
12.340</t>
  </si>
  <si>
    <t xml:space="preserve">107,393 km
27.010</t>
  </si>
  <si>
    <t xml:space="preserve">138,943 km
26.211</t>
  </si>
  <si>
    <t xml:space="preserve">130,173  km
24.189</t>
  </si>
  <si>
    <t xml:space="preserve">  Cod 106
</t>
  </si>
  <si>
    <t xml:space="preserve">Reciclare cu strat de protectie  -anexa nr.3/a
</t>
  </si>
  <si>
    <t xml:space="preserve">55,897 km
8.105</t>
  </si>
  <si>
    <t xml:space="preserve">22,253 km
8.456</t>
  </si>
  <si>
    <t xml:space="preserve">49,758 km
8.490</t>
  </si>
  <si>
    <t xml:space="preserve">24,140 km
5.665</t>
  </si>
  <si>
    <t xml:space="preserve">Cod 107</t>
  </si>
  <si>
    <t xml:space="preserve">Siguranta circulatiei</t>
  </si>
  <si>
    <t xml:space="preserve">Cod 110</t>
  </si>
  <si>
    <t xml:space="preserve">Pietruiri drumuri de pamant  anexa nr.4
</t>
  </si>
  <si>
    <t xml:space="preserve">18,775 km
1.900</t>
  </si>
  <si>
    <t xml:space="preserve">36,062 km
3.245</t>
  </si>
  <si>
    <t xml:space="preserve">29,008 km
2.840</t>
  </si>
  <si>
    <t xml:space="preserve">10,025 km
2.400</t>
  </si>
  <si>
    <t xml:space="preserve">C</t>
  </si>
  <si>
    <t xml:space="preserve">Lucrari aferente reparatiilor curente
la drumurile publice</t>
  </si>
  <si>
    <t xml:space="preserve">   Cod 115
</t>
  </si>
  <si>
    <t xml:space="preserve">Ranforsare sistem rutier - anexa nr. 5
</t>
  </si>
  <si>
    <t xml:space="preserve">48,368 km
18.250</t>
  </si>
  <si>
    <t xml:space="preserve">24,000 km
12.000</t>
  </si>
  <si>
    <t xml:space="preserve">18,749 km
4.500</t>
  </si>
  <si>
    <t xml:space="preserve">16,299 km
4.000</t>
  </si>
  <si>
    <t xml:space="preserve">D</t>
  </si>
  <si>
    <t xml:space="preserve">Reparatii capitale drumuri si poduri</t>
  </si>
  <si>
    <t xml:space="preserve">Cod 122</t>
  </si>
  <si>
    <t xml:space="preserve">Reparatii capitale poduri anexa nr.6
</t>
  </si>
  <si>
    <t xml:space="preserve">102 m
1.000</t>
  </si>
  <si>
    <t xml:space="preserve">102 m
1.500</t>
  </si>
  <si>
    <t xml:space="preserve">102 m
1.142</t>
  </si>
  <si>
    <t xml:space="preserve">TOTAL  (A+B+C+D)</t>
  </si>
  <si>
    <t xml:space="preserve">         PREŞEDINTE,</t>
  </si>
  <si>
    <t xml:space="preserve">          Contrasemnează:</t>
  </si>
  <si>
    <t xml:space="preserve">     Marius Petre Nicoară </t>
  </si>
  <si>
    <t xml:space="preserve">SECRETAR AL JUDEŢULUI,</t>
  </si>
  <si>
    <t xml:space="preserve">             Măriuca Pop </t>
  </si>
  <si>
    <t xml:space="preserve">        Anexa nr. 1  </t>
  </si>
  <si>
    <t xml:space="preserve">JUDEŢUL CLUJ</t>
  </si>
  <si>
    <t xml:space="preserve">                                             la Hotărârea nr. 74/ 2008</t>
  </si>
  <si>
    <t xml:space="preserve">Cod. 103. Tratamente bituminoase</t>
  </si>
  <si>
    <t xml:space="preserve">a. Tratamente bituminoase simple</t>
  </si>
  <si>
    <t xml:space="preserve">Nr.
Crt.</t>
  </si>
  <si>
    <r>
      <rPr>
        <b val="true"/>
        <sz val="11"/>
        <rFont val="Arial"/>
        <family val="0"/>
      </rPr>
      <t xml:space="preserve">DENUMIRE
</t>
    </r>
    <r>
      <rPr>
        <sz val="11"/>
        <rFont val="Arial"/>
        <family val="0"/>
      </rPr>
      <t xml:space="preserve">Pozitii kilometrice</t>
    </r>
  </si>
  <si>
    <t xml:space="preserve">Program initial</t>
  </si>
  <si>
    <t xml:space="preserve">Program modificat 2006</t>
  </si>
  <si>
    <t xml:space="preserve">Program modificat 2007</t>
  </si>
  <si>
    <t xml:space="preserve">Program modificat 2008</t>
  </si>
  <si>
    <t xml:space="preserve">Fizic
Km</t>
  </si>
  <si>
    <t xml:space="preserve">Valoric
mii lei RON</t>
  </si>
  <si>
    <t xml:space="preserve">DJ 107N: Baisoara – Valea Ierii</t>
  </si>
  <si>
    <t xml:space="preserve">Km 1+825 ÷ 7+000</t>
  </si>
  <si>
    <t xml:space="preserve">–</t>
  </si>
  <si>
    <t xml:space="preserve">DJ 107N: Gura Raşca – Someşul Rece</t>
  </si>
  <si>
    <t xml:space="preserve">Km 29+240 ÷ 36+200</t>
  </si>
  <si>
    <t xml:space="preserve">               Anexa    </t>
  </si>
  <si>
    <t xml:space="preserve">Km 0+000 ÷ 1+825</t>
  </si>
  <si>
    <t xml:space="preserve">            la hotărârea nr.___  2007</t>
  </si>
  <si>
    <t xml:space="preserve">Km 7+000 ÷ 14+000</t>
  </si>
  <si>
    <t xml:space="preserve">DJ 108A: Ciucea (DN 1) – lim. jud. Salaj</t>
  </si>
  <si>
    <t xml:space="preserve">Km 0+000 ÷ 7+400</t>
  </si>
  <si>
    <t xml:space="preserve">DJ 108B: Osorhel – Bobalna – Soncutu Mic</t>
  </si>
  <si>
    <t xml:space="preserve">Km 30+000 ÷ 44+000</t>
  </si>
  <si>
    <t xml:space="preserve">DJ 108B: lim. jud. Salaj – Pustiita – Osorhel</t>
  </si>
  <si>
    <t xml:space="preserve">Km 21+200 ÷ 30+000 (pe sectoare)</t>
  </si>
  <si>
    <t xml:space="preserve">DJ 108C: Girbau – Aghires Fabrici</t>
  </si>
  <si>
    <t xml:space="preserve">Km 5+600 ÷ 13+167</t>
  </si>
  <si>
    <t xml:space="preserve">DJ 108C: Leghia – DN1</t>
  </si>
  <si>
    <t xml:space="preserve">Km 23+920 ÷ 28+050</t>
  </si>
  <si>
    <t xml:space="preserve">DJ 108C: DN1 – Manastireni</t>
  </si>
  <si>
    <t xml:space="preserve">Km 28+050 ÷ 38+100</t>
  </si>
  <si>
    <t xml:space="preserve">DJ 108C: Calata – Margau – Scrind</t>
  </si>
  <si>
    <t xml:space="preserve">Km 44+700 ÷ 54+960</t>
  </si>
  <si>
    <t xml:space="preserve">DJ 108C: Scrind – Rachitele</t>
  </si>
  <si>
    <t xml:space="preserve">Km 54+960 ÷ 62+132</t>
  </si>
  <si>
    <t xml:space="preserve">DJ 109: Borsa Catun – Borsa</t>
  </si>
  <si>
    <t xml:space="preserve">Km 7+750 ÷10+230</t>
  </si>
  <si>
    <t xml:space="preserve">DJ 109: Borsa – Aschileu Mic</t>
  </si>
  <si>
    <t xml:space="preserve">Km 10+230 ÷ 31+100</t>
  </si>
  <si>
    <t xml:space="preserve">DJ 109A: Chinteni – Deus</t>
  </si>
  <si>
    <t xml:space="preserve">Km 12+288 ÷ 17+890</t>
  </si>
  <si>
    <t xml:space="preserve">DJ 109A: Deus – Vultureni</t>
  </si>
  <si>
    <t xml:space="preserve">Km 17+890 ÷ 27+000</t>
  </si>
  <si>
    <t xml:space="preserve">DJ 109A: Vultureni – Panticeu</t>
  </si>
  <si>
    <t xml:space="preserve">Km 33+285 ÷ 38+790</t>
  </si>
  <si>
    <t xml:space="preserve">DJ 109A: Panticeu – Jurca (DJ 108B)</t>
  </si>
  <si>
    <t xml:space="preserve">Km 38+790 ÷ 48+500</t>
  </si>
  <si>
    <t xml:space="preserve">DJ 150: Ceanu Mare – Frata – Mociu</t>
  </si>
  <si>
    <t xml:space="preserve">Km 17+235 ÷ 40+300</t>
  </si>
  <si>
    <t xml:space="preserve">DJ 161: Bontida – DN 1C</t>
  </si>
  <si>
    <t xml:space="preserve">Km 13+200 ÷ 17+000</t>
  </si>
  <si>
    <t xml:space="preserve">DJ 161A: Apahida – Cojocna</t>
  </si>
  <si>
    <t xml:space="preserve">Km 0+000 ÷ 12+000</t>
  </si>
  <si>
    <t xml:space="preserve">DJ 161H: DN 16 – Suatu</t>
  </si>
  <si>
    <t xml:space="preserve">Km 0+000 ÷ 2+600</t>
  </si>
  <si>
    <t xml:space="preserve">Km 2+600 ÷ 4+000</t>
  </si>
  <si>
    <t xml:space="preserve">DJ 103L: Manastireni – Rasca</t>
  </si>
  <si>
    <t xml:space="preserve">Km 0+000 ÷ 7+000</t>
  </si>
  <si>
    <t xml:space="preserve">DJ 109B: Fundatura (DN 1C) – Cornesti</t>
  </si>
  <si>
    <t xml:space="preserve">Km 0+000 ÷14+750</t>
  </si>
  <si>
    <t xml:space="preserve">DJ 172F: Manastirea – Valea Luncii</t>
  </si>
  <si>
    <t xml:space="preserve">Km 11+147 ÷ 22+570 (pe sectoare)</t>
  </si>
  <si>
    <t xml:space="preserve">DJ 107P: Gilau – Tarnita</t>
  </si>
  <si>
    <t xml:space="preserve">Km 0+000 ÷ 31+000 (pe sectoare)</t>
  </si>
  <si>
    <t xml:space="preserve">Km 42+270 ÷ 44+260</t>
  </si>
  <si>
    <t xml:space="preserve">DJ 161B: Bogata – Calarasi</t>
  </si>
  <si>
    <t xml:space="preserve">Km 31+250 ÷ 36+950</t>
  </si>
  <si>
    <t xml:space="preserve">DJ 107R: Baisoara – Muntele Baisorii</t>
  </si>
  <si>
    <t xml:space="preserve">Km 28+650 ÷ 44+000</t>
  </si>
  <si>
    <t xml:space="preserve">Km 46+650 ÷ 47+350</t>
  </si>
  <si>
    <t xml:space="preserve">DJ 108: Calatele – Belis – Fantanele</t>
  </si>
  <si>
    <t xml:space="preserve">Km 15+000 ÷ 36+300</t>
  </si>
  <si>
    <t xml:space="preserve">Km 7+000 ÷ 8+000</t>
  </si>
  <si>
    <t xml:space="preserve">TOTAL a.</t>
  </si>
  <si>
    <t xml:space="preserve">b. Tratamente bituminoase duble</t>
  </si>
  <si>
    <t xml:space="preserve">DJ 103K: Capusu Mare – Dangau – Marcesti</t>
  </si>
  <si>
    <t xml:space="preserve">Km 9+435 ÷ 27+950</t>
  </si>
  <si>
    <t xml:space="preserve">DJ 107P: Tarnita – Marisel – Crucea Iancului</t>
  </si>
  <si>
    <t xml:space="preserve">Km 26+700 ÷ 42+270</t>
  </si>
  <si>
    <t xml:space="preserve">DJ 107P: Marisel – Crucea Iancului</t>
  </si>
  <si>
    <t xml:space="preserve">Km 31+000 ÷ 42+270</t>
  </si>
  <si>
    <t xml:space="preserve">DJ 161K: Caian (DN 16) – Barai</t>
  </si>
  <si>
    <t xml:space="preserve">Km 1+350 ÷ 5+542</t>
  </si>
  <si>
    <t xml:space="preserve">DJ 161E: Habadoc – Buza</t>
  </si>
  <si>
    <t xml:space="preserve">Km 10+500 ÷ 16+000</t>
  </si>
  <si>
    <t xml:space="preserve">DJ 103I: Cheia – Cheile Turzii</t>
  </si>
  <si>
    <t xml:space="preserve">Km 0+000 ÷ 1+400</t>
  </si>
  <si>
    <t xml:space="preserve">DJ 109B: Tiocu de Sus – Osorhel (DJ 108B)</t>
  </si>
  <si>
    <t xml:space="preserve">Km 17+100 ÷ 30+000</t>
  </si>
  <si>
    <t xml:space="preserve">DC 102A: Iara – Cacova Ierii</t>
  </si>
  <si>
    <t xml:space="preserve">Km 0+000 ÷ 4+600</t>
  </si>
  <si>
    <t xml:space="preserve">DC 177: Vad – Bogata de Jos – Calna</t>
  </si>
  <si>
    <t xml:space="preserve">Km 1+600 ÷ 12+000</t>
  </si>
  <si>
    <t xml:space="preserve">DC 169: DJ 161C – Ghirolt</t>
  </si>
  <si>
    <t xml:space="preserve">Km 0+000 ÷ 5+000</t>
  </si>
  <si>
    <t xml:space="preserve">DJ 161: Gadalin – Bontida</t>
  </si>
  <si>
    <t xml:space="preserve">Km 0+000 ÷ 6+100</t>
  </si>
  <si>
    <t xml:space="preserve">DJ 109A :DJ109B – Ciubancuta</t>
  </si>
  <si>
    <t xml:space="preserve">Km 48+300 ÷ 57+300</t>
  </si>
  <si>
    <t xml:space="preserve">DJ 161C: Alunis – Cornesti</t>
  </si>
  <si>
    <t xml:space="preserve">Km 10+300 ÷ 13+000</t>
  </si>
  <si>
    <t xml:space="preserve">DJ161B Ploscos-Turda
km 11+300-20+520</t>
  </si>
  <si>
    <t xml:space="preserve">DJ 151C: lim. jud. Mures – Tritenii de Sus</t>
  </si>
  <si>
    <t xml:space="preserve">km 12+500-16+070</t>
  </si>
  <si>
    <t xml:space="preserve">DC 128A: DJ 108C – Giurcuta de Sus</t>
  </si>
  <si>
    <t xml:space="preserve">Km 0+000 ÷ 8+700</t>
  </si>
  <si>
    <t xml:space="preserve">TOTAL b)</t>
  </si>
  <si>
    <t xml:space="preserve">TOTAL    a+b</t>
  </si>
  <si>
    <t xml:space="preserve">Contrasemnează:</t>
  </si>
  <si>
    <t xml:space="preserve">Măriuca Pop</t>
  </si>
  <si>
    <t xml:space="preserve">        Anexa nr. 2  </t>
  </si>
  <si>
    <t xml:space="preserve">                                             la Hotărârea nr. 74/2008</t>
  </si>
  <si>
    <t xml:space="preserve">Cod. 105. COVOARE ASFALTICE – 4 cm</t>
  </si>
  <si>
    <t xml:space="preserve">DJ 107R: Muntele Baisorii – Statiunea Baisoara</t>
  </si>
  <si>
    <t xml:space="preserve">Km 44+310 ÷ 46+350</t>
  </si>
  <si>
    <t xml:space="preserve">DJ 108C: Aghires – Aghires Sat</t>
  </si>
  <si>
    <t xml:space="preserve">Km 13+167 ÷ 15+270</t>
  </si>
  <si>
    <t xml:space="preserve">DJ 108C: Margau – Rachitele</t>
  </si>
  <si>
    <t xml:space="preserve">DJ 109B: Cornesti – Tiocu de Sus</t>
  </si>
  <si>
    <t xml:space="preserve">Km 14+750 ÷ 17+100</t>
  </si>
  <si>
    <t xml:space="preserve">TOTAL</t>
  </si>
  <si>
    <t xml:space="preserve">                Anexa nr. 3  </t>
  </si>
  <si>
    <t xml:space="preserve">Cod. 106. Reciclare in situ a sistemului rutier</t>
  </si>
  <si>
    <t xml:space="preserve">a. Drumuri judetene</t>
  </si>
  <si>
    <t xml:space="preserve">DJ 161D: Ceaba – Simboleni</t>
  </si>
  <si>
    <t xml:space="preserve">Km 40+017÷ 45+700</t>
  </si>
  <si>
    <t xml:space="preserve">DJ 161D: Simboleni – Targusor</t>
  </si>
  <si>
    <t xml:space="preserve">Km 45+700 ÷ 47+875</t>
  </si>
  <si>
    <t xml:space="preserve">DJ 103J: Alunis – Sacuieu</t>
  </si>
  <si>
    <t xml:space="preserve">Km 4+920 ÷ 10+200</t>
  </si>
  <si>
    <t xml:space="preserve">DJ 161: DN 16 – Gadalin</t>
  </si>
  <si>
    <t xml:space="preserve">Km 5+000 ÷ 6+100</t>
  </si>
  <si>
    <t xml:space="preserve">Km 6+100 ÷ 13+200</t>
  </si>
  <si>
    <t xml:space="preserve">DJ 109V: Padureni – Satu Lung – Giula-Borsa</t>
  </si>
  <si>
    <t xml:space="preserve">Km 1+000 ÷ 9+000</t>
  </si>
  <si>
    <t xml:space="preserve">DJ 109S: Vechea (DJ 109A) Deus – Giula</t>
  </si>
  <si>
    <t xml:space="preserve">Km 0+000 ÷ 4+000;10+320-14+320</t>
  </si>
  <si>
    <t xml:space="preserve">DJ 109B: Tiocu de Sus – Osorhel</t>
  </si>
  <si>
    <t xml:space="preserve">Km 20+900 ÷ 30+000</t>
  </si>
  <si>
    <t xml:space="preserve">Km 12+500 ÷ 16+070</t>
  </si>
  <si>
    <t xml:space="preserve">Km 48+500 ÷ 56+100</t>
  </si>
  <si>
    <t xml:space="preserve">DJ 161D: Unguras – Valea Ungurasului</t>
  </si>
  <si>
    <t xml:space="preserve">Km 22+650 ÷ 29+862 ; km 29+862 ÷ 30+950</t>
  </si>
  <si>
    <t xml:space="preserve">DJ 161D: Valea Ungurasului</t>
  </si>
  <si>
    <t xml:space="preserve">Km 30+950 ÷ 31+600</t>
  </si>
  <si>
    <t xml:space="preserve">DJ 109D: Coasta – Visea – Gadalin</t>
  </si>
  <si>
    <t xml:space="preserve">Km 13+270 ÷ 22+570 ; Km 22+570 ÷ 23+570</t>
  </si>
  <si>
    <t xml:space="preserve">DJ 161G: Sucutard (DJ 109C) – Palatca</t>
  </si>
  <si>
    <t xml:space="preserve">Km 0+000 ÷ 10+885</t>
  </si>
  <si>
    <t xml:space="preserve">DJ161B Ploscos-Turda
km 20+52025+540</t>
  </si>
  <si>
    <t xml:space="preserve">b. Drumuri comunale</t>
  </si>
  <si>
    <t xml:space="preserve">DC 128C: DC 128A – Smida </t>
  </si>
  <si>
    <t xml:space="preserve">Km 0+000 ÷ 1+700</t>
  </si>
  <si>
    <t xml:space="preserve">DC 121: Dealul Botii – Rachitele (DJ 108C)</t>
  </si>
  <si>
    <t xml:space="preserve">Km 12+250 ÷ 17+250</t>
  </si>
  <si>
    <t xml:space="preserve">DC 265: lim. jud. Bihor – Ic Ponor – Doda Pilii</t>
  </si>
  <si>
    <t xml:space="preserve">Km 32+760 ÷ 43+260</t>
  </si>
  <si>
    <t xml:space="preserve">DC 169: DJ161C – Ghirolt</t>
  </si>
  <si>
    <t xml:space="preserve">DC 138: Inuc – Doroltu (DJ 108C)</t>
  </si>
  <si>
    <t xml:space="preserve">Km 4+870 ÷ 9+870</t>
  </si>
  <si>
    <t xml:space="preserve">DC 102A: Iara – Cacova Ierii </t>
  </si>
  <si>
    <t xml:space="preserve">DC 134: Huedin (DN1G) – Bicalatu </t>
  </si>
  <si>
    <t xml:space="preserve">Km 0+000 ÷ 1+000</t>
  </si>
  <si>
    <t xml:space="preserve">TOTAL b.</t>
  </si>
  <si>
    <t xml:space="preserve">                Anexa nr. 3/a  </t>
  </si>
  <si>
    <r>
      <rPr>
        <sz val="12"/>
        <rFont val="Arial"/>
        <family val="0"/>
      </rPr>
      <t xml:space="preserve">                                    </t>
    </r>
    <r>
      <rPr>
        <b val="true"/>
        <sz val="12"/>
        <rFont val="Arial"/>
        <family val="0"/>
      </rPr>
      <t xml:space="preserve">Cod 106. Reciclare in situ a sistemului rutier cu strat de protectie tratament bituminos dublu</t>
    </r>
  </si>
  <si>
    <t xml:space="preserve">DJ 103K: Raşca – Dealul Negru</t>
  </si>
  <si>
    <t xml:space="preserve">Km 27+950 ÷ 35+155</t>
  </si>
  <si>
    <t xml:space="preserve">DJ 103J: Sacuieu – Cabana Vladeasa</t>
  </si>
  <si>
    <t xml:space="preserve">Km 10+200 ÷ 20+200</t>
  </si>
  <si>
    <t xml:space="preserve">DJ 107T: Măguri Racatau – Lunca Diacului – </t>
  </si>
  <si>
    <t xml:space="preserve">Blajoaia Km 11+550 ÷ 31+144</t>
  </si>
  <si>
    <t xml:space="preserve">DJ 107N: Valea Ierii – PIopi – Gura Raşca</t>
  </si>
  <si>
    <t xml:space="preserve">Km 14+000 ÷ 28+612</t>
  </si>
  <si>
    <t xml:space="preserve">DJ 105T: Corus – Salistea Noua</t>
  </si>
  <si>
    <t xml:space="preserve">Km 9+000 ÷ 14+000</t>
  </si>
  <si>
    <t xml:space="preserve">DJ 105T: Salistea Noua – Salistea Veche</t>
  </si>
  <si>
    <t xml:space="preserve">Km 14+000 ÷ 15+200</t>
  </si>
  <si>
    <t xml:space="preserve">DJ 109E: Viile Dejului – Cetan</t>
  </si>
  <si>
    <t xml:space="preserve">Km 2+150 ÷ 2+735</t>
  </si>
  <si>
    <t xml:space="preserve">DJ 108: Poiana Horea – lim. jud. Alba</t>
  </si>
  <si>
    <t xml:space="preserve">Km 50+282 ÷ 58+550</t>
  </si>
  <si>
    <t xml:space="preserve">DC 129: DJ 103H - Rogojel</t>
  </si>
  <si>
    <t xml:space="preserve">Km 0+000 ÷ 9+000</t>
  </si>
  <si>
    <t xml:space="preserve">                Anexa nr. 4  </t>
  </si>
  <si>
    <t xml:space="preserve">Cod. 110. Pietruire drumuri de pamant</t>
  </si>
  <si>
    <t xml:space="preserve">DJ 161E: Buza – Feldioara – Valea Calda</t>
  </si>
  <si>
    <t xml:space="preserve">Km 16+000 ÷ 21+500</t>
  </si>
  <si>
    <t xml:space="preserve">Km 21+500 ÷ 24+971; 0 + 500 + 5 + 000</t>
  </si>
  <si>
    <t xml:space="preserve">DJ 182F: Valea Garboului – Garboul Dejului</t>
  </si>
  <si>
    <t xml:space="preserve">Km 6+100 ÷ 7+000</t>
  </si>
  <si>
    <t xml:space="preserve">DJ 103G: Aiton – Gheorgheni</t>
  </si>
  <si>
    <t xml:space="preserve">Km 49+762 ÷ 54+287</t>
  </si>
  <si>
    <t xml:space="preserve">DJ 161B: Calarasi – Calarasi Gara</t>
  </si>
  <si>
    <t xml:space="preserve">Km 41+680 ÷ 42+350</t>
  </si>
  <si>
    <t xml:space="preserve">DJ 161: Sarata – lim. jud. Sălaj</t>
  </si>
  <si>
    <t xml:space="preserve">Km 46+100 ÷ 49+050</t>
  </si>
  <si>
    <t xml:space="preserve">DJ 150: Chesau – Palatca</t>
  </si>
  <si>
    <t xml:space="preserve">Km 44+800 ÷ 48+800</t>
  </si>
  <si>
    <t xml:space="preserve">DJ I07N: Valea lerii – Plopi – Gura Raşca</t>
  </si>
  <si>
    <t xml:space="preserve">DJ 109D: Batin – Valea Ungurasului</t>
  </si>
  <si>
    <t xml:space="preserve">Km 29+862 ÷ 30+512</t>
  </si>
  <si>
    <t xml:space="preserve">DC 121: Dealu Boţii – Răchitele (DJ 108C)</t>
  </si>
  <si>
    <t xml:space="preserve">                Anexa nr. 5  </t>
  </si>
  <si>
    <t xml:space="preserve">Cod. 115. Ranforsare sistem rutier</t>
  </si>
  <si>
    <t xml:space="preserve">DJ 108C: Rachitele – Doda Pilii</t>
  </si>
  <si>
    <t xml:space="preserve">Km 62+132 ÷ 82+569</t>
  </si>
  <si>
    <t xml:space="preserve">Km 62+132÷ 78+431</t>
  </si>
  <si>
    <t xml:space="preserve">DJ 161C: Alunis – Pintic Dej</t>
  </si>
  <si>
    <t xml:space="preserve">Km 13+000÷ 16+300</t>
  </si>
  <si>
    <t xml:space="preserve">DJ 161C: Corneni – Pintic</t>
  </si>
  <si>
    <t xml:space="preserve">DJ 103T: Feleac (DN 1) – Releu TV Feleac</t>
  </si>
  <si>
    <t xml:space="preserve">Km 0+000 ÷ 2+450</t>
  </si>
  <si>
    <t xml:space="preserve">DJ 107T: Marisel-Maguri Racatau</t>
  </si>
  <si>
    <t xml:space="preserve">Km 1+000 ÷ 11+550</t>
  </si>
  <si>
    <t xml:space="preserve">                Anexa nr. 6  </t>
  </si>
  <si>
    <t xml:space="preserve">Cod. 122. Reparatii capitale poduri</t>
  </si>
  <si>
    <r>
      <rPr>
        <b val="true"/>
        <sz val="11"/>
        <rFont val="Arial"/>
        <family val="2"/>
      </rPr>
      <t xml:space="preserve">DENUMIRE
</t>
    </r>
    <r>
      <rPr>
        <sz val="11"/>
        <rFont val="Arial"/>
        <family val="2"/>
      </rPr>
      <t xml:space="preserve">Pozitii kilometrice</t>
    </r>
  </si>
  <si>
    <t xml:space="preserve">Consolidare pod pe DJ 150
Km 1+320 peste raul Aries la Viisoara</t>
  </si>
  <si>
    <t xml:space="preserve">3 x 28 m</t>
  </si>
  <si>
    <t xml:space="preserve">Pod de beton armat pe DJ161D
peste Valea Bandaului  la Batin</t>
  </si>
  <si>
    <t xml:space="preserve">1 x 18,0 m</t>
  </si>
  <si>
    <t xml:space="preserve">102,00 m </t>
  </si>
  <si>
    <t xml:space="preserve">102,00 m</t>
  </si>
  <si>
    <t xml:space="preserve">102.00 m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 Narrow"/>
      <family val="2"/>
      <charset val="238"/>
    </font>
    <font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8"/>
      <name val="Times New Roman"/>
      <family val="1"/>
    </font>
    <font>
      <b val="true"/>
      <sz val="14"/>
      <color rgb="FF333333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1" t="s">
        <v>1</v>
      </c>
      <c r="E1" s="1"/>
      <c r="H1" s="1"/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1"/>
      <c r="E2" s="2"/>
      <c r="F2" s="1" t="s">
        <v>3</v>
      </c>
      <c r="I2" s="3"/>
      <c r="J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I3" s="3"/>
      <c r="J3" s="3"/>
    </row>
    <row r="4" customFormat="false" ht="15.75" hidden="false" customHeight="false" outlineLevel="0" collapsed="false">
      <c r="A4" s="4" t="s">
        <v>5</v>
      </c>
      <c r="B4" s="4"/>
    </row>
    <row r="5" customFormat="false" ht="15.75" hidden="false" customHeight="false" outlineLevel="0" collapsed="false">
      <c r="A5" s="4"/>
      <c r="B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7" t="s">
        <v>7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/>
      <c r="B8" s="8" t="s">
        <v>8</v>
      </c>
      <c r="C8" s="8"/>
      <c r="D8" s="8"/>
      <c r="E8" s="8"/>
      <c r="F8" s="8"/>
    </row>
    <row r="9" customFormat="false" ht="13.5" hidden="false" customHeight="false" outlineLevel="0" collapsed="false">
      <c r="F9" s="2" t="s">
        <v>9</v>
      </c>
    </row>
    <row r="10" customFormat="false" ht="31.5" hidden="false" customHeight="false" outlineLevel="0" collapsed="false">
      <c r="A10" s="9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3</v>
      </c>
    </row>
    <row r="11" customFormat="false" ht="15.75" hidden="false" customHeight="false" outlineLevel="0" collapsed="false">
      <c r="A11" s="15"/>
      <c r="B11" s="16"/>
      <c r="C11" s="17" t="s">
        <v>15</v>
      </c>
      <c r="D11" s="17" t="n">
        <v>2006</v>
      </c>
      <c r="E11" s="18" t="n">
        <v>2007</v>
      </c>
      <c r="F11" s="19" t="n">
        <v>2008</v>
      </c>
    </row>
    <row r="12" customFormat="false" ht="16.5" hidden="false" customHeight="false" outlineLevel="0" collapsed="false">
      <c r="A12" s="20"/>
      <c r="B12" s="21"/>
      <c r="C12" s="22" t="s">
        <v>16</v>
      </c>
      <c r="D12" s="22" t="s">
        <v>16</v>
      </c>
      <c r="E12" s="23" t="s">
        <v>16</v>
      </c>
      <c r="F12" s="23" t="s">
        <v>16</v>
      </c>
    </row>
    <row r="13" customFormat="false" ht="12.75" hidden="false" customHeight="false" outlineLevel="0" collapsed="false">
      <c r="A13" s="24" t="s">
        <v>17</v>
      </c>
      <c r="B13" s="25" t="s">
        <v>18</v>
      </c>
      <c r="C13" s="26"/>
      <c r="D13" s="26"/>
      <c r="E13" s="26"/>
      <c r="F13" s="26"/>
    </row>
    <row r="14" customFormat="false" ht="31.5" hidden="false" customHeight="false" outlineLevel="0" collapsed="false">
      <c r="A14" s="27" t="s">
        <v>19</v>
      </c>
      <c r="B14" s="28" t="s">
        <v>20</v>
      </c>
      <c r="C14" s="29" t="n">
        <v>900</v>
      </c>
      <c r="D14" s="29" t="n">
        <v>900</v>
      </c>
      <c r="E14" s="29" t="n">
        <v>900</v>
      </c>
      <c r="F14" s="29" t="n">
        <v>600</v>
      </c>
    </row>
    <row r="15" customFormat="false" ht="16.5" hidden="false" customHeight="false" outlineLevel="0" collapsed="false">
      <c r="A15" s="30" t="s">
        <v>21</v>
      </c>
      <c r="B15" s="31" t="s">
        <v>22</v>
      </c>
      <c r="C15" s="32" t="n">
        <v>600</v>
      </c>
      <c r="D15" s="32" t="n">
        <v>600</v>
      </c>
      <c r="E15" s="32" t="n">
        <v>600</v>
      </c>
      <c r="F15" s="32"/>
    </row>
    <row r="16" customFormat="false" ht="16.5" hidden="false" customHeight="false" outlineLevel="0" collapsed="false">
      <c r="A16" s="33" t="s">
        <v>23</v>
      </c>
      <c r="B16" s="34" t="s">
        <v>24</v>
      </c>
      <c r="C16" s="32" t="n">
        <v>300</v>
      </c>
      <c r="D16" s="32" t="n">
        <v>300</v>
      </c>
      <c r="E16" s="32" t="n">
        <v>300</v>
      </c>
      <c r="F16" s="32" t="n">
        <v>600</v>
      </c>
    </row>
    <row r="17" customFormat="false" ht="31.5" hidden="false" customHeight="false" outlineLevel="0" collapsed="false">
      <c r="A17" s="29" t="s">
        <v>25</v>
      </c>
      <c r="B17" s="28" t="s">
        <v>26</v>
      </c>
      <c r="C17" s="35" t="n">
        <v>34850</v>
      </c>
      <c r="D17" s="35" t="n">
        <v>50396</v>
      </c>
      <c r="E17" s="35" t="n">
        <v>58396</v>
      </c>
      <c r="F17" s="35" t="n">
        <v>54909</v>
      </c>
    </row>
    <row r="18" customFormat="false" ht="49.5" hidden="false" customHeight="false" outlineLevel="0" collapsed="false">
      <c r="A18" s="36" t="s">
        <v>27</v>
      </c>
      <c r="B18" s="36" t="s">
        <v>28</v>
      </c>
      <c r="C18" s="37" t="s">
        <v>29</v>
      </c>
      <c r="D18" s="37" t="s">
        <v>30</v>
      </c>
      <c r="E18" s="37" t="s">
        <v>31</v>
      </c>
      <c r="F18" s="37" t="s">
        <v>32</v>
      </c>
    </row>
    <row r="19" customFormat="false" ht="33" hidden="false" customHeight="false" outlineLevel="0" collapsed="false">
      <c r="A19" s="38" t="s">
        <v>33</v>
      </c>
      <c r="B19" s="36" t="s">
        <v>34</v>
      </c>
      <c r="C19" s="37" t="s">
        <v>35</v>
      </c>
      <c r="D19" s="37" t="s">
        <v>36</v>
      </c>
      <c r="E19" s="37" t="s">
        <v>37</v>
      </c>
      <c r="F19" s="37" t="s">
        <v>38</v>
      </c>
    </row>
    <row r="20" customFormat="false" ht="49.5" hidden="false" customHeight="false" outlineLevel="0" collapsed="false">
      <c r="A20" s="38" t="s">
        <v>39</v>
      </c>
      <c r="B20" s="36" t="s">
        <v>40</v>
      </c>
      <c r="C20" s="37" t="s">
        <v>41</v>
      </c>
      <c r="D20" s="37" t="s">
        <v>42</v>
      </c>
      <c r="E20" s="37" t="s">
        <v>43</v>
      </c>
      <c r="F20" s="37" t="s">
        <v>44</v>
      </c>
    </row>
    <row r="21" customFormat="false" ht="33" hidden="false" customHeight="false" outlineLevel="0" collapsed="false">
      <c r="A21" s="36" t="s">
        <v>45</v>
      </c>
      <c r="B21" s="36" t="s">
        <v>46</v>
      </c>
      <c r="C21" s="37" t="s">
        <v>47</v>
      </c>
      <c r="D21" s="37" t="s">
        <v>48</v>
      </c>
      <c r="E21" s="37" t="s">
        <v>49</v>
      </c>
      <c r="F21" s="37" t="s">
        <v>50</v>
      </c>
    </row>
    <row r="22" customFormat="false" ht="16.5" hidden="false" customHeight="false" outlineLevel="0" collapsed="false">
      <c r="A22" s="39" t="s">
        <v>51</v>
      </c>
      <c r="B22" s="34" t="s">
        <v>52</v>
      </c>
      <c r="C22" s="32" t="n">
        <v>500</v>
      </c>
      <c r="D22" s="32" t="n">
        <v>500</v>
      </c>
      <c r="E22" s="32" t="n">
        <v>500</v>
      </c>
      <c r="F22" s="32" t="n">
        <v>500</v>
      </c>
    </row>
    <row r="23" customFormat="false" ht="33" hidden="false" customHeight="false" outlineLevel="0" collapsed="false">
      <c r="A23" s="39" t="s">
        <v>53</v>
      </c>
      <c r="B23" s="36" t="s">
        <v>54</v>
      </c>
      <c r="C23" s="37" t="s">
        <v>55</v>
      </c>
      <c r="D23" s="37" t="s">
        <v>56</v>
      </c>
      <c r="E23" s="37" t="s">
        <v>57</v>
      </c>
      <c r="F23" s="37" t="s">
        <v>58</v>
      </c>
    </row>
    <row r="24" customFormat="false" ht="31.5" hidden="false" customHeight="false" outlineLevel="0" collapsed="false">
      <c r="A24" s="29" t="s">
        <v>59</v>
      </c>
      <c r="B24" s="28" t="s">
        <v>60</v>
      </c>
      <c r="C24" s="35" t="n">
        <v>18250</v>
      </c>
      <c r="D24" s="35" t="n">
        <v>12000</v>
      </c>
      <c r="E24" s="35" t="n">
        <v>4500</v>
      </c>
      <c r="F24" s="35" t="n">
        <v>4000</v>
      </c>
    </row>
    <row r="25" customFormat="false" ht="33" hidden="false" customHeight="false" outlineLevel="0" collapsed="false">
      <c r="A25" s="36" t="s">
        <v>61</v>
      </c>
      <c r="B25" s="40" t="s">
        <v>62</v>
      </c>
      <c r="C25" s="37" t="s">
        <v>63</v>
      </c>
      <c r="D25" s="37" t="s">
        <v>64</v>
      </c>
      <c r="E25" s="37" t="s">
        <v>65</v>
      </c>
      <c r="F25" s="37" t="s">
        <v>66</v>
      </c>
    </row>
    <row r="26" customFormat="false" ht="15.75" hidden="false" customHeight="false" outlineLevel="0" collapsed="false">
      <c r="A26" s="29" t="s">
        <v>67</v>
      </c>
      <c r="B26" s="41" t="s">
        <v>68</v>
      </c>
      <c r="C26" s="29" t="n">
        <v>1000</v>
      </c>
      <c r="D26" s="35" t="n">
        <v>1500</v>
      </c>
      <c r="E26" s="35" t="n">
        <v>1000</v>
      </c>
      <c r="F26" s="35" t="n">
        <v>1142</v>
      </c>
    </row>
    <row r="27" customFormat="false" ht="33" hidden="false" customHeight="false" outlineLevel="0" collapsed="false">
      <c r="A27" s="39" t="s">
        <v>69</v>
      </c>
      <c r="B27" s="36" t="s">
        <v>70</v>
      </c>
      <c r="C27" s="37" t="s">
        <v>71</v>
      </c>
      <c r="D27" s="37" t="s">
        <v>72</v>
      </c>
      <c r="E27" s="37" t="s">
        <v>71</v>
      </c>
      <c r="F27" s="37" t="s">
        <v>73</v>
      </c>
    </row>
    <row r="28" customFormat="false" ht="15.75" hidden="false" customHeight="false" outlineLevel="0" collapsed="false">
      <c r="A28" s="41"/>
      <c r="B28" s="41" t="s">
        <v>74</v>
      </c>
      <c r="C28" s="35" t="n">
        <v>55000</v>
      </c>
      <c r="D28" s="35" t="n">
        <v>64796</v>
      </c>
      <c r="E28" s="35" t="n">
        <v>64796</v>
      </c>
      <c r="F28" s="35" t="n">
        <f aca="false">F26+F24+F17+F14</f>
        <v>60651</v>
      </c>
    </row>
    <row r="30" customFormat="false" ht="15.75" hidden="false" customHeight="false" outlineLevel="0" collapsed="false">
      <c r="A30" s="42"/>
      <c r="B30" s="43" t="s">
        <v>75</v>
      </c>
      <c r="C30" s="44"/>
      <c r="D30" s="45" t="s">
        <v>76</v>
      </c>
      <c r="E30" s="45"/>
      <c r="F30" s="46"/>
    </row>
    <row r="31" customFormat="false" ht="15.75" hidden="false" customHeight="false" outlineLevel="0" collapsed="false">
      <c r="A31" s="42"/>
      <c r="B31" s="43" t="s">
        <v>77</v>
      </c>
      <c r="C31" s="44"/>
      <c r="D31" s="45" t="s">
        <v>78</v>
      </c>
      <c r="E31" s="45"/>
      <c r="F31" s="46"/>
    </row>
    <row r="32" customFormat="false" ht="15.75" hidden="false" customHeight="false" outlineLevel="0" collapsed="false">
      <c r="A32" s="42"/>
      <c r="B32" s="45"/>
      <c r="C32" s="45"/>
      <c r="D32" s="45" t="s">
        <v>79</v>
      </c>
      <c r="E32" s="45"/>
    </row>
    <row r="36" customFormat="false" ht="15.75" hidden="false" customHeight="false" outlineLevel="0" collapsed="false">
      <c r="C36" s="29"/>
    </row>
    <row r="37" customFormat="false" ht="15.75" hidden="false" customHeight="false" outlineLevel="0" collapsed="false">
      <c r="C37" s="35"/>
    </row>
    <row r="38" customFormat="false" ht="12.75" hidden="false" customHeight="false" outlineLevel="0" collapsed="false">
      <c r="C38" s="47"/>
    </row>
  </sheetData>
  <mergeCells count="2">
    <mergeCell ref="A6:F6"/>
    <mergeCell ref="A7:F7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8" width="45.7"/>
    <col collapsed="false" customWidth="true" hidden="false" outlineLevel="0" max="3" min="3" style="3" width="12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2.7"/>
    <col collapsed="false" customWidth="true" hidden="false" outlineLevel="0" max="8" min="8" style="3" width="13.7"/>
    <col collapsed="false" customWidth="true" hidden="false" outlineLevel="0" max="9" min="9" style="3" width="9.41"/>
    <col collapsed="false" customWidth="true" hidden="false" outlineLevel="0" max="10" min="10" style="3" width="12.56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49" t="s">
        <v>80</v>
      </c>
      <c r="I1" s="49"/>
    </row>
    <row r="2" customFormat="false" ht="14.25" hidden="false" customHeight="true" outlineLevel="0" collapsed="false">
      <c r="A2" s="1" t="s">
        <v>81</v>
      </c>
      <c r="B2" s="0"/>
      <c r="C2" s="0"/>
      <c r="D2" s="0"/>
      <c r="E2" s="0"/>
      <c r="F2" s="1" t="s">
        <v>82</v>
      </c>
      <c r="G2" s="0"/>
      <c r="H2" s="0"/>
    </row>
    <row r="3" customFormat="false" ht="14.25" hidden="false" customHeight="true" outlineLevel="0" collapsed="false">
      <c r="A3" s="1" t="s">
        <v>4</v>
      </c>
      <c r="B3" s="0"/>
      <c r="C3" s="0"/>
      <c r="D3" s="0"/>
      <c r="E3" s="0"/>
      <c r="F3" s="0"/>
      <c r="G3" s="0"/>
      <c r="H3" s="0"/>
    </row>
    <row r="4" customFormat="false" ht="14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18" hidden="false" customHeight="true" outlineLevel="0" collapsed="false">
      <c r="A5" s="51" t="s">
        <v>83</v>
      </c>
      <c r="B5" s="51"/>
      <c r="C5" s="51"/>
      <c r="D5" s="51"/>
      <c r="E5" s="51"/>
      <c r="F5" s="51"/>
      <c r="G5" s="51"/>
      <c r="H5" s="51"/>
    </row>
    <row r="6" customFormat="false" ht="14.25" hidden="false" customHeight="true" outlineLevel="0" collapsed="false"/>
    <row r="7" customFormat="false" ht="14.25" hidden="false" customHeight="true" outlineLevel="0" collapsed="false">
      <c r="A7" s="52" t="s">
        <v>84</v>
      </c>
      <c r="B7" s="52"/>
      <c r="C7" s="52"/>
      <c r="D7" s="52"/>
      <c r="E7" s="52"/>
      <c r="F7" s="52"/>
      <c r="G7" s="52"/>
      <c r="H7" s="52"/>
      <c r="I7" s="53"/>
      <c r="J7" s="54"/>
    </row>
    <row r="8" customFormat="false" ht="30.75" hidden="false" customHeight="true" outlineLevel="0" collapsed="false">
      <c r="A8" s="55" t="s">
        <v>85</v>
      </c>
      <c r="B8" s="55" t="s">
        <v>86</v>
      </c>
      <c r="C8" s="55" t="s">
        <v>87</v>
      </c>
      <c r="D8" s="55"/>
      <c r="E8" s="55" t="s">
        <v>88</v>
      </c>
      <c r="F8" s="55"/>
      <c r="G8" s="55" t="s">
        <v>89</v>
      </c>
      <c r="H8" s="55"/>
      <c r="I8" s="55" t="s">
        <v>90</v>
      </c>
      <c r="J8" s="55"/>
    </row>
    <row r="9" customFormat="false" ht="30.75" hidden="false" customHeight="false" outlineLevel="0" collapsed="false">
      <c r="A9" s="55"/>
      <c r="B9" s="55"/>
      <c r="C9" s="55" t="s">
        <v>91</v>
      </c>
      <c r="D9" s="55" t="s">
        <v>92</v>
      </c>
      <c r="E9" s="55" t="s">
        <v>91</v>
      </c>
      <c r="F9" s="55" t="s">
        <v>92</v>
      </c>
      <c r="G9" s="55" t="s">
        <v>91</v>
      </c>
      <c r="H9" s="55" t="s">
        <v>92</v>
      </c>
      <c r="I9" s="55" t="s">
        <v>91</v>
      </c>
      <c r="J9" s="55" t="s">
        <v>92</v>
      </c>
    </row>
    <row r="10" customFormat="false" ht="15.75" hidden="false" customHeight="false" outlineLevel="0" collapsed="false">
      <c r="A10" s="55" t="n">
        <v>0</v>
      </c>
      <c r="B10" s="55" t="n">
        <v>1</v>
      </c>
      <c r="C10" s="55" t="n">
        <v>2</v>
      </c>
      <c r="D10" s="55" t="n">
        <v>3</v>
      </c>
      <c r="E10" s="55" t="n">
        <v>4</v>
      </c>
      <c r="F10" s="55" t="n">
        <v>5</v>
      </c>
      <c r="G10" s="55" t="n">
        <v>6</v>
      </c>
      <c r="H10" s="55" t="n">
        <v>7</v>
      </c>
      <c r="I10" s="55" t="n">
        <v>8</v>
      </c>
      <c r="J10" s="55" t="n">
        <v>9</v>
      </c>
    </row>
    <row r="11" customFormat="false" ht="15" hidden="false" customHeight="false" outlineLevel="0" collapsed="false">
      <c r="A11" s="55" t="n">
        <v>1</v>
      </c>
      <c r="B11" s="56" t="s">
        <v>93</v>
      </c>
      <c r="C11" s="57"/>
      <c r="D11" s="57"/>
      <c r="E11" s="57"/>
      <c r="F11" s="57"/>
      <c r="G11" s="57"/>
      <c r="H11" s="58"/>
      <c r="I11" s="57"/>
      <c r="J11" s="58"/>
    </row>
    <row r="12" customFormat="false" ht="15" hidden="false" customHeight="false" outlineLevel="0" collapsed="false">
      <c r="A12" s="55"/>
      <c r="B12" s="59" t="s">
        <v>94</v>
      </c>
      <c r="C12" s="60" t="n">
        <v>5.175</v>
      </c>
      <c r="D12" s="60" t="s">
        <v>95</v>
      </c>
      <c r="E12" s="60" t="n">
        <v>5.175</v>
      </c>
      <c r="F12" s="60" t="n">
        <v>200</v>
      </c>
      <c r="G12" s="60" t="n">
        <v>5.175</v>
      </c>
      <c r="H12" s="61" t="n">
        <v>200</v>
      </c>
      <c r="I12" s="60" t="n">
        <v>5.175</v>
      </c>
      <c r="J12" s="61" t="n">
        <v>240</v>
      </c>
    </row>
    <row r="13" customFormat="false" ht="15" hidden="false" customHeight="false" outlineLevel="0" collapsed="false">
      <c r="A13" s="55"/>
      <c r="B13" s="59" t="s">
        <v>96</v>
      </c>
      <c r="C13" s="60"/>
      <c r="D13" s="60"/>
      <c r="E13" s="60"/>
      <c r="F13" s="60"/>
      <c r="G13" s="60"/>
      <c r="H13" s="61"/>
      <c r="I13" s="60"/>
      <c r="J13" s="61"/>
    </row>
    <row r="14" customFormat="false" ht="15" hidden="false" customHeight="false" outlineLevel="0" collapsed="false">
      <c r="A14" s="55"/>
      <c r="B14" s="62" t="s">
        <v>97</v>
      </c>
      <c r="C14" s="63" t="n">
        <v>6.96</v>
      </c>
      <c r="D14" s="63" t="s">
        <v>95</v>
      </c>
      <c r="E14" s="63" t="n">
        <v>6.96</v>
      </c>
      <c r="F14" s="63" t="s">
        <v>95</v>
      </c>
      <c r="G14" s="63" t="n">
        <v>6.96</v>
      </c>
      <c r="H14" s="64" t="n">
        <v>300</v>
      </c>
      <c r="I14" s="63" t="n">
        <v>6.96</v>
      </c>
      <c r="J14" s="64" t="n">
        <v>300</v>
      </c>
    </row>
    <row r="15" customFormat="false" ht="16.5" hidden="false" customHeight="false" outlineLevel="0" collapsed="false">
      <c r="A15" s="65" t="n">
        <v>2</v>
      </c>
      <c r="B15" s="66" t="s">
        <v>93</v>
      </c>
      <c r="C15" s="67"/>
      <c r="D15" s="67"/>
      <c r="E15" s="67"/>
      <c r="F15" s="67"/>
      <c r="G15" s="67"/>
      <c r="H15" s="61"/>
      <c r="I15" s="67"/>
      <c r="J15" s="61"/>
      <c r="L15" s="1"/>
      <c r="M15" s="0"/>
      <c r="N15" s="0"/>
      <c r="O15" s="0"/>
      <c r="P15" s="0"/>
      <c r="Q15" s="0"/>
      <c r="R15" s="0"/>
      <c r="S15" s="1" t="s">
        <v>98</v>
      </c>
    </row>
    <row r="16" customFormat="false" ht="16.5" hidden="false" customHeight="false" outlineLevel="0" collapsed="false">
      <c r="A16" s="65"/>
      <c r="B16" s="59" t="s">
        <v>99</v>
      </c>
      <c r="C16" s="60" t="s">
        <v>95</v>
      </c>
      <c r="D16" s="60" t="s">
        <v>95</v>
      </c>
      <c r="E16" s="60" t="s">
        <v>95</v>
      </c>
      <c r="F16" s="60" t="s">
        <v>95</v>
      </c>
      <c r="G16" s="60" t="n">
        <v>1.825</v>
      </c>
      <c r="H16" s="61" t="n">
        <v>370</v>
      </c>
      <c r="I16" s="60" t="n">
        <v>1.825</v>
      </c>
      <c r="J16" s="61" t="n">
        <v>400</v>
      </c>
      <c r="L16" s="1"/>
      <c r="M16" s="0"/>
      <c r="N16" s="0"/>
      <c r="O16" s="0"/>
      <c r="P16" s="0"/>
      <c r="Q16" s="1" t="s">
        <v>100</v>
      </c>
      <c r="R16" s="0"/>
      <c r="S16" s="0"/>
    </row>
    <row r="17" customFormat="false" ht="16.5" hidden="false" customHeight="false" outlineLevel="0" collapsed="false">
      <c r="A17" s="65"/>
      <c r="B17" s="62" t="s">
        <v>101</v>
      </c>
      <c r="C17" s="63" t="s">
        <v>95</v>
      </c>
      <c r="D17" s="63" t="s">
        <v>95</v>
      </c>
      <c r="E17" s="63" t="s">
        <v>95</v>
      </c>
      <c r="F17" s="63" t="s">
        <v>95</v>
      </c>
      <c r="G17" s="68" t="n">
        <v>7</v>
      </c>
      <c r="H17" s="64"/>
      <c r="I17" s="68" t="n">
        <v>7</v>
      </c>
      <c r="J17" s="64"/>
      <c r="L17" s="1"/>
      <c r="M17" s="0"/>
      <c r="N17" s="0"/>
      <c r="O17" s="0"/>
      <c r="P17" s="0"/>
      <c r="Q17" s="0"/>
      <c r="R17" s="0"/>
      <c r="S17" s="0"/>
    </row>
    <row r="18" customFormat="false" ht="15" hidden="false" customHeight="false" outlineLevel="0" collapsed="false">
      <c r="A18" s="65" t="n">
        <v>3</v>
      </c>
      <c r="B18" s="59" t="s">
        <v>102</v>
      </c>
      <c r="C18" s="60"/>
      <c r="D18" s="60"/>
      <c r="E18" s="60"/>
      <c r="F18" s="60"/>
      <c r="G18" s="60"/>
      <c r="H18" s="61"/>
      <c r="I18" s="60"/>
      <c r="J18" s="61"/>
    </row>
    <row r="19" customFormat="false" ht="15" hidden="false" customHeight="false" outlineLevel="0" collapsed="false">
      <c r="A19" s="65"/>
      <c r="B19" s="62" t="s">
        <v>103</v>
      </c>
      <c r="C19" s="63" t="n">
        <v>7.4</v>
      </c>
      <c r="D19" s="63" t="s">
        <v>95</v>
      </c>
      <c r="E19" s="63" t="s">
        <v>95</v>
      </c>
      <c r="F19" s="63" t="s">
        <v>95</v>
      </c>
      <c r="G19" s="63" t="s">
        <v>95</v>
      </c>
      <c r="H19" s="64" t="s">
        <v>95</v>
      </c>
      <c r="I19" s="63" t="s">
        <v>95</v>
      </c>
      <c r="J19" s="64" t="s">
        <v>95</v>
      </c>
    </row>
    <row r="20" customFormat="false" ht="15" hidden="false" customHeight="false" outlineLevel="0" collapsed="false">
      <c r="A20" s="65" t="n">
        <v>4</v>
      </c>
      <c r="B20" s="59" t="s">
        <v>104</v>
      </c>
      <c r="C20" s="60"/>
      <c r="D20" s="60"/>
      <c r="E20" s="60"/>
      <c r="F20" s="60"/>
      <c r="G20" s="60"/>
      <c r="H20" s="61"/>
      <c r="I20" s="60"/>
      <c r="J20" s="61"/>
    </row>
    <row r="21" customFormat="false" ht="15" hidden="false" customHeight="false" outlineLevel="0" collapsed="false">
      <c r="A21" s="65"/>
      <c r="B21" s="62" t="s">
        <v>105</v>
      </c>
      <c r="C21" s="68" t="n">
        <v>14</v>
      </c>
      <c r="D21" s="63" t="s">
        <v>95</v>
      </c>
      <c r="E21" s="63" t="s">
        <v>95</v>
      </c>
      <c r="F21" s="63" t="s">
        <v>95</v>
      </c>
      <c r="G21" s="68" t="n">
        <v>14</v>
      </c>
      <c r="H21" s="64" t="n">
        <v>630</v>
      </c>
      <c r="I21" s="68" t="n">
        <v>14</v>
      </c>
      <c r="J21" s="64" t="n">
        <v>630</v>
      </c>
    </row>
    <row r="22" customFormat="false" ht="15" hidden="false" customHeight="false" outlineLevel="0" collapsed="false">
      <c r="A22" s="65" t="n">
        <v>5</v>
      </c>
      <c r="B22" s="59" t="s">
        <v>106</v>
      </c>
      <c r="C22" s="60"/>
      <c r="D22" s="60"/>
      <c r="E22" s="60"/>
      <c r="F22" s="60"/>
      <c r="G22" s="60"/>
      <c r="H22" s="61"/>
      <c r="I22" s="60"/>
      <c r="J22" s="61"/>
    </row>
    <row r="23" customFormat="false" ht="15" hidden="false" customHeight="false" outlineLevel="0" collapsed="false">
      <c r="A23" s="65"/>
      <c r="B23" s="62" t="s">
        <v>107</v>
      </c>
      <c r="C23" s="68" t="s">
        <v>95</v>
      </c>
      <c r="D23" s="63" t="s">
        <v>95</v>
      </c>
      <c r="E23" s="63" t="s">
        <v>95</v>
      </c>
      <c r="F23" s="63" t="s">
        <v>95</v>
      </c>
      <c r="G23" s="68" t="n">
        <v>5</v>
      </c>
      <c r="H23" s="64" t="n">
        <v>225</v>
      </c>
      <c r="I23" s="68" t="n">
        <v>5</v>
      </c>
      <c r="J23" s="64" t="n">
        <v>225</v>
      </c>
    </row>
    <row r="24" customFormat="false" ht="15" hidden="false" customHeight="false" outlineLevel="0" collapsed="false">
      <c r="A24" s="65" t="n">
        <v>6</v>
      </c>
      <c r="B24" s="59" t="s">
        <v>108</v>
      </c>
      <c r="C24" s="60"/>
      <c r="D24" s="60"/>
      <c r="E24" s="60"/>
      <c r="F24" s="60"/>
      <c r="G24" s="60"/>
      <c r="H24" s="61"/>
      <c r="I24" s="60"/>
      <c r="J24" s="61"/>
    </row>
    <row r="25" customFormat="false" ht="15" hidden="false" customHeight="false" outlineLevel="0" collapsed="false">
      <c r="A25" s="65"/>
      <c r="B25" s="62" t="s">
        <v>109</v>
      </c>
      <c r="C25" s="63" t="n">
        <v>7.567</v>
      </c>
      <c r="D25" s="63" t="s">
        <v>95</v>
      </c>
      <c r="E25" s="63" t="n">
        <v>7.567</v>
      </c>
      <c r="F25" s="63" t="n">
        <v>288.75</v>
      </c>
      <c r="G25" s="63" t="s">
        <v>95</v>
      </c>
      <c r="H25" s="64" t="s">
        <v>95</v>
      </c>
      <c r="I25" s="63" t="s">
        <v>95</v>
      </c>
      <c r="J25" s="64" t="s">
        <v>95</v>
      </c>
    </row>
    <row r="26" customFormat="false" ht="15" hidden="false" customHeight="false" outlineLevel="0" collapsed="false">
      <c r="A26" s="65" t="n">
        <v>7</v>
      </c>
      <c r="B26" s="59" t="s">
        <v>110</v>
      </c>
      <c r="C26" s="60"/>
      <c r="D26" s="60"/>
      <c r="E26" s="60"/>
      <c r="F26" s="60"/>
      <c r="G26" s="60"/>
      <c r="H26" s="61"/>
      <c r="I26" s="60"/>
      <c r="J26" s="61"/>
    </row>
    <row r="27" customFormat="false" ht="15" hidden="false" customHeight="false" outlineLevel="0" collapsed="false">
      <c r="A27" s="65"/>
      <c r="B27" s="62" t="s">
        <v>111</v>
      </c>
      <c r="C27" s="63" t="n">
        <v>4.13</v>
      </c>
      <c r="D27" s="63" t="s">
        <v>95</v>
      </c>
      <c r="E27" s="63" t="n">
        <v>4.13</v>
      </c>
      <c r="F27" s="63" t="n">
        <v>161.25</v>
      </c>
      <c r="G27" s="63" t="s">
        <v>95</v>
      </c>
      <c r="H27" s="64" t="s">
        <v>95</v>
      </c>
      <c r="I27" s="63" t="s">
        <v>95</v>
      </c>
      <c r="J27" s="64" t="s">
        <v>95</v>
      </c>
    </row>
    <row r="28" customFormat="false" ht="15" hidden="false" customHeight="false" outlineLevel="0" collapsed="false">
      <c r="A28" s="65" t="n">
        <v>8</v>
      </c>
      <c r="B28" s="59" t="s">
        <v>112</v>
      </c>
      <c r="C28" s="60"/>
      <c r="D28" s="60"/>
      <c r="E28" s="60"/>
      <c r="F28" s="60"/>
      <c r="G28" s="60"/>
      <c r="H28" s="61"/>
      <c r="I28" s="60"/>
      <c r="J28" s="61"/>
    </row>
    <row r="29" customFormat="false" ht="15" hidden="false" customHeight="false" outlineLevel="0" collapsed="false">
      <c r="A29" s="65"/>
      <c r="B29" s="62" t="s">
        <v>113</v>
      </c>
      <c r="C29" s="63" t="n">
        <v>10.05</v>
      </c>
      <c r="D29" s="63" t="s">
        <v>95</v>
      </c>
      <c r="E29" s="63" t="n">
        <v>10.05</v>
      </c>
      <c r="F29" s="63" t="n">
        <v>400</v>
      </c>
      <c r="G29" s="63" t="n">
        <v>10.05</v>
      </c>
      <c r="H29" s="64" t="n">
        <v>452</v>
      </c>
      <c r="I29" s="63" t="n">
        <v>10.05</v>
      </c>
      <c r="J29" s="64" t="n">
        <v>452</v>
      </c>
    </row>
    <row r="30" customFormat="false" ht="15" hidden="false" customHeight="false" outlineLevel="0" collapsed="false">
      <c r="A30" s="65" t="n">
        <v>9</v>
      </c>
      <c r="B30" s="59" t="s">
        <v>114</v>
      </c>
      <c r="C30" s="60"/>
      <c r="D30" s="60"/>
      <c r="E30" s="60"/>
      <c r="F30" s="60"/>
      <c r="G30" s="60"/>
      <c r="H30" s="61"/>
      <c r="I30" s="60"/>
      <c r="J30" s="61"/>
    </row>
    <row r="31" customFormat="false" ht="15" hidden="false" customHeight="false" outlineLevel="0" collapsed="false">
      <c r="A31" s="65"/>
      <c r="B31" s="69" t="s">
        <v>115</v>
      </c>
      <c r="C31" s="70" t="n">
        <v>10.26</v>
      </c>
      <c r="D31" s="70" t="s">
        <v>95</v>
      </c>
      <c r="E31" s="70" t="n">
        <v>10.26</v>
      </c>
      <c r="F31" s="70" t="n">
        <v>400</v>
      </c>
      <c r="G31" s="70" t="n">
        <v>10.26</v>
      </c>
      <c r="H31" s="71" t="n">
        <v>423</v>
      </c>
      <c r="I31" s="70" t="n">
        <v>10.26</v>
      </c>
      <c r="J31" s="71" t="n">
        <v>417</v>
      </c>
    </row>
    <row r="32" customFormat="false" ht="15.75" hidden="false" customHeight="false" outlineLevel="0" collapsed="false">
      <c r="A32" s="65" t="n">
        <v>0</v>
      </c>
      <c r="B32" s="65" t="n">
        <v>1</v>
      </c>
      <c r="C32" s="65" t="n">
        <v>2</v>
      </c>
      <c r="D32" s="65" t="n">
        <v>3</v>
      </c>
      <c r="E32" s="65" t="n">
        <v>4</v>
      </c>
      <c r="F32" s="65" t="n">
        <v>5</v>
      </c>
      <c r="G32" s="65" t="n">
        <v>6</v>
      </c>
      <c r="H32" s="65" t="n">
        <v>7</v>
      </c>
      <c r="I32" s="65" t="n">
        <v>8</v>
      </c>
      <c r="J32" s="65" t="n">
        <v>9</v>
      </c>
    </row>
    <row r="33" customFormat="false" ht="15" hidden="false" customHeight="false" outlineLevel="0" collapsed="false">
      <c r="A33" s="65" t="n">
        <v>10</v>
      </c>
      <c r="B33" s="59" t="s">
        <v>116</v>
      </c>
      <c r="C33" s="60"/>
      <c r="D33" s="60"/>
      <c r="E33" s="60"/>
      <c r="F33" s="60"/>
      <c r="G33" s="60"/>
      <c r="H33" s="61"/>
      <c r="I33" s="60"/>
      <c r="J33" s="61"/>
    </row>
    <row r="34" customFormat="false" ht="15" hidden="false" customHeight="false" outlineLevel="0" collapsed="false">
      <c r="A34" s="65"/>
      <c r="B34" s="62" t="s">
        <v>117</v>
      </c>
      <c r="C34" s="63" t="s">
        <v>95</v>
      </c>
      <c r="D34" s="63" t="s">
        <v>95</v>
      </c>
      <c r="E34" s="63" t="n">
        <v>7.172</v>
      </c>
      <c r="F34" s="63" t="n">
        <v>300</v>
      </c>
      <c r="G34" s="63" t="s">
        <v>95</v>
      </c>
      <c r="H34" s="64" t="s">
        <v>95</v>
      </c>
      <c r="I34" s="63" t="s">
        <v>95</v>
      </c>
      <c r="J34" s="64" t="s">
        <v>95</v>
      </c>
    </row>
    <row r="35" customFormat="false" ht="15.75" hidden="false" customHeight="true" outlineLevel="0" collapsed="false">
      <c r="A35" s="65" t="n">
        <v>11</v>
      </c>
      <c r="B35" s="59" t="s">
        <v>118</v>
      </c>
      <c r="C35" s="60"/>
      <c r="D35" s="60"/>
      <c r="E35" s="60"/>
      <c r="F35" s="60"/>
      <c r="G35" s="60"/>
      <c r="H35" s="61"/>
      <c r="I35" s="60"/>
      <c r="J35" s="61"/>
    </row>
    <row r="36" customFormat="false" ht="15.75" hidden="false" customHeight="true" outlineLevel="0" collapsed="false">
      <c r="A36" s="65"/>
      <c r="B36" s="62" t="s">
        <v>119</v>
      </c>
      <c r="C36" s="63" t="n">
        <v>2.48</v>
      </c>
      <c r="D36" s="63" t="s">
        <v>95</v>
      </c>
      <c r="E36" s="63" t="s">
        <v>95</v>
      </c>
      <c r="F36" s="63" t="s">
        <v>95</v>
      </c>
      <c r="G36" s="63" t="n">
        <v>2.48</v>
      </c>
      <c r="H36" s="64" t="n">
        <v>12</v>
      </c>
      <c r="I36" s="63" t="n">
        <v>2.48</v>
      </c>
      <c r="J36" s="64" t="n">
        <v>115</v>
      </c>
    </row>
    <row r="37" customFormat="false" ht="15" hidden="false" customHeight="false" outlineLevel="0" collapsed="false">
      <c r="A37" s="65" t="n">
        <v>12</v>
      </c>
      <c r="B37" s="59" t="s">
        <v>120</v>
      </c>
      <c r="C37" s="60"/>
      <c r="D37" s="60"/>
      <c r="E37" s="60"/>
      <c r="F37" s="60"/>
      <c r="G37" s="60"/>
      <c r="H37" s="61"/>
      <c r="I37" s="60"/>
      <c r="J37" s="61"/>
    </row>
    <row r="38" customFormat="false" ht="15" hidden="false" customHeight="false" outlineLevel="0" collapsed="false">
      <c r="A38" s="65"/>
      <c r="B38" s="62" t="s">
        <v>121</v>
      </c>
      <c r="C38" s="63" t="s">
        <v>95</v>
      </c>
      <c r="D38" s="63" t="s">
        <v>95</v>
      </c>
      <c r="E38" s="63" t="s">
        <v>95</v>
      </c>
      <c r="F38" s="63" t="s">
        <v>95</v>
      </c>
      <c r="G38" s="63" t="n">
        <v>20.87</v>
      </c>
      <c r="H38" s="64" t="n">
        <v>940</v>
      </c>
      <c r="I38" s="63" t="n">
        <v>20.87</v>
      </c>
      <c r="J38" s="64" t="n">
        <v>940</v>
      </c>
    </row>
    <row r="39" customFormat="false" ht="15" hidden="false" customHeight="false" outlineLevel="0" collapsed="false">
      <c r="A39" s="65" t="n">
        <v>13</v>
      </c>
      <c r="B39" s="59" t="s">
        <v>122</v>
      </c>
      <c r="C39" s="60"/>
      <c r="D39" s="60"/>
      <c r="E39" s="60"/>
      <c r="F39" s="60"/>
      <c r="G39" s="60"/>
      <c r="H39" s="61"/>
      <c r="I39" s="60"/>
      <c r="J39" s="61"/>
    </row>
    <row r="40" customFormat="false" ht="15" hidden="false" customHeight="false" outlineLevel="0" collapsed="false">
      <c r="A40" s="65"/>
      <c r="B40" s="62" t="s">
        <v>123</v>
      </c>
      <c r="C40" s="63" t="s">
        <v>95</v>
      </c>
      <c r="D40" s="63" t="s">
        <v>95</v>
      </c>
      <c r="E40" s="63" t="n">
        <v>5.602</v>
      </c>
      <c r="F40" s="63" t="n">
        <v>200</v>
      </c>
      <c r="G40" s="63" t="n">
        <v>5.602</v>
      </c>
      <c r="H40" s="64" t="n">
        <v>220</v>
      </c>
      <c r="I40" s="63" t="n">
        <v>5.602</v>
      </c>
      <c r="J40" s="64" t="n">
        <v>220</v>
      </c>
    </row>
    <row r="41" customFormat="false" ht="15" hidden="false" customHeight="false" outlineLevel="0" collapsed="false">
      <c r="A41" s="65" t="n">
        <v>14</v>
      </c>
      <c r="B41" s="59" t="s">
        <v>124</v>
      </c>
      <c r="C41" s="60"/>
      <c r="D41" s="60"/>
      <c r="E41" s="60"/>
      <c r="F41" s="60"/>
      <c r="G41" s="60"/>
      <c r="H41" s="61"/>
      <c r="I41" s="60"/>
      <c r="J41" s="61"/>
    </row>
    <row r="42" customFormat="false" ht="15" hidden="false" customHeight="false" outlineLevel="0" collapsed="false">
      <c r="A42" s="65"/>
      <c r="B42" s="62" t="s">
        <v>125</v>
      </c>
      <c r="C42" s="63" t="n">
        <v>9.11</v>
      </c>
      <c r="D42" s="63" t="s">
        <v>95</v>
      </c>
      <c r="E42" s="63" t="n">
        <v>9.11</v>
      </c>
      <c r="F42" s="63" t="n">
        <v>400</v>
      </c>
      <c r="G42" s="63" t="n">
        <v>9.11</v>
      </c>
      <c r="H42" s="64" t="n">
        <v>362</v>
      </c>
      <c r="I42" s="63" t="n">
        <v>9.11</v>
      </c>
      <c r="J42" s="64" t="n">
        <v>362</v>
      </c>
    </row>
    <row r="43" customFormat="false" ht="15" hidden="false" customHeight="false" outlineLevel="0" collapsed="false">
      <c r="A43" s="65" t="n">
        <v>15</v>
      </c>
      <c r="B43" s="59" t="s">
        <v>126</v>
      </c>
      <c r="C43" s="60"/>
      <c r="D43" s="60"/>
      <c r="E43" s="60"/>
      <c r="F43" s="60"/>
      <c r="G43" s="60"/>
      <c r="H43" s="61"/>
      <c r="I43" s="60"/>
      <c r="J43" s="61"/>
    </row>
    <row r="44" customFormat="false" ht="15" hidden="false" customHeight="false" outlineLevel="0" collapsed="false">
      <c r="A44" s="65"/>
      <c r="B44" s="62" t="s">
        <v>127</v>
      </c>
      <c r="C44" s="63" t="n">
        <v>5.505</v>
      </c>
      <c r="D44" s="63" t="s">
        <v>95</v>
      </c>
      <c r="E44" s="63" t="n">
        <v>5.505</v>
      </c>
      <c r="F44" s="63" t="n">
        <v>200</v>
      </c>
      <c r="G44" s="63" t="n">
        <v>5.505</v>
      </c>
      <c r="H44" s="64" t="n">
        <v>210</v>
      </c>
      <c r="I44" s="63" t="n">
        <v>5.505</v>
      </c>
      <c r="J44" s="64" t="n">
        <v>210</v>
      </c>
    </row>
    <row r="45" customFormat="false" ht="15" hidden="false" customHeight="false" outlineLevel="0" collapsed="false">
      <c r="A45" s="65" t="n">
        <v>16</v>
      </c>
      <c r="B45" s="59" t="s">
        <v>128</v>
      </c>
      <c r="C45" s="60"/>
      <c r="D45" s="60"/>
      <c r="E45" s="60"/>
      <c r="F45" s="60"/>
      <c r="G45" s="60"/>
      <c r="H45" s="61"/>
      <c r="I45" s="60"/>
      <c r="J45" s="61"/>
    </row>
    <row r="46" customFormat="false" ht="15" hidden="false" customHeight="false" outlineLevel="0" collapsed="false">
      <c r="A46" s="65"/>
      <c r="B46" s="62" t="s">
        <v>129</v>
      </c>
      <c r="C46" s="63" t="s">
        <v>95</v>
      </c>
      <c r="D46" s="63" t="s">
        <v>95</v>
      </c>
      <c r="E46" s="63" t="n">
        <v>9.71</v>
      </c>
      <c r="F46" s="63" t="n">
        <v>400</v>
      </c>
      <c r="G46" s="63" t="n">
        <v>9.71</v>
      </c>
      <c r="H46" s="64" t="n">
        <v>365</v>
      </c>
      <c r="I46" s="63" t="n">
        <v>9.71</v>
      </c>
      <c r="J46" s="64" t="n">
        <v>365</v>
      </c>
    </row>
    <row r="47" customFormat="false" ht="15" hidden="false" customHeight="false" outlineLevel="0" collapsed="false">
      <c r="A47" s="65" t="n">
        <v>17</v>
      </c>
      <c r="B47" s="59" t="s">
        <v>130</v>
      </c>
      <c r="C47" s="60"/>
      <c r="D47" s="60"/>
      <c r="E47" s="60"/>
      <c r="F47" s="60"/>
      <c r="G47" s="60"/>
      <c r="H47" s="61"/>
      <c r="I47" s="60"/>
      <c r="J47" s="61"/>
    </row>
    <row r="48" customFormat="false" ht="15" hidden="false" customHeight="false" outlineLevel="0" collapsed="false">
      <c r="A48" s="65"/>
      <c r="B48" s="62" t="s">
        <v>131</v>
      </c>
      <c r="C48" s="63" t="n">
        <v>23.065</v>
      </c>
      <c r="D48" s="63" t="s">
        <v>95</v>
      </c>
      <c r="E48" s="63" t="n">
        <v>23.065</v>
      </c>
      <c r="F48" s="63" t="n">
        <v>900</v>
      </c>
      <c r="G48" s="63" t="n">
        <v>23.065</v>
      </c>
      <c r="H48" s="64" t="n">
        <v>845</v>
      </c>
      <c r="I48" s="63" t="n">
        <v>23.065</v>
      </c>
      <c r="J48" s="64" t="n">
        <v>845</v>
      </c>
    </row>
    <row r="49" customFormat="false" ht="15" hidden="false" customHeight="false" outlineLevel="0" collapsed="false">
      <c r="A49" s="65" t="n">
        <v>18</v>
      </c>
      <c r="B49" s="59" t="s">
        <v>132</v>
      </c>
      <c r="C49" s="60"/>
      <c r="D49" s="60"/>
      <c r="E49" s="60"/>
      <c r="F49" s="60"/>
      <c r="G49" s="60"/>
      <c r="H49" s="61"/>
      <c r="I49" s="60"/>
      <c r="J49" s="61"/>
    </row>
    <row r="50" customFormat="false" ht="15" hidden="false" customHeight="false" outlineLevel="0" collapsed="false">
      <c r="A50" s="65"/>
      <c r="B50" s="62" t="s">
        <v>133</v>
      </c>
      <c r="C50" s="63" t="n">
        <v>3.8</v>
      </c>
      <c r="D50" s="63" t="s">
        <v>95</v>
      </c>
      <c r="E50" s="63" t="n">
        <v>3.8</v>
      </c>
      <c r="F50" s="63" t="n">
        <v>150</v>
      </c>
      <c r="G50" s="63" t="n">
        <v>3.8</v>
      </c>
      <c r="H50" s="64" t="n">
        <v>171</v>
      </c>
      <c r="I50" s="63" t="n">
        <v>3.8</v>
      </c>
      <c r="J50" s="64" t="n">
        <v>171</v>
      </c>
    </row>
    <row r="51" customFormat="false" ht="15" hidden="false" customHeight="false" outlineLevel="0" collapsed="false">
      <c r="A51" s="65" t="n">
        <v>19</v>
      </c>
      <c r="B51" s="59" t="s">
        <v>134</v>
      </c>
      <c r="C51" s="60"/>
      <c r="D51" s="60"/>
      <c r="E51" s="60"/>
      <c r="F51" s="60"/>
      <c r="G51" s="60"/>
      <c r="H51" s="61"/>
      <c r="I51" s="60"/>
      <c r="J51" s="61"/>
    </row>
    <row r="52" customFormat="false" ht="15" hidden="false" customHeight="false" outlineLevel="0" collapsed="false">
      <c r="A52" s="65"/>
      <c r="B52" s="62" t="s">
        <v>135</v>
      </c>
      <c r="C52" s="68" t="n">
        <v>12</v>
      </c>
      <c r="D52" s="63" t="s">
        <v>95</v>
      </c>
      <c r="E52" s="68" t="n">
        <v>12</v>
      </c>
      <c r="F52" s="63" t="n">
        <v>450</v>
      </c>
      <c r="G52" s="68" t="n">
        <v>12</v>
      </c>
      <c r="H52" s="64" t="n">
        <v>450</v>
      </c>
      <c r="I52" s="68" t="n">
        <v>12</v>
      </c>
      <c r="J52" s="64" t="n">
        <v>540</v>
      </c>
    </row>
    <row r="53" customFormat="false" ht="15" hidden="false" customHeight="false" outlineLevel="0" collapsed="false">
      <c r="A53" s="65" t="n">
        <v>20</v>
      </c>
      <c r="B53" s="59" t="s">
        <v>136</v>
      </c>
      <c r="C53" s="60"/>
      <c r="D53" s="60"/>
      <c r="E53" s="60"/>
      <c r="F53" s="60"/>
      <c r="G53" s="60"/>
      <c r="H53" s="61"/>
      <c r="I53" s="60"/>
      <c r="J53" s="61"/>
    </row>
    <row r="54" customFormat="false" ht="15" hidden="false" customHeight="false" outlineLevel="0" collapsed="false">
      <c r="A54" s="65"/>
      <c r="B54" s="62" t="s">
        <v>137</v>
      </c>
      <c r="C54" s="63" t="n">
        <v>2.6</v>
      </c>
      <c r="D54" s="63" t="s">
        <v>95</v>
      </c>
      <c r="E54" s="63" t="n">
        <v>2.6</v>
      </c>
      <c r="F54" s="63" t="n">
        <v>100</v>
      </c>
      <c r="G54" s="63" t="n">
        <v>2.6</v>
      </c>
      <c r="H54" s="64" t="n">
        <v>100</v>
      </c>
      <c r="I54" s="63"/>
      <c r="J54" s="64"/>
    </row>
    <row r="55" customFormat="false" ht="15" hidden="false" customHeight="false" outlineLevel="0" collapsed="false">
      <c r="A55" s="65" t="n">
        <v>21</v>
      </c>
      <c r="B55" s="59" t="s">
        <v>136</v>
      </c>
      <c r="C55" s="60"/>
      <c r="D55" s="60"/>
      <c r="E55" s="60"/>
      <c r="F55" s="60"/>
      <c r="G55" s="60"/>
      <c r="H55" s="61"/>
      <c r="I55" s="60"/>
      <c r="J55" s="61"/>
    </row>
    <row r="56" customFormat="false" ht="15" hidden="false" customHeight="false" outlineLevel="0" collapsed="false">
      <c r="A56" s="65"/>
      <c r="B56" s="62" t="s">
        <v>138</v>
      </c>
      <c r="C56" s="63" t="s">
        <v>95</v>
      </c>
      <c r="D56" s="63" t="s">
        <v>95</v>
      </c>
      <c r="E56" s="63" t="s">
        <v>95</v>
      </c>
      <c r="F56" s="63" t="s">
        <v>95</v>
      </c>
      <c r="G56" s="63" t="n">
        <v>1.4</v>
      </c>
      <c r="H56" s="64" t="n">
        <v>63</v>
      </c>
      <c r="I56" s="63" t="n">
        <v>1.4</v>
      </c>
      <c r="J56" s="64" t="n">
        <v>63</v>
      </c>
    </row>
    <row r="57" customFormat="false" ht="15" hidden="false" customHeight="false" outlineLevel="0" collapsed="false">
      <c r="A57" s="65" t="n">
        <v>22</v>
      </c>
      <c r="B57" s="59" t="s">
        <v>139</v>
      </c>
      <c r="C57" s="60"/>
      <c r="D57" s="60"/>
      <c r="E57" s="60"/>
      <c r="F57" s="60"/>
      <c r="G57" s="60"/>
      <c r="H57" s="61"/>
      <c r="I57" s="60"/>
      <c r="J57" s="61"/>
    </row>
    <row r="58" customFormat="false" ht="15" hidden="false" customHeight="false" outlineLevel="0" collapsed="false">
      <c r="A58" s="65"/>
      <c r="B58" s="62" t="s">
        <v>140</v>
      </c>
      <c r="C58" s="63" t="s">
        <v>95</v>
      </c>
      <c r="D58" s="63" t="s">
        <v>95</v>
      </c>
      <c r="E58" s="68" t="n">
        <v>7</v>
      </c>
      <c r="F58" s="63" t="n">
        <v>300</v>
      </c>
      <c r="G58" s="68" t="n">
        <v>7</v>
      </c>
      <c r="H58" s="64" t="n">
        <v>300</v>
      </c>
      <c r="I58" s="68" t="n">
        <v>7</v>
      </c>
      <c r="J58" s="64" t="n">
        <v>315</v>
      </c>
      <c r="L58" s="3" t="n">
        <v>315</v>
      </c>
    </row>
    <row r="59" customFormat="false" ht="15" hidden="false" customHeight="false" outlineLevel="0" collapsed="false">
      <c r="A59" s="65" t="n">
        <v>23</v>
      </c>
      <c r="B59" s="59" t="s">
        <v>141</v>
      </c>
      <c r="C59" s="60"/>
      <c r="D59" s="60"/>
      <c r="E59" s="60"/>
      <c r="F59" s="60"/>
      <c r="G59" s="60"/>
      <c r="H59" s="61"/>
      <c r="I59" s="60"/>
      <c r="J59" s="61"/>
    </row>
    <row r="60" customFormat="false" ht="15" hidden="false" customHeight="false" outlineLevel="0" collapsed="false">
      <c r="A60" s="65"/>
      <c r="B60" s="62" t="s">
        <v>142</v>
      </c>
      <c r="C60" s="63" t="s">
        <v>95</v>
      </c>
      <c r="D60" s="63" t="s">
        <v>95</v>
      </c>
      <c r="E60" s="63" t="n">
        <v>14.75</v>
      </c>
      <c r="F60" s="63" t="n">
        <v>600</v>
      </c>
      <c r="G60" s="63" t="n">
        <v>14.75</v>
      </c>
      <c r="H60" s="64" t="n">
        <v>600</v>
      </c>
      <c r="I60" s="63" t="n">
        <v>14.75</v>
      </c>
      <c r="J60" s="64" t="n">
        <v>670</v>
      </c>
      <c r="L60" s="3" t="n">
        <v>670</v>
      </c>
    </row>
    <row r="61" customFormat="false" ht="15" hidden="false" customHeight="false" outlineLevel="0" collapsed="false">
      <c r="A61" s="65" t="n">
        <v>24</v>
      </c>
      <c r="B61" s="59" t="s">
        <v>143</v>
      </c>
      <c r="C61" s="60"/>
      <c r="D61" s="60"/>
      <c r="E61" s="60"/>
      <c r="F61" s="60"/>
      <c r="G61" s="60"/>
      <c r="H61" s="61"/>
      <c r="I61" s="60"/>
      <c r="J61" s="61"/>
    </row>
    <row r="62" customFormat="false" ht="15" hidden="false" customHeight="false" outlineLevel="0" collapsed="false">
      <c r="A62" s="65"/>
      <c r="B62" s="69" t="s">
        <v>144</v>
      </c>
      <c r="C62" s="70" t="s">
        <v>95</v>
      </c>
      <c r="D62" s="70" t="s">
        <v>95</v>
      </c>
      <c r="E62" s="70" t="s">
        <v>95</v>
      </c>
      <c r="F62" s="70" t="s">
        <v>95</v>
      </c>
      <c r="G62" s="72" t="n">
        <v>7</v>
      </c>
      <c r="H62" s="71" t="n">
        <v>315</v>
      </c>
      <c r="I62" s="72" t="n">
        <v>7</v>
      </c>
      <c r="J62" s="71" t="n">
        <v>262</v>
      </c>
    </row>
    <row r="63" customFormat="false" ht="15.75" hidden="false" customHeight="false" outlineLevel="0" collapsed="false">
      <c r="A63" s="65" t="n">
        <v>0</v>
      </c>
      <c r="B63" s="65" t="n">
        <v>1</v>
      </c>
      <c r="C63" s="65" t="n">
        <v>2</v>
      </c>
      <c r="D63" s="65" t="n">
        <v>3</v>
      </c>
      <c r="E63" s="65" t="n">
        <v>4</v>
      </c>
      <c r="F63" s="65" t="n">
        <v>5</v>
      </c>
      <c r="G63" s="65" t="n">
        <v>6</v>
      </c>
      <c r="H63" s="65" t="n">
        <v>7</v>
      </c>
      <c r="I63" s="65" t="n">
        <v>8</v>
      </c>
      <c r="J63" s="65" t="n">
        <v>9</v>
      </c>
    </row>
    <row r="64" customFormat="false" ht="15" hidden="false" customHeight="false" outlineLevel="0" collapsed="false">
      <c r="A64" s="65" t="n">
        <v>25</v>
      </c>
      <c r="B64" s="56" t="s">
        <v>145</v>
      </c>
      <c r="C64" s="57"/>
      <c r="D64" s="57"/>
      <c r="E64" s="57"/>
      <c r="F64" s="57"/>
      <c r="G64" s="57"/>
      <c r="H64" s="58"/>
      <c r="I64" s="57"/>
      <c r="J64" s="58"/>
    </row>
    <row r="65" customFormat="false" ht="15" hidden="false" customHeight="false" outlineLevel="0" collapsed="false">
      <c r="A65" s="65"/>
      <c r="B65" s="59" t="s">
        <v>146</v>
      </c>
      <c r="C65" s="60" t="s">
        <v>95</v>
      </c>
      <c r="D65" s="60" t="s">
        <v>95</v>
      </c>
      <c r="E65" s="60" t="s">
        <v>95</v>
      </c>
      <c r="F65" s="60" t="s">
        <v>95</v>
      </c>
      <c r="G65" s="60" t="n">
        <v>25.5</v>
      </c>
      <c r="H65" s="61" t="n">
        <v>1237.5</v>
      </c>
      <c r="I65" s="60" t="n">
        <v>25.5</v>
      </c>
      <c r="J65" s="61" t="n">
        <v>1237.5</v>
      </c>
    </row>
    <row r="66" customFormat="false" ht="15" hidden="false" customHeight="false" outlineLevel="0" collapsed="false">
      <c r="A66" s="65"/>
      <c r="B66" s="62" t="s">
        <v>147</v>
      </c>
      <c r="C66" s="63" t="s">
        <v>95</v>
      </c>
      <c r="D66" s="63" t="s">
        <v>95</v>
      </c>
      <c r="E66" s="63" t="s">
        <v>95</v>
      </c>
      <c r="F66" s="63" t="s">
        <v>95</v>
      </c>
      <c r="G66" s="63" t="n">
        <v>1.99</v>
      </c>
      <c r="H66" s="64"/>
      <c r="I66" s="63" t="n">
        <v>1.99</v>
      </c>
      <c r="J66" s="64"/>
    </row>
    <row r="67" customFormat="false" ht="15" hidden="false" customHeight="false" outlineLevel="0" collapsed="false">
      <c r="A67" s="65" t="n">
        <v>26</v>
      </c>
      <c r="B67" s="59" t="s">
        <v>148</v>
      </c>
      <c r="C67" s="60"/>
      <c r="D67" s="60"/>
      <c r="E67" s="60"/>
      <c r="F67" s="60"/>
      <c r="G67" s="60"/>
      <c r="H67" s="61"/>
      <c r="I67" s="60"/>
      <c r="J67" s="61"/>
    </row>
    <row r="68" customFormat="false" ht="15" hidden="false" customHeight="false" outlineLevel="0" collapsed="false">
      <c r="A68" s="65"/>
      <c r="B68" s="62" t="s">
        <v>149</v>
      </c>
      <c r="C68" s="63" t="s">
        <v>95</v>
      </c>
      <c r="D68" s="63" t="s">
        <v>95</v>
      </c>
      <c r="E68" s="63" t="s">
        <v>95</v>
      </c>
      <c r="F68" s="63" t="s">
        <v>95</v>
      </c>
      <c r="G68" s="63" t="n">
        <v>5.7</v>
      </c>
      <c r="H68" s="64" t="n">
        <v>256.5</v>
      </c>
      <c r="I68" s="63" t="n">
        <v>5.7</v>
      </c>
      <c r="J68" s="64" t="n">
        <v>256.5</v>
      </c>
    </row>
    <row r="69" customFormat="false" ht="15" hidden="false" customHeight="false" outlineLevel="0" collapsed="false">
      <c r="A69" s="65" t="n">
        <v>27</v>
      </c>
      <c r="B69" s="59" t="s">
        <v>150</v>
      </c>
      <c r="C69" s="60"/>
      <c r="D69" s="60"/>
      <c r="E69" s="60"/>
      <c r="F69" s="60"/>
      <c r="G69" s="60"/>
      <c r="H69" s="61"/>
      <c r="I69" s="60"/>
      <c r="J69" s="61"/>
    </row>
    <row r="70" customFormat="false" ht="15" hidden="false" customHeight="false" outlineLevel="0" collapsed="false">
      <c r="A70" s="65"/>
      <c r="B70" s="59" t="s">
        <v>151</v>
      </c>
      <c r="C70" s="60" t="s">
        <v>95</v>
      </c>
      <c r="D70" s="60" t="s">
        <v>95</v>
      </c>
      <c r="E70" s="60" t="s">
        <v>95</v>
      </c>
      <c r="F70" s="60" t="s">
        <v>95</v>
      </c>
      <c r="G70" s="60" t="n">
        <v>15.35</v>
      </c>
      <c r="H70" s="61" t="n">
        <v>725</v>
      </c>
      <c r="I70" s="60" t="n">
        <v>15.35</v>
      </c>
      <c r="J70" s="61" t="n">
        <v>725</v>
      </c>
    </row>
    <row r="71" customFormat="false" ht="15" hidden="false" customHeight="false" outlineLevel="0" collapsed="false">
      <c r="A71" s="65"/>
      <c r="B71" s="62" t="s">
        <v>152</v>
      </c>
      <c r="C71" s="63" t="s">
        <v>95</v>
      </c>
      <c r="D71" s="63" t="s">
        <v>95</v>
      </c>
      <c r="E71" s="63" t="s">
        <v>95</v>
      </c>
      <c r="F71" s="63" t="s">
        <v>95</v>
      </c>
      <c r="G71" s="63" t="n">
        <v>0.7</v>
      </c>
      <c r="H71" s="64"/>
      <c r="I71" s="63" t="n">
        <v>0.7</v>
      </c>
      <c r="J71" s="64"/>
    </row>
    <row r="72" customFormat="false" ht="15" hidden="false" customHeight="false" outlineLevel="0" collapsed="false">
      <c r="A72" s="65" t="n">
        <v>28</v>
      </c>
      <c r="B72" s="59" t="s">
        <v>153</v>
      </c>
      <c r="C72" s="60"/>
      <c r="D72" s="60"/>
      <c r="E72" s="60"/>
      <c r="F72" s="60"/>
      <c r="G72" s="60"/>
      <c r="H72" s="61"/>
      <c r="I72" s="60"/>
      <c r="J72" s="61"/>
    </row>
    <row r="73" customFormat="false" ht="15" hidden="false" customHeight="false" outlineLevel="0" collapsed="false">
      <c r="A73" s="65"/>
      <c r="B73" s="69" t="s">
        <v>154</v>
      </c>
      <c r="C73" s="70" t="s">
        <v>95</v>
      </c>
      <c r="D73" s="70" t="s">
        <v>95</v>
      </c>
      <c r="E73" s="70" t="s">
        <v>95</v>
      </c>
      <c r="F73" s="70" t="s">
        <v>95</v>
      </c>
      <c r="G73" s="70" t="n">
        <v>21.3</v>
      </c>
      <c r="H73" s="71" t="n">
        <v>960</v>
      </c>
      <c r="I73" s="70" t="n">
        <v>21.3</v>
      </c>
      <c r="J73" s="71" t="n">
        <v>960</v>
      </c>
      <c r="L73" s="3" t="n">
        <v>960</v>
      </c>
    </row>
    <row r="74" customFormat="false" ht="15" hidden="false" customHeight="false" outlineLevel="0" collapsed="false">
      <c r="A74" s="65" t="n">
        <v>29</v>
      </c>
      <c r="B74" s="56" t="s">
        <v>139</v>
      </c>
      <c r="C74" s="57"/>
      <c r="D74" s="57"/>
      <c r="E74" s="57"/>
      <c r="F74" s="57"/>
      <c r="G74" s="57"/>
      <c r="H74" s="58"/>
      <c r="I74" s="57"/>
      <c r="J74" s="58"/>
    </row>
    <row r="75" customFormat="false" ht="15" hidden="false" customHeight="true" outlineLevel="0" collapsed="false">
      <c r="A75" s="65"/>
      <c r="B75" s="62" t="s">
        <v>155</v>
      </c>
      <c r="C75" s="73"/>
      <c r="D75" s="63" t="s">
        <v>95</v>
      </c>
      <c r="E75" s="73"/>
      <c r="F75" s="63"/>
      <c r="G75" s="73"/>
      <c r="H75" s="64"/>
      <c r="I75" s="73" t="n">
        <v>1</v>
      </c>
      <c r="J75" s="64" t="n">
        <v>45</v>
      </c>
    </row>
    <row r="76" customFormat="false" ht="15" hidden="false" customHeight="true" outlineLevel="0" collapsed="false">
      <c r="A76" s="65"/>
      <c r="B76" s="65" t="s">
        <v>156</v>
      </c>
      <c r="C76" s="74" t="n">
        <f aca="false">C12+C14+C19+C21+C25+C27+C29+C31+C36+C42+C44+C48+C50+C52+C54</f>
        <v>124.102</v>
      </c>
      <c r="D76" s="65" t="n">
        <v>4655</v>
      </c>
      <c r="E76" s="74" t="n">
        <f aca="false">E12+E14+E25+E27+E29+E31+E34+E40+E42+E44+E46+E48+E50+E52+E54+E58+E60</f>
        <v>144.456</v>
      </c>
      <c r="F76" s="75" t="n">
        <f aca="false">F12+F25+F27+F29+F31+F34+F40+F42+F44+F46+F48+F50+F52+F54+F58+F60</f>
        <v>5450</v>
      </c>
      <c r="G76" s="74" t="n">
        <f aca="false">G12+G14+G16+G17+G21+G23+G29+G31+G36+G38+G40+G42+G44+G46+G48+G50+G52+G54+G56+G58+G60+G62+G65+G66+G68+G70+G71+G73</f>
        <v>255.702</v>
      </c>
      <c r="H76" s="76" t="n">
        <f aca="false">H12+H14+H16+H21+H23+H29+H31+H36+H38+H40+H42+H44+H46+H48+H50+H52+H54+H56+H58+H60+H62+H65+H68+H70+H73</f>
        <v>10732</v>
      </c>
      <c r="I76" s="74" t="n">
        <f aca="false">I12+I14+I16+I17+I21+I23+I29+I31+I36+I38+I40+I42+I44+I46+I48+I50+I52+I54+I56+I58+I60+I62+I65+I66+I68+I70+I71+I73+I75</f>
        <v>254.102</v>
      </c>
      <c r="J76" s="76" t="n">
        <f aca="false">J12+J14+J16+J21+J23+J29+J31+J36+J38+J40+J42+J44+J46+J48+J50+J52+J54+J56+J58+J60+J62+J65+J68+J70+J73+J75</f>
        <v>10966</v>
      </c>
    </row>
    <row r="77" customFormat="false" ht="15" hidden="false" customHeight="true" outlineLevel="0" collapsed="false">
      <c r="A77" s="77"/>
      <c r="B77" s="77"/>
      <c r="C77" s="78"/>
      <c r="D77" s="77"/>
      <c r="E77" s="78"/>
      <c r="F77" s="79"/>
      <c r="G77" s="78"/>
      <c r="H77" s="80"/>
      <c r="I77" s="78"/>
      <c r="J77" s="80"/>
    </row>
    <row r="78" customFormat="false" ht="15" hidden="false" customHeight="true" outlineLevel="0" collapsed="false">
      <c r="A78" s="77"/>
      <c r="B78" s="77"/>
      <c r="C78" s="78"/>
      <c r="D78" s="77"/>
      <c r="E78" s="78"/>
      <c r="F78" s="79"/>
      <c r="G78" s="78"/>
      <c r="H78" s="80"/>
      <c r="I78" s="78"/>
      <c r="J78" s="80"/>
    </row>
    <row r="79" customFormat="false" ht="15" hidden="false" customHeight="true" outlineLevel="0" collapsed="false">
      <c r="A79" s="77"/>
      <c r="B79" s="77"/>
      <c r="C79" s="78"/>
      <c r="D79" s="77"/>
      <c r="E79" s="78"/>
      <c r="F79" s="79"/>
      <c r="G79" s="78"/>
      <c r="H79" s="80"/>
      <c r="I79" s="78"/>
      <c r="J79" s="80"/>
    </row>
    <row r="80" customFormat="false" ht="15" hidden="false" customHeight="true" outlineLevel="0" collapsed="false">
      <c r="A80" s="77"/>
      <c r="B80" s="77"/>
      <c r="C80" s="78"/>
      <c r="D80" s="77"/>
      <c r="E80" s="78"/>
      <c r="F80" s="79"/>
      <c r="G80" s="78"/>
      <c r="H80" s="80"/>
      <c r="I80" s="78"/>
      <c r="J80" s="80"/>
    </row>
    <row r="81" customFormat="false" ht="14.25" hidden="false" customHeight="true" outlineLevel="0" collapsed="false">
      <c r="A81" s="52" t="s">
        <v>157</v>
      </c>
      <c r="B81" s="52"/>
      <c r="C81" s="52"/>
      <c r="D81" s="52"/>
      <c r="E81" s="52"/>
      <c r="F81" s="52"/>
      <c r="G81" s="52"/>
      <c r="H81" s="52"/>
      <c r="I81" s="53"/>
      <c r="J81" s="54"/>
    </row>
    <row r="82" customFormat="false" ht="30.75" hidden="false" customHeight="true" outlineLevel="0" collapsed="false">
      <c r="A82" s="55" t="s">
        <v>85</v>
      </c>
      <c r="B82" s="55" t="s">
        <v>86</v>
      </c>
      <c r="C82" s="55" t="s">
        <v>87</v>
      </c>
      <c r="D82" s="55"/>
      <c r="E82" s="55" t="s">
        <v>88</v>
      </c>
      <c r="F82" s="55"/>
      <c r="G82" s="55" t="s">
        <v>89</v>
      </c>
      <c r="H82" s="55"/>
      <c r="I82" s="81" t="s">
        <v>90</v>
      </c>
      <c r="J82" s="81"/>
    </row>
    <row r="83" customFormat="false" ht="30.75" hidden="false" customHeight="true" outlineLevel="0" collapsed="false">
      <c r="A83" s="55"/>
      <c r="B83" s="55"/>
      <c r="C83" s="55" t="s">
        <v>91</v>
      </c>
      <c r="D83" s="55" t="s">
        <v>92</v>
      </c>
      <c r="E83" s="55" t="s">
        <v>91</v>
      </c>
      <c r="F83" s="55" t="s">
        <v>92</v>
      </c>
      <c r="G83" s="55" t="s">
        <v>91</v>
      </c>
      <c r="H83" s="55" t="s">
        <v>92</v>
      </c>
      <c r="I83" s="55" t="s">
        <v>91</v>
      </c>
      <c r="J83" s="55" t="s">
        <v>92</v>
      </c>
    </row>
    <row r="84" customFormat="false" ht="15.75" hidden="false" customHeight="false" outlineLevel="0" collapsed="false">
      <c r="A84" s="55" t="n">
        <v>0</v>
      </c>
      <c r="B84" s="55" t="n">
        <v>1</v>
      </c>
      <c r="C84" s="55" t="n">
        <v>2</v>
      </c>
      <c r="D84" s="55" t="n">
        <v>3</v>
      </c>
      <c r="E84" s="55" t="n">
        <v>4</v>
      </c>
      <c r="F84" s="55" t="n">
        <v>5</v>
      </c>
      <c r="G84" s="55" t="n">
        <v>6</v>
      </c>
      <c r="H84" s="55" t="n">
        <v>7</v>
      </c>
      <c r="I84" s="55" t="n">
        <v>8</v>
      </c>
      <c r="J84" s="55" t="n">
        <v>9</v>
      </c>
    </row>
    <row r="85" customFormat="false" ht="15" hidden="false" customHeight="false" outlineLevel="0" collapsed="false">
      <c r="A85" s="65" t="n">
        <v>1</v>
      </c>
      <c r="B85" s="56" t="s">
        <v>158</v>
      </c>
      <c r="C85" s="57"/>
      <c r="D85" s="57"/>
      <c r="E85" s="57"/>
      <c r="F85" s="57"/>
      <c r="G85" s="57"/>
      <c r="H85" s="58"/>
      <c r="I85" s="57"/>
      <c r="J85" s="58"/>
    </row>
    <row r="86" customFormat="false" ht="15" hidden="false" customHeight="false" outlineLevel="0" collapsed="false">
      <c r="A86" s="65"/>
      <c r="B86" s="62" t="s">
        <v>159</v>
      </c>
      <c r="C86" s="63" t="n">
        <v>18.52</v>
      </c>
      <c r="D86" s="63" t="n">
        <v>1300</v>
      </c>
      <c r="E86" s="63" t="n">
        <v>18.52</v>
      </c>
      <c r="F86" s="63" t="n">
        <v>1385</v>
      </c>
      <c r="G86" s="63" t="n">
        <v>18.52</v>
      </c>
      <c r="H86" s="64" t="n">
        <v>1385</v>
      </c>
      <c r="I86" s="63" t="n">
        <v>18.52</v>
      </c>
      <c r="J86" s="64" t="n">
        <v>1385</v>
      </c>
    </row>
    <row r="87" customFormat="false" ht="15" hidden="false" customHeight="false" outlineLevel="0" collapsed="false">
      <c r="A87" s="65" t="n">
        <v>2</v>
      </c>
      <c r="B87" s="59" t="s">
        <v>160</v>
      </c>
      <c r="C87" s="60"/>
      <c r="D87" s="60"/>
      <c r="E87" s="60"/>
      <c r="F87" s="60"/>
      <c r="G87" s="60"/>
      <c r="H87" s="61"/>
      <c r="I87" s="60"/>
      <c r="J87" s="61"/>
    </row>
    <row r="88" customFormat="false" ht="15" hidden="false" customHeight="false" outlineLevel="0" collapsed="false">
      <c r="A88" s="65"/>
      <c r="B88" s="62" t="s">
        <v>161</v>
      </c>
      <c r="C88" s="63" t="s">
        <v>95</v>
      </c>
      <c r="D88" s="63" t="s">
        <v>95</v>
      </c>
      <c r="E88" s="63" t="n">
        <v>15.57</v>
      </c>
      <c r="F88" s="63" t="n">
        <v>1200</v>
      </c>
      <c r="G88" s="63" t="s">
        <v>95</v>
      </c>
      <c r="H88" s="64" t="s">
        <v>95</v>
      </c>
      <c r="I88" s="63" t="s">
        <v>95</v>
      </c>
      <c r="J88" s="64" t="s">
        <v>95</v>
      </c>
    </row>
    <row r="89" customFormat="false" ht="14.25" hidden="false" customHeight="true" outlineLevel="0" collapsed="false">
      <c r="A89" s="65" t="n">
        <v>3</v>
      </c>
      <c r="B89" s="59" t="s">
        <v>162</v>
      </c>
      <c r="C89" s="60"/>
      <c r="D89" s="60"/>
      <c r="E89" s="60"/>
      <c r="F89" s="60"/>
      <c r="G89" s="60"/>
      <c r="H89" s="61"/>
      <c r="I89" s="60"/>
      <c r="J89" s="61"/>
    </row>
    <row r="90" customFormat="false" ht="14.25" hidden="false" customHeight="true" outlineLevel="0" collapsed="false">
      <c r="A90" s="65"/>
      <c r="B90" s="62" t="s">
        <v>163</v>
      </c>
      <c r="C90" s="63" t="s">
        <v>95</v>
      </c>
      <c r="D90" s="63" t="s">
        <v>95</v>
      </c>
      <c r="E90" s="63" t="s">
        <v>95</v>
      </c>
      <c r="F90" s="63" t="s">
        <v>95</v>
      </c>
      <c r="G90" s="63" t="n">
        <v>11.27</v>
      </c>
      <c r="H90" s="64" t="n">
        <v>958</v>
      </c>
      <c r="I90" s="63" t="n">
        <v>11.27</v>
      </c>
      <c r="J90" s="61" t="n">
        <v>958</v>
      </c>
    </row>
    <row r="91" customFormat="false" ht="15" hidden="false" customHeight="false" outlineLevel="0" collapsed="false">
      <c r="A91" s="65" t="n">
        <v>4</v>
      </c>
      <c r="B91" s="59" t="s">
        <v>164</v>
      </c>
      <c r="C91" s="60"/>
      <c r="D91" s="60"/>
      <c r="E91" s="60"/>
      <c r="F91" s="60"/>
      <c r="G91" s="60"/>
      <c r="H91" s="61"/>
      <c r="I91" s="82"/>
      <c r="J91" s="67" t="s">
        <v>95</v>
      </c>
    </row>
    <row r="92" customFormat="false" ht="15" hidden="false" customHeight="false" outlineLevel="0" collapsed="false">
      <c r="A92" s="65"/>
      <c r="B92" s="62" t="s">
        <v>165</v>
      </c>
      <c r="C92" s="63" t="s">
        <v>95</v>
      </c>
      <c r="D92" s="63" t="s">
        <v>95</v>
      </c>
      <c r="E92" s="63" t="s">
        <v>95</v>
      </c>
      <c r="F92" s="63" t="s">
        <v>95</v>
      </c>
      <c r="G92" s="63" t="n">
        <v>4.19</v>
      </c>
      <c r="H92" s="64" t="n">
        <v>356</v>
      </c>
      <c r="I92" s="83"/>
      <c r="J92" s="63" t="s">
        <v>95</v>
      </c>
    </row>
    <row r="93" customFormat="false" ht="15" hidden="false" customHeight="false" outlineLevel="0" collapsed="false">
      <c r="A93" s="65" t="n">
        <v>5</v>
      </c>
      <c r="B93" s="66" t="s">
        <v>166</v>
      </c>
      <c r="C93" s="67"/>
      <c r="D93" s="67"/>
      <c r="E93" s="67"/>
      <c r="F93" s="67"/>
      <c r="G93" s="67"/>
      <c r="H93" s="84"/>
      <c r="I93" s="67"/>
      <c r="J93" s="61"/>
    </row>
    <row r="94" customFormat="false" ht="15" hidden="false" customHeight="false" outlineLevel="0" collapsed="false">
      <c r="A94" s="65"/>
      <c r="B94" s="69" t="s">
        <v>167</v>
      </c>
      <c r="C94" s="70" t="s">
        <v>95</v>
      </c>
      <c r="D94" s="70" t="s">
        <v>95</v>
      </c>
      <c r="E94" s="70" t="s">
        <v>95</v>
      </c>
      <c r="F94" s="70" t="s">
        <v>95</v>
      </c>
      <c r="G94" s="70" t="n">
        <v>5.5</v>
      </c>
      <c r="H94" s="71" t="n">
        <v>470</v>
      </c>
      <c r="I94" s="70"/>
      <c r="J94" s="70" t="s">
        <v>95</v>
      </c>
    </row>
    <row r="95" customFormat="false" ht="15.75" hidden="false" customHeight="false" outlineLevel="0" collapsed="false">
      <c r="A95" s="55" t="n">
        <v>0</v>
      </c>
      <c r="B95" s="55" t="n">
        <v>1</v>
      </c>
      <c r="C95" s="55" t="n">
        <v>2</v>
      </c>
      <c r="D95" s="55" t="n">
        <v>3</v>
      </c>
      <c r="E95" s="55" t="n">
        <v>4</v>
      </c>
      <c r="F95" s="55" t="n">
        <v>5</v>
      </c>
      <c r="G95" s="55" t="n">
        <v>6</v>
      </c>
      <c r="H95" s="55" t="n">
        <v>7</v>
      </c>
      <c r="I95" s="55" t="n">
        <v>8</v>
      </c>
      <c r="J95" s="55" t="n">
        <v>9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5" t="n">
        <v>6</v>
      </c>
      <c r="B96" s="59" t="s">
        <v>168</v>
      </c>
      <c r="C96" s="60"/>
      <c r="D96" s="60"/>
      <c r="E96" s="60"/>
      <c r="F96" s="60"/>
      <c r="G96" s="60"/>
      <c r="H96" s="61"/>
      <c r="I96" s="60"/>
      <c r="J96" s="61"/>
    </row>
    <row r="97" customFormat="false" ht="15" hidden="false" customHeight="false" outlineLevel="0" collapsed="false">
      <c r="A97" s="65"/>
      <c r="B97" s="62" t="s">
        <v>169</v>
      </c>
      <c r="C97" s="63" t="s">
        <v>95</v>
      </c>
      <c r="D97" s="63" t="s">
        <v>95</v>
      </c>
      <c r="E97" s="63" t="s">
        <v>95</v>
      </c>
      <c r="F97" s="63" t="s">
        <v>95</v>
      </c>
      <c r="G97" s="63" t="n">
        <v>1.4</v>
      </c>
      <c r="H97" s="64" t="n">
        <v>120</v>
      </c>
      <c r="I97" s="63" t="n">
        <v>1.4</v>
      </c>
      <c r="J97" s="64" t="n">
        <v>120</v>
      </c>
    </row>
    <row r="98" customFormat="false" ht="15" hidden="false" customHeight="false" outlineLevel="0" collapsed="false">
      <c r="A98" s="65" t="n">
        <v>7</v>
      </c>
      <c r="B98" s="59" t="s">
        <v>170</v>
      </c>
      <c r="C98" s="60"/>
      <c r="D98" s="60"/>
      <c r="E98" s="60"/>
      <c r="F98" s="60"/>
      <c r="G98" s="60"/>
      <c r="H98" s="61"/>
      <c r="I98" s="60"/>
      <c r="J98" s="61"/>
    </row>
    <row r="99" customFormat="false" ht="15" hidden="false" customHeight="false" outlineLevel="0" collapsed="false">
      <c r="A99" s="65"/>
      <c r="B99" s="62" t="s">
        <v>171</v>
      </c>
      <c r="C99" s="63" t="s">
        <v>95</v>
      </c>
      <c r="D99" s="63" t="s">
        <v>95</v>
      </c>
      <c r="E99" s="63" t="s">
        <v>95</v>
      </c>
      <c r="F99" s="63" t="s">
        <v>95</v>
      </c>
      <c r="G99" s="63" t="n">
        <v>12.9</v>
      </c>
      <c r="H99" s="64" t="n">
        <v>1100</v>
      </c>
      <c r="I99" s="63" t="n">
        <v>12.9</v>
      </c>
      <c r="J99" s="64" t="n">
        <v>981</v>
      </c>
    </row>
    <row r="100" customFormat="false" ht="15" hidden="false" customHeight="false" outlineLevel="0" collapsed="false">
      <c r="A100" s="65" t="n">
        <v>8</v>
      </c>
      <c r="B100" s="59" t="s">
        <v>172</v>
      </c>
      <c r="C100" s="60"/>
      <c r="D100" s="60"/>
      <c r="E100" s="60"/>
      <c r="F100" s="60"/>
      <c r="G100" s="60"/>
      <c r="H100" s="61"/>
      <c r="I100" s="60"/>
      <c r="J100" s="61"/>
    </row>
    <row r="101" customFormat="false" ht="15" hidden="false" customHeight="false" outlineLevel="0" collapsed="false">
      <c r="A101" s="65"/>
      <c r="B101" s="62" t="s">
        <v>173</v>
      </c>
      <c r="C101" s="63" t="s">
        <v>95</v>
      </c>
      <c r="D101" s="63" t="s">
        <v>95</v>
      </c>
      <c r="E101" s="63" t="s">
        <v>95</v>
      </c>
      <c r="F101" s="63" t="s">
        <v>95</v>
      </c>
      <c r="G101" s="63" t="n">
        <v>4.6</v>
      </c>
      <c r="H101" s="64" t="n">
        <v>400</v>
      </c>
      <c r="I101" s="63" t="n">
        <v>4.6</v>
      </c>
      <c r="J101" s="64" t="n">
        <v>400</v>
      </c>
    </row>
    <row r="102" customFormat="false" ht="15" hidden="false" customHeight="false" outlineLevel="0" collapsed="false">
      <c r="A102" s="65" t="n">
        <v>9</v>
      </c>
      <c r="B102" s="59" t="s">
        <v>174</v>
      </c>
      <c r="C102" s="60"/>
      <c r="D102" s="60"/>
      <c r="E102" s="60"/>
      <c r="F102" s="60"/>
      <c r="G102" s="60"/>
      <c r="H102" s="61"/>
      <c r="I102" s="60"/>
      <c r="J102" s="61"/>
    </row>
    <row r="103" customFormat="false" ht="15" hidden="false" customHeight="false" outlineLevel="0" collapsed="false">
      <c r="A103" s="65"/>
      <c r="B103" s="62" t="s">
        <v>175</v>
      </c>
      <c r="C103" s="63" t="s">
        <v>95</v>
      </c>
      <c r="D103" s="63" t="s">
        <v>95</v>
      </c>
      <c r="E103" s="63" t="s">
        <v>95</v>
      </c>
      <c r="F103" s="63" t="s">
        <v>95</v>
      </c>
      <c r="G103" s="63" t="n">
        <v>10.4</v>
      </c>
      <c r="H103" s="64" t="n">
        <v>884</v>
      </c>
      <c r="I103" s="63" t="n">
        <v>10.4</v>
      </c>
      <c r="J103" s="64" t="n">
        <v>720</v>
      </c>
    </row>
    <row r="104" customFormat="false" ht="15" hidden="false" customHeight="false" outlineLevel="0" collapsed="false">
      <c r="A104" s="85" t="n">
        <v>10</v>
      </c>
      <c r="B104" s="59" t="s">
        <v>176</v>
      </c>
      <c r="C104" s="60"/>
      <c r="D104" s="60"/>
      <c r="E104" s="60"/>
      <c r="F104" s="60"/>
      <c r="G104" s="60"/>
      <c r="H104" s="61"/>
      <c r="I104" s="60"/>
      <c r="J104" s="61"/>
    </row>
    <row r="105" customFormat="false" ht="15" hidden="false" customHeight="false" outlineLevel="0" collapsed="false">
      <c r="A105" s="85"/>
      <c r="B105" s="62" t="s">
        <v>177</v>
      </c>
      <c r="C105" s="63" t="s">
        <v>95</v>
      </c>
      <c r="D105" s="63" t="s">
        <v>95</v>
      </c>
      <c r="E105" s="63" t="s">
        <v>95</v>
      </c>
      <c r="F105" s="63" t="s">
        <v>95</v>
      </c>
      <c r="G105" s="68" t="n">
        <v>5</v>
      </c>
      <c r="H105" s="64" t="n">
        <v>425</v>
      </c>
      <c r="I105" s="68" t="n">
        <v>5</v>
      </c>
      <c r="J105" s="64" t="n">
        <v>425</v>
      </c>
    </row>
    <row r="106" customFormat="false" ht="15" hidden="false" customHeight="false" outlineLevel="0" collapsed="false">
      <c r="A106" s="85"/>
      <c r="B106" s="86" t="s">
        <v>178</v>
      </c>
      <c r="C106" s="60"/>
      <c r="D106" s="60"/>
      <c r="E106" s="60"/>
      <c r="F106" s="60"/>
      <c r="G106" s="60"/>
      <c r="H106" s="61"/>
      <c r="I106" s="60"/>
      <c r="J106" s="61"/>
    </row>
    <row r="107" customFormat="false" ht="15.75" hidden="false" customHeight="false" outlineLevel="0" collapsed="false">
      <c r="A107" s="87" t="n">
        <v>11</v>
      </c>
      <c r="B107" s="88" t="s">
        <v>179</v>
      </c>
      <c r="C107" s="63" t="s">
        <v>95</v>
      </c>
      <c r="D107" s="63" t="s">
        <v>95</v>
      </c>
      <c r="E107" s="63" t="s">
        <v>95</v>
      </c>
      <c r="F107" s="63" t="s">
        <v>95</v>
      </c>
      <c r="G107" s="63" t="s">
        <v>95</v>
      </c>
      <c r="H107" s="63" t="s">
        <v>95</v>
      </c>
      <c r="I107" s="73" t="n">
        <v>6.1</v>
      </c>
      <c r="J107" s="64" t="n">
        <v>520</v>
      </c>
    </row>
    <row r="108" customFormat="false" ht="15" hidden="false" customHeight="false" outlineLevel="0" collapsed="false">
      <c r="A108" s="85" t="n">
        <v>12</v>
      </c>
      <c r="B108" s="86" t="s">
        <v>180</v>
      </c>
      <c r="C108" s="60"/>
      <c r="D108" s="60"/>
      <c r="E108" s="60"/>
      <c r="F108" s="60"/>
      <c r="G108" s="60"/>
      <c r="H108" s="61"/>
      <c r="I108" s="60"/>
      <c r="J108" s="61"/>
    </row>
    <row r="109" customFormat="false" ht="15.75" hidden="false" customHeight="false" outlineLevel="0" collapsed="false">
      <c r="A109" s="87"/>
      <c r="B109" s="88" t="s">
        <v>181</v>
      </c>
      <c r="C109" s="63" t="s">
        <v>95</v>
      </c>
      <c r="D109" s="63" t="s">
        <v>95</v>
      </c>
      <c r="E109" s="63" t="s">
        <v>95</v>
      </c>
      <c r="F109" s="63" t="s">
        <v>95</v>
      </c>
      <c r="G109" s="63" t="s">
        <v>95</v>
      </c>
      <c r="H109" s="63" t="s">
        <v>95</v>
      </c>
      <c r="I109" s="73" t="n">
        <v>7.6</v>
      </c>
      <c r="J109" s="64" t="n">
        <v>675</v>
      </c>
      <c r="L109" s="3" t="n">
        <v>675</v>
      </c>
    </row>
    <row r="110" customFormat="false" ht="15" hidden="false" customHeight="false" outlineLevel="0" collapsed="false">
      <c r="A110" s="85" t="n">
        <v>13</v>
      </c>
      <c r="B110" s="86" t="s">
        <v>182</v>
      </c>
      <c r="C110" s="60"/>
      <c r="D110" s="60"/>
      <c r="E110" s="60"/>
      <c r="F110" s="60"/>
      <c r="G110" s="60"/>
      <c r="H110" s="61"/>
      <c r="I110" s="60"/>
      <c r="J110" s="61"/>
    </row>
    <row r="111" customFormat="false" ht="15.75" hidden="false" customHeight="false" outlineLevel="0" collapsed="false">
      <c r="A111" s="87"/>
      <c r="B111" s="88" t="s">
        <v>183</v>
      </c>
      <c r="C111" s="63" t="s">
        <v>95</v>
      </c>
      <c r="D111" s="63" t="s">
        <v>95</v>
      </c>
      <c r="E111" s="63" t="s">
        <v>95</v>
      </c>
      <c r="F111" s="63" t="s">
        <v>95</v>
      </c>
      <c r="G111" s="63" t="s">
        <v>95</v>
      </c>
      <c r="H111" s="63" t="s">
        <v>95</v>
      </c>
      <c r="I111" s="73" t="n">
        <v>2.7</v>
      </c>
      <c r="J111" s="64" t="n">
        <v>235</v>
      </c>
    </row>
    <row r="112" customFormat="false" ht="29.25" hidden="false" customHeight="false" outlineLevel="0" collapsed="false">
      <c r="A112" s="65" t="n">
        <v>14</v>
      </c>
      <c r="B112" s="89" t="s">
        <v>184</v>
      </c>
      <c r="C112" s="60" t="s">
        <v>95</v>
      </c>
      <c r="D112" s="60" t="s">
        <v>95</v>
      </c>
      <c r="E112" s="60" t="s">
        <v>95</v>
      </c>
      <c r="F112" s="60" t="s">
        <v>95</v>
      </c>
      <c r="G112" s="60" t="s">
        <v>95</v>
      </c>
      <c r="H112" s="60" t="s">
        <v>95</v>
      </c>
      <c r="I112" s="67" t="n">
        <v>9.22</v>
      </c>
      <c r="J112" s="67" t="n">
        <v>800</v>
      </c>
      <c r="L112" s="3" t="n">
        <v>800</v>
      </c>
    </row>
    <row r="113" customFormat="false" ht="15" hidden="false" customHeight="false" outlineLevel="0" collapsed="false">
      <c r="A113" s="90" t="n">
        <v>15</v>
      </c>
      <c r="B113" s="91" t="s">
        <v>185</v>
      </c>
      <c r="C113" s="92"/>
      <c r="D113" s="92"/>
      <c r="E113" s="92"/>
      <c r="F113" s="92"/>
      <c r="G113" s="92"/>
      <c r="H113" s="93"/>
      <c r="I113" s="92"/>
      <c r="J113" s="94"/>
    </row>
    <row r="114" customFormat="false" ht="15" hidden="false" customHeight="false" outlineLevel="0" collapsed="false">
      <c r="A114" s="95"/>
      <c r="B114" s="88" t="s">
        <v>186</v>
      </c>
      <c r="C114" s="63"/>
      <c r="D114" s="63"/>
      <c r="E114" s="63"/>
      <c r="F114" s="63"/>
      <c r="G114" s="63"/>
      <c r="H114" s="64"/>
      <c r="I114" s="63" t="n">
        <v>3.57</v>
      </c>
      <c r="J114" s="64" t="n">
        <v>310</v>
      </c>
    </row>
    <row r="115" customFormat="false" ht="15" hidden="false" customHeight="false" outlineLevel="0" collapsed="false">
      <c r="A115" s="96" t="n">
        <v>16</v>
      </c>
      <c r="B115" s="59" t="s">
        <v>187</v>
      </c>
      <c r="C115" s="60"/>
      <c r="D115" s="60"/>
      <c r="E115" s="60"/>
      <c r="F115" s="60"/>
      <c r="G115" s="60"/>
      <c r="H115" s="61"/>
      <c r="I115" s="60"/>
      <c r="J115" s="61"/>
    </row>
    <row r="116" customFormat="false" ht="15.75" hidden="false" customHeight="false" outlineLevel="0" collapsed="false">
      <c r="A116" s="95"/>
      <c r="B116" s="69" t="s">
        <v>188</v>
      </c>
      <c r="C116" s="97"/>
      <c r="D116" s="70"/>
      <c r="E116" s="97"/>
      <c r="F116" s="70"/>
      <c r="G116" s="97"/>
      <c r="H116" s="71"/>
      <c r="I116" s="97" t="n">
        <v>8.7</v>
      </c>
      <c r="J116" s="71" t="n">
        <v>1300</v>
      </c>
      <c r="L116" s="3" t="n">
        <f aca="false">SUM(L53:L113)</f>
        <v>3420</v>
      </c>
    </row>
    <row r="117" customFormat="false" ht="15.75" hidden="false" customHeight="false" outlineLevel="0" collapsed="false">
      <c r="A117" s="87"/>
      <c r="B117" s="87" t="s">
        <v>189</v>
      </c>
      <c r="C117" s="87" t="n">
        <f aca="false">C86</f>
        <v>18.52</v>
      </c>
      <c r="D117" s="87" t="n">
        <f aca="false">D86</f>
        <v>1300</v>
      </c>
      <c r="E117" s="87" t="n">
        <f aca="false">E86+E88</f>
        <v>34.09</v>
      </c>
      <c r="F117" s="87" t="n">
        <f aca="false">F86+F88</f>
        <v>2585</v>
      </c>
      <c r="G117" s="98" t="n">
        <f aca="false">G86+G90+G92+G94+G97+G99+G101+G103+G105</f>
        <v>73.78</v>
      </c>
      <c r="H117" s="87" t="n">
        <f aca="false">H86+H90+H92+H94+H97+H99+H101+H103+H105</f>
        <v>6098</v>
      </c>
      <c r="I117" s="98" t="n">
        <f aca="false">I116+I114+I112+I111+I109+I107+I105+I103+I101+I99+I97+I90+I86</f>
        <v>101.98</v>
      </c>
      <c r="J117" s="87" t="n">
        <f aca="false">J116+J113+J112+J111+J109+J107+J105+J103+J101+J99+J97+J90+J86+J114</f>
        <v>8829</v>
      </c>
    </row>
    <row r="118" customFormat="false" ht="15.75" hidden="false" customHeight="false" outlineLevel="0" collapsed="false">
      <c r="A118" s="65"/>
      <c r="B118" s="65" t="s">
        <v>190</v>
      </c>
      <c r="C118" s="74" t="n">
        <f aca="false">C76+C117</f>
        <v>142.622</v>
      </c>
      <c r="D118" s="65" t="n">
        <f aca="false">D76+D117</f>
        <v>5955</v>
      </c>
      <c r="E118" s="74" t="n">
        <f aca="false">E76+E117</f>
        <v>178.546</v>
      </c>
      <c r="F118" s="75" t="n">
        <f aca="false">F76+F117</f>
        <v>8035</v>
      </c>
      <c r="G118" s="74" t="n">
        <f aca="false">G76+G117</f>
        <v>329.482</v>
      </c>
      <c r="H118" s="76" t="n">
        <f aca="false">H76+H117</f>
        <v>16830</v>
      </c>
      <c r="I118" s="74" t="n">
        <f aca="false">I76+I117</f>
        <v>356.082</v>
      </c>
      <c r="J118" s="76" t="n">
        <f aca="false">J76+J117</f>
        <v>19795</v>
      </c>
    </row>
    <row r="120" customFormat="false" ht="15" hidden="false" customHeight="false" outlineLevel="0" collapsed="false">
      <c r="B120" s="46"/>
      <c r="C120" s="99"/>
      <c r="D120" s="0"/>
      <c r="E120" s="0"/>
      <c r="F120" s="0"/>
      <c r="G120" s="0"/>
      <c r="H120" s="0"/>
      <c r="I120" s="46"/>
      <c r="J120" s="0"/>
      <c r="K120" s="46"/>
      <c r="L120" s="46"/>
    </row>
    <row r="121" customFormat="false" ht="15" hidden="false" customHeight="false" outlineLevel="0" collapsed="false">
      <c r="A121" s="48"/>
      <c r="B121" s="46" t="s">
        <v>75</v>
      </c>
      <c r="C121" s="99"/>
      <c r="D121" s="0"/>
      <c r="E121" s="0"/>
      <c r="F121" s="46" t="s">
        <v>191</v>
      </c>
      <c r="G121" s="0"/>
      <c r="H121" s="0"/>
      <c r="I121" s="46"/>
      <c r="J121" s="0"/>
      <c r="K121" s="46"/>
      <c r="L121" s="46"/>
    </row>
    <row r="122" customFormat="false" ht="15" hidden="false" customHeight="false" outlineLevel="0" collapsed="false">
      <c r="A122" s="48"/>
      <c r="B122" s="46" t="s">
        <v>77</v>
      </c>
      <c r="C122" s="99"/>
      <c r="D122" s="0"/>
      <c r="E122" s="0"/>
      <c r="F122" s="46" t="s">
        <v>78</v>
      </c>
      <c r="G122" s="0"/>
      <c r="H122" s="0"/>
      <c r="I122" s="100"/>
      <c r="J122" s="0"/>
      <c r="K122" s="100"/>
      <c r="L122" s="100"/>
    </row>
    <row r="123" customFormat="false" ht="15" hidden="false" customHeight="false" outlineLevel="0" collapsed="false">
      <c r="A123" s="48"/>
      <c r="C123" s="48"/>
      <c r="D123" s="48"/>
      <c r="E123" s="48"/>
      <c r="F123" s="100" t="s">
        <v>192</v>
      </c>
      <c r="G123" s="48"/>
      <c r="H123" s="48"/>
      <c r="I123" s="48"/>
    </row>
    <row r="124" customFormat="false" ht="14.25" hidden="false" customHeight="false" outlineLevel="0" collapsed="false">
      <c r="A124" s="48"/>
      <c r="C124" s="48"/>
      <c r="D124" s="48"/>
      <c r="E124" s="48"/>
      <c r="F124" s="48"/>
      <c r="G124" s="48"/>
      <c r="H124" s="48"/>
      <c r="I124" s="48"/>
    </row>
  </sheetData>
  <mergeCells count="55">
    <mergeCell ref="H1:I1"/>
    <mergeCell ref="A5:H5"/>
    <mergeCell ref="A7:H7"/>
    <mergeCell ref="A8:A9"/>
    <mergeCell ref="B8:B9"/>
    <mergeCell ref="C8:D8"/>
    <mergeCell ref="E8:F8"/>
    <mergeCell ref="G8:H8"/>
    <mergeCell ref="I8:J8"/>
    <mergeCell ref="A11:A14"/>
    <mergeCell ref="A15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6"/>
    <mergeCell ref="A67:A68"/>
    <mergeCell ref="A69:A71"/>
    <mergeCell ref="A72:A73"/>
    <mergeCell ref="A74:A75"/>
    <mergeCell ref="A81:H81"/>
    <mergeCell ref="A82:A83"/>
    <mergeCell ref="B82:B83"/>
    <mergeCell ref="C82:D82"/>
    <mergeCell ref="E82:F82"/>
    <mergeCell ref="G82:H82"/>
    <mergeCell ref="I82:J82"/>
    <mergeCell ref="A85:A86"/>
    <mergeCell ref="A87:A88"/>
    <mergeCell ref="A89:A90"/>
    <mergeCell ref="A91:A92"/>
    <mergeCell ref="A93:A94"/>
    <mergeCell ref="A96:A97"/>
    <mergeCell ref="A98:A99"/>
    <mergeCell ref="A100:A101"/>
    <mergeCell ref="A102:A103"/>
    <mergeCell ref="A104:A105"/>
  </mergeCells>
  <printOptions headings="false" gridLines="false" gridLinesSet="true" horizontalCentered="true" verticalCentered="false"/>
  <pageMargins left="0.259722222222222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" t="s">
        <v>0</v>
      </c>
      <c r="H1" s="1" t="s">
        <v>193</v>
      </c>
      <c r="I1" s="3"/>
      <c r="J1" s="3"/>
    </row>
    <row r="2" customFormat="false" ht="15.75" hidden="false" customHeight="false" outlineLevel="0" collapsed="false">
      <c r="A2" s="1" t="s">
        <v>81</v>
      </c>
      <c r="F2" s="1" t="s">
        <v>194</v>
      </c>
      <c r="I2" s="3"/>
      <c r="J2" s="3"/>
    </row>
    <row r="3" customFormat="false" ht="15.75" hidden="false" customHeight="false" outlineLevel="0" collapsed="false">
      <c r="A3" s="1" t="s">
        <v>4</v>
      </c>
      <c r="I3" s="3"/>
      <c r="J3" s="3"/>
    </row>
    <row r="4" customFormat="false" ht="14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18" hidden="false" customHeight="true" outlineLevel="0" collapsed="false">
      <c r="A5" s="51" t="s">
        <v>195</v>
      </c>
      <c r="B5" s="51"/>
      <c r="C5" s="51"/>
      <c r="D5" s="51"/>
      <c r="E5" s="51"/>
      <c r="F5" s="51"/>
      <c r="G5" s="51"/>
      <c r="H5" s="51"/>
    </row>
    <row r="6" customFormat="false" ht="14.25" hidden="false" customHeight="true" outlineLevel="0" collapsed="false"/>
    <row r="7" customFormat="false" ht="13.5" hidden="false" customHeight="false" outlineLevel="0" collapsed="false"/>
    <row r="8" customFormat="false" ht="30.75" hidden="false" customHeight="true" outlineLevel="0" collapsed="false">
      <c r="A8" s="55" t="s">
        <v>85</v>
      </c>
      <c r="B8" s="55" t="s">
        <v>86</v>
      </c>
      <c r="C8" s="55" t="s">
        <v>87</v>
      </c>
      <c r="D8" s="55"/>
      <c r="E8" s="55" t="s">
        <v>88</v>
      </c>
      <c r="F8" s="55"/>
      <c r="G8" s="55" t="s">
        <v>89</v>
      </c>
      <c r="H8" s="55"/>
      <c r="I8" s="55" t="s">
        <v>90</v>
      </c>
      <c r="J8" s="55"/>
    </row>
    <row r="9" customFormat="false" ht="30.75" hidden="false" customHeight="true" outlineLevel="0" collapsed="false">
      <c r="A9" s="55"/>
      <c r="B9" s="55"/>
      <c r="C9" s="55" t="s">
        <v>91</v>
      </c>
      <c r="D9" s="55" t="s">
        <v>92</v>
      </c>
      <c r="E9" s="55" t="s">
        <v>91</v>
      </c>
      <c r="F9" s="55" t="s">
        <v>92</v>
      </c>
      <c r="G9" s="55" t="s">
        <v>91</v>
      </c>
      <c r="H9" s="55" t="s">
        <v>92</v>
      </c>
      <c r="I9" s="55" t="s">
        <v>91</v>
      </c>
      <c r="J9" s="55" t="s">
        <v>92</v>
      </c>
    </row>
    <row r="10" customFormat="false" ht="15.75" hidden="false" customHeight="false" outlineLevel="0" collapsed="false">
      <c r="A10" s="55" t="n">
        <v>0</v>
      </c>
      <c r="B10" s="55" t="n">
        <v>1</v>
      </c>
      <c r="C10" s="55" t="n">
        <v>2</v>
      </c>
      <c r="D10" s="55" t="n">
        <v>3</v>
      </c>
      <c r="E10" s="55" t="n">
        <v>4</v>
      </c>
      <c r="F10" s="55" t="n">
        <v>5</v>
      </c>
      <c r="G10" s="55" t="n">
        <v>6</v>
      </c>
      <c r="H10" s="55" t="n">
        <v>7</v>
      </c>
      <c r="I10" s="55" t="n">
        <v>8</v>
      </c>
      <c r="J10" s="55" t="n">
        <v>9</v>
      </c>
    </row>
    <row r="11" customFormat="false" ht="15" hidden="false" customHeight="true" outlineLevel="0" collapsed="false">
      <c r="A11" s="65" t="n">
        <v>1</v>
      </c>
      <c r="B11" s="59" t="s">
        <v>139</v>
      </c>
      <c r="C11" s="60"/>
      <c r="D11" s="60"/>
      <c r="E11" s="60"/>
      <c r="F11" s="60"/>
      <c r="G11" s="60"/>
      <c r="H11" s="61"/>
      <c r="I11" s="60"/>
      <c r="J11" s="61"/>
    </row>
    <row r="12" customFormat="false" ht="15" hidden="false" customHeight="true" outlineLevel="0" collapsed="false">
      <c r="A12" s="65"/>
      <c r="B12" s="62" t="s">
        <v>155</v>
      </c>
      <c r="C12" s="73" t="n">
        <v>1</v>
      </c>
      <c r="D12" s="63" t="s">
        <v>95</v>
      </c>
      <c r="E12" s="73" t="n">
        <v>1</v>
      </c>
      <c r="F12" s="63" t="n">
        <v>300</v>
      </c>
      <c r="G12" s="73" t="n">
        <v>1</v>
      </c>
      <c r="H12" s="64" t="n">
        <v>300</v>
      </c>
      <c r="I12" s="73"/>
      <c r="J12" s="64"/>
    </row>
    <row r="13" customFormat="false" ht="15" hidden="false" customHeight="true" outlineLevel="0" collapsed="false">
      <c r="A13" s="65" t="n">
        <v>2</v>
      </c>
      <c r="B13" s="59" t="s">
        <v>160</v>
      </c>
      <c r="C13" s="60"/>
      <c r="D13" s="60"/>
      <c r="E13" s="60"/>
      <c r="F13" s="60"/>
      <c r="G13" s="60"/>
      <c r="H13" s="61"/>
      <c r="I13" s="60"/>
      <c r="J13" s="61"/>
    </row>
    <row r="14" customFormat="false" ht="15" hidden="false" customHeight="true" outlineLevel="0" collapsed="false">
      <c r="A14" s="65"/>
      <c r="B14" s="62" t="s">
        <v>161</v>
      </c>
      <c r="C14" s="73" t="n">
        <v>15.57</v>
      </c>
      <c r="D14" s="63" t="s">
        <v>95</v>
      </c>
      <c r="E14" s="63" t="s">
        <v>95</v>
      </c>
      <c r="F14" s="63" t="s">
        <v>95</v>
      </c>
      <c r="G14" s="68" t="s">
        <v>95</v>
      </c>
      <c r="H14" s="64" t="s">
        <v>95</v>
      </c>
      <c r="I14" s="68" t="s">
        <v>95</v>
      </c>
      <c r="J14" s="64" t="s">
        <v>95</v>
      </c>
    </row>
    <row r="15" customFormat="false" ht="15" hidden="false" customHeight="true" outlineLevel="0" collapsed="false">
      <c r="A15" s="65" t="n">
        <v>3</v>
      </c>
      <c r="B15" s="59" t="s">
        <v>196</v>
      </c>
      <c r="C15" s="60"/>
      <c r="D15" s="60"/>
      <c r="E15" s="60"/>
      <c r="F15" s="60"/>
      <c r="G15" s="60"/>
      <c r="H15" s="61"/>
      <c r="I15" s="60"/>
      <c r="J15" s="61"/>
    </row>
    <row r="16" customFormat="false" ht="15" hidden="false" customHeight="true" outlineLevel="0" collapsed="false">
      <c r="A16" s="65"/>
      <c r="B16" s="62" t="s">
        <v>197</v>
      </c>
      <c r="C16" s="73" t="n">
        <v>2.04</v>
      </c>
      <c r="D16" s="63" t="s">
        <v>95</v>
      </c>
      <c r="E16" s="63" t="n">
        <v>2.04</v>
      </c>
      <c r="F16" s="63" t="n">
        <v>1650</v>
      </c>
      <c r="G16" s="73" t="n">
        <v>2.04</v>
      </c>
      <c r="H16" s="64" t="n">
        <v>900</v>
      </c>
      <c r="I16" s="73" t="n">
        <v>2.04</v>
      </c>
      <c r="J16" s="64" t="n">
        <v>900</v>
      </c>
    </row>
    <row r="17" customFormat="false" ht="15" hidden="false" customHeight="true" outlineLevel="0" collapsed="false">
      <c r="A17" s="65" t="n">
        <v>4</v>
      </c>
      <c r="B17" s="59" t="s">
        <v>198</v>
      </c>
      <c r="C17" s="60"/>
      <c r="D17" s="60"/>
      <c r="E17" s="60"/>
      <c r="F17" s="60"/>
      <c r="G17" s="60"/>
      <c r="H17" s="61"/>
      <c r="I17" s="60"/>
      <c r="J17" s="61"/>
    </row>
    <row r="18" customFormat="false" ht="15" hidden="false" customHeight="true" outlineLevel="0" collapsed="false">
      <c r="A18" s="65"/>
      <c r="B18" s="62" t="s">
        <v>199</v>
      </c>
      <c r="C18" s="63" t="n">
        <v>2.103</v>
      </c>
      <c r="D18" s="63" t="s">
        <v>95</v>
      </c>
      <c r="E18" s="63" t="n">
        <v>2.103</v>
      </c>
      <c r="F18" s="63" t="n">
        <v>1200</v>
      </c>
      <c r="G18" s="63" t="n">
        <v>2.103</v>
      </c>
      <c r="H18" s="64" t="n">
        <v>1500</v>
      </c>
      <c r="I18" s="63" t="n">
        <v>2.103</v>
      </c>
      <c r="J18" s="64" t="n">
        <v>1460</v>
      </c>
    </row>
    <row r="19" customFormat="false" ht="15" hidden="false" customHeight="true" outlineLevel="0" collapsed="false">
      <c r="A19" s="65" t="n">
        <v>5</v>
      </c>
      <c r="B19" s="59" t="s">
        <v>200</v>
      </c>
      <c r="C19" s="60"/>
      <c r="D19" s="60"/>
      <c r="E19" s="60"/>
      <c r="F19" s="60"/>
      <c r="G19" s="60"/>
      <c r="H19" s="61"/>
      <c r="I19" s="60"/>
      <c r="J19" s="61"/>
    </row>
    <row r="20" customFormat="false" ht="15" hidden="false" customHeight="true" outlineLevel="0" collapsed="false">
      <c r="A20" s="65"/>
      <c r="B20" s="62" t="s">
        <v>117</v>
      </c>
      <c r="C20" s="63" t="n">
        <v>7.172</v>
      </c>
      <c r="D20" s="63" t="s">
        <v>95</v>
      </c>
      <c r="E20" s="63" t="s">
        <v>95</v>
      </c>
      <c r="F20" s="63" t="s">
        <v>95</v>
      </c>
      <c r="G20" s="63" t="s">
        <v>95</v>
      </c>
      <c r="H20" s="64" t="s">
        <v>95</v>
      </c>
      <c r="I20" s="63" t="s">
        <v>95</v>
      </c>
      <c r="J20" s="64" t="s">
        <v>95</v>
      </c>
    </row>
    <row r="21" customFormat="false" ht="15" hidden="false" customHeight="true" outlineLevel="0" collapsed="false">
      <c r="A21" s="65" t="n">
        <v>6</v>
      </c>
      <c r="B21" s="59" t="s">
        <v>201</v>
      </c>
      <c r="C21" s="60"/>
      <c r="D21" s="60"/>
      <c r="E21" s="60"/>
      <c r="F21" s="60"/>
      <c r="G21" s="60"/>
      <c r="H21" s="61"/>
      <c r="I21" s="60"/>
      <c r="J21" s="61"/>
    </row>
    <row r="22" customFormat="false" ht="15" hidden="false" customHeight="true" outlineLevel="0" collapsed="false">
      <c r="A22" s="65"/>
      <c r="B22" s="62" t="s">
        <v>202</v>
      </c>
      <c r="C22" s="63" t="n">
        <v>2.35</v>
      </c>
      <c r="D22" s="63" t="s">
        <v>95</v>
      </c>
      <c r="E22" s="63" t="s">
        <v>95</v>
      </c>
      <c r="F22" s="63" t="s">
        <v>95</v>
      </c>
      <c r="G22" s="63" t="n">
        <v>2.35</v>
      </c>
      <c r="H22" s="64" t="n">
        <v>825</v>
      </c>
      <c r="I22" s="63"/>
      <c r="J22" s="64"/>
    </row>
    <row r="23" customFormat="false" ht="15.75" hidden="false" customHeight="false" outlineLevel="0" collapsed="false">
      <c r="A23" s="65"/>
      <c r="B23" s="65" t="s">
        <v>203</v>
      </c>
      <c r="C23" s="74" t="n">
        <f aca="false">C12+C14+C16+C18+C20+C22</f>
        <v>30.235</v>
      </c>
      <c r="D23" s="65" t="n">
        <v>6050</v>
      </c>
      <c r="E23" s="74" t="n">
        <f aca="false">E12+E16+E18</f>
        <v>5.143</v>
      </c>
      <c r="F23" s="75" t="n">
        <f aca="false">F12+F16+F18</f>
        <v>3150</v>
      </c>
      <c r="G23" s="74" t="n">
        <f aca="false">G12+G16+G18+G22</f>
        <v>7.493</v>
      </c>
      <c r="H23" s="75" t="n">
        <f aca="false">H12+H16+H18+H22</f>
        <v>3525</v>
      </c>
      <c r="I23" s="74" t="n">
        <f aca="false">I12+I16+I18+I22</f>
        <v>4.143</v>
      </c>
      <c r="J23" s="75" t="n">
        <f aca="false">J12+J16+J18+J22</f>
        <v>2360</v>
      </c>
    </row>
    <row r="26" customFormat="false" ht="15" hidden="false" customHeight="true" outlineLevel="0" collapsed="false"/>
    <row r="27" customFormat="false" ht="15.75" hidden="false" customHeight="true" outlineLevel="0" collapsed="false">
      <c r="B27" s="46" t="s">
        <v>75</v>
      </c>
      <c r="C27" s="99"/>
      <c r="F27" s="46" t="s">
        <v>191</v>
      </c>
    </row>
    <row r="28" customFormat="false" ht="14.25" hidden="false" customHeight="true" outlineLevel="0" collapsed="false">
      <c r="B28" s="46" t="s">
        <v>77</v>
      </c>
      <c r="C28" s="99"/>
      <c r="F28" s="46" t="s">
        <v>78</v>
      </c>
    </row>
    <row r="29" customFormat="false" ht="15" hidden="false" customHeight="false" outlineLevel="0" collapsed="false">
      <c r="B29" s="48"/>
      <c r="C29" s="48"/>
      <c r="D29" s="48"/>
      <c r="E29" s="48"/>
      <c r="F29" s="100" t="s">
        <v>192</v>
      </c>
      <c r="G29" s="48"/>
    </row>
    <row r="32" customFormat="false" ht="15.75" hidden="false" customHeight="false" outlineLevel="0" collapsed="false">
      <c r="B32" s="1"/>
      <c r="I32" s="1"/>
      <c r="J32" s="3"/>
      <c r="K32" s="3"/>
    </row>
    <row r="33" customFormat="false" ht="15.75" hidden="false" customHeight="false" outlineLevel="0" collapsed="false">
      <c r="B33" s="1"/>
      <c r="G33" s="1"/>
      <c r="J33" s="3"/>
      <c r="K33" s="3"/>
    </row>
    <row r="34" customFormat="false" ht="15.75" hidden="false" customHeight="false" outlineLevel="0" collapsed="false">
      <c r="B34" s="1"/>
      <c r="J34" s="3"/>
      <c r="K34" s="3"/>
    </row>
  </sheetData>
  <mergeCells count="13">
    <mergeCell ref="A5:H5"/>
    <mergeCell ref="A8:A9"/>
    <mergeCell ref="B8:B9"/>
    <mergeCell ref="C8:D8"/>
    <mergeCell ref="E8:F8"/>
    <mergeCell ref="G8:H8"/>
    <mergeCell ref="I8:J8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45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5.7"/>
    <col collapsed="false" customWidth="true" hidden="false" outlineLevel="0" max="3" min="3" style="101" width="12.7"/>
    <col collapsed="false" customWidth="true" hidden="false" outlineLevel="0" max="4" min="4" style="101" width="13.7"/>
    <col collapsed="false" customWidth="true" hidden="false" outlineLevel="0" max="5" min="5" style="101" width="12.7"/>
    <col collapsed="false" customWidth="true" hidden="false" outlineLevel="0" max="6" min="6" style="101" width="13.7"/>
    <col collapsed="false" customWidth="true" hidden="false" outlineLevel="0" max="7" min="7" style="101" width="8.85"/>
    <col collapsed="false" customWidth="true" hidden="false" outlineLevel="0" max="8" min="8" style="101" width="16.56"/>
    <col collapsed="false" customWidth="true" hidden="false" outlineLevel="0" max="9" min="9" style="101" width="12.42"/>
    <col collapsed="false" customWidth="true" hidden="false" outlineLevel="0" max="10" min="10" style="101" width="14.41"/>
    <col collapsed="false" customWidth="false" hidden="false" outlineLevel="0" max="257" min="11" style="101" width="9.14"/>
  </cols>
  <sheetData>
    <row r="1" customFormat="false" ht="15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1" t="s">
        <v>204</v>
      </c>
      <c r="I1" s="3"/>
      <c r="J1" s="3"/>
    </row>
    <row r="2" customFormat="false" ht="15" hidden="false" customHeight="true" outlineLevel="0" collapsed="false">
      <c r="A2" s="1" t="s">
        <v>81</v>
      </c>
      <c r="B2" s="0"/>
      <c r="C2" s="0"/>
      <c r="D2" s="0"/>
      <c r="E2" s="0"/>
      <c r="F2" s="1" t="s">
        <v>194</v>
      </c>
      <c r="G2" s="0"/>
      <c r="H2" s="0"/>
      <c r="I2" s="3"/>
      <c r="J2" s="3"/>
    </row>
    <row r="3" customFormat="false" ht="15.75" hidden="false" customHeight="false" outlineLevel="0" collapsed="false">
      <c r="A3" s="1" t="s">
        <v>4</v>
      </c>
      <c r="B3" s="0"/>
      <c r="C3" s="0"/>
      <c r="D3" s="0"/>
      <c r="E3" s="0"/>
      <c r="F3" s="0"/>
      <c r="G3" s="0"/>
      <c r="H3" s="0"/>
      <c r="I3" s="3"/>
      <c r="J3" s="3"/>
    </row>
    <row r="4" customFormat="false" ht="18" hidden="false" customHeight="true" outlineLevel="0" collapsed="false">
      <c r="A4" s="51" t="s">
        <v>205</v>
      </c>
      <c r="B4" s="51"/>
      <c r="C4" s="51"/>
      <c r="D4" s="51"/>
      <c r="E4" s="51"/>
      <c r="F4" s="51"/>
      <c r="G4" s="51"/>
      <c r="H4" s="51"/>
    </row>
    <row r="5" customFormat="false" ht="18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6.5" hidden="false" customHeight="false" outlineLevel="0" collapsed="false">
      <c r="A7" s="103" t="s">
        <v>206</v>
      </c>
      <c r="B7" s="103"/>
      <c r="C7" s="103"/>
      <c r="D7" s="103"/>
      <c r="E7" s="103"/>
      <c r="F7" s="103"/>
      <c r="G7" s="103"/>
      <c r="H7" s="103"/>
      <c r="I7" s="104"/>
      <c r="J7" s="105"/>
    </row>
    <row r="8" customFormat="false" ht="30.75" hidden="false" customHeight="true" outlineLevel="0" collapsed="false">
      <c r="A8" s="55" t="s">
        <v>85</v>
      </c>
      <c r="B8" s="55" t="s">
        <v>86</v>
      </c>
      <c r="C8" s="55" t="s">
        <v>87</v>
      </c>
      <c r="D8" s="55"/>
      <c r="E8" s="55" t="s">
        <v>88</v>
      </c>
      <c r="F8" s="55"/>
      <c r="G8" s="55" t="s">
        <v>89</v>
      </c>
      <c r="H8" s="55"/>
      <c r="I8" s="55" t="s">
        <v>90</v>
      </c>
      <c r="J8" s="55"/>
    </row>
    <row r="9" customFormat="false" ht="30.75" hidden="false" customHeight="false" outlineLevel="0" collapsed="false">
      <c r="A9" s="55"/>
      <c r="B9" s="55"/>
      <c r="C9" s="55" t="s">
        <v>91</v>
      </c>
      <c r="D9" s="55" t="s">
        <v>92</v>
      </c>
      <c r="E9" s="55" t="s">
        <v>91</v>
      </c>
      <c r="F9" s="55" t="s">
        <v>92</v>
      </c>
      <c r="G9" s="55" t="s">
        <v>91</v>
      </c>
      <c r="H9" s="55" t="s">
        <v>92</v>
      </c>
      <c r="I9" s="55" t="s">
        <v>91</v>
      </c>
      <c r="J9" s="55" t="s">
        <v>92</v>
      </c>
    </row>
    <row r="10" customFormat="false" ht="15.75" hidden="false" customHeight="false" outlineLevel="0" collapsed="false">
      <c r="A10" s="55" t="n">
        <v>0</v>
      </c>
      <c r="B10" s="55" t="n">
        <v>1</v>
      </c>
      <c r="C10" s="55" t="n">
        <v>2</v>
      </c>
      <c r="D10" s="55" t="n">
        <v>3</v>
      </c>
      <c r="E10" s="55" t="n">
        <v>4</v>
      </c>
      <c r="F10" s="55" t="n">
        <v>5</v>
      </c>
      <c r="G10" s="55" t="n">
        <v>6</v>
      </c>
      <c r="H10" s="55" t="n">
        <v>7</v>
      </c>
      <c r="I10" s="55" t="n">
        <v>8</v>
      </c>
      <c r="J10" s="55" t="n">
        <v>9</v>
      </c>
    </row>
    <row r="11" customFormat="false" ht="15" hidden="false" customHeight="true" outlineLevel="0" collapsed="false">
      <c r="A11" s="65" t="n">
        <v>1</v>
      </c>
      <c r="B11" s="56" t="s">
        <v>166</v>
      </c>
      <c r="C11" s="57"/>
      <c r="D11" s="57"/>
      <c r="E11" s="57"/>
      <c r="F11" s="57"/>
      <c r="G11" s="57"/>
      <c r="H11" s="58"/>
      <c r="I11" s="57"/>
      <c r="J11" s="58"/>
    </row>
    <row r="12" customFormat="false" ht="15" hidden="false" customHeight="true" outlineLevel="0" collapsed="false">
      <c r="A12" s="65"/>
      <c r="B12" s="62" t="s">
        <v>167</v>
      </c>
      <c r="C12" s="73" t="n">
        <v>5.5</v>
      </c>
      <c r="D12" s="63" t="s">
        <v>95</v>
      </c>
      <c r="E12" s="73" t="n">
        <v>5.5</v>
      </c>
      <c r="F12" s="63" t="n">
        <v>1300</v>
      </c>
      <c r="G12" s="73" t="n">
        <v>5.5</v>
      </c>
      <c r="H12" s="64" t="n">
        <v>1300</v>
      </c>
      <c r="I12" s="73" t="n">
        <v>5.5</v>
      </c>
      <c r="J12" s="64" t="n">
        <v>1311</v>
      </c>
    </row>
    <row r="13" customFormat="false" ht="15" hidden="false" customHeight="true" outlineLevel="0" collapsed="false">
      <c r="A13" s="65" t="n">
        <v>2</v>
      </c>
      <c r="B13" s="59" t="s">
        <v>207</v>
      </c>
      <c r="C13" s="60"/>
      <c r="D13" s="60"/>
      <c r="E13" s="60"/>
      <c r="F13" s="60"/>
      <c r="G13" s="60"/>
      <c r="H13" s="61"/>
      <c r="I13" s="60"/>
      <c r="J13" s="61"/>
    </row>
    <row r="14" customFormat="false" ht="15" hidden="false" customHeight="true" outlineLevel="0" collapsed="false">
      <c r="A14" s="65"/>
      <c r="B14" s="62" t="s">
        <v>208</v>
      </c>
      <c r="C14" s="73" t="n">
        <v>5.683</v>
      </c>
      <c r="D14" s="63" t="s">
        <v>95</v>
      </c>
      <c r="E14" s="63" t="n">
        <v>5.683</v>
      </c>
      <c r="F14" s="63" t="n">
        <v>1600</v>
      </c>
      <c r="G14" s="63" t="n">
        <v>5.683</v>
      </c>
      <c r="H14" s="64" t="n">
        <v>1600</v>
      </c>
      <c r="I14" s="63" t="n">
        <v>5.683</v>
      </c>
      <c r="J14" s="64" t="n">
        <v>1500</v>
      </c>
    </row>
    <row r="15" customFormat="false" ht="15" hidden="false" customHeight="true" outlineLevel="0" collapsed="false">
      <c r="A15" s="65" t="n">
        <v>3</v>
      </c>
      <c r="B15" s="59" t="s">
        <v>209</v>
      </c>
      <c r="C15" s="60"/>
      <c r="D15" s="60"/>
      <c r="E15" s="60"/>
      <c r="F15" s="60"/>
      <c r="G15" s="60"/>
      <c r="H15" s="61"/>
      <c r="I15" s="60"/>
      <c r="J15" s="61"/>
    </row>
    <row r="16" customFormat="false" ht="15" hidden="false" customHeight="true" outlineLevel="0" collapsed="false">
      <c r="A16" s="65"/>
      <c r="B16" s="62" t="s">
        <v>210</v>
      </c>
      <c r="C16" s="73" t="s">
        <v>95</v>
      </c>
      <c r="D16" s="63" t="s">
        <v>95</v>
      </c>
      <c r="E16" s="63" t="s">
        <v>95</v>
      </c>
      <c r="F16" s="63" t="s">
        <v>95</v>
      </c>
      <c r="G16" s="106" t="n">
        <v>2.175</v>
      </c>
      <c r="H16" s="64" t="n">
        <v>675</v>
      </c>
      <c r="I16" s="106" t="n">
        <v>2.175</v>
      </c>
      <c r="J16" s="64" t="n">
        <v>675</v>
      </c>
    </row>
    <row r="17" customFormat="false" ht="15" hidden="false" customHeight="true" outlineLevel="0" collapsed="false">
      <c r="A17" s="65" t="n">
        <v>4</v>
      </c>
      <c r="B17" s="59" t="s">
        <v>211</v>
      </c>
      <c r="C17" s="60"/>
      <c r="D17" s="60"/>
      <c r="E17" s="60"/>
      <c r="F17" s="60"/>
      <c r="G17" s="60"/>
      <c r="H17" s="61"/>
      <c r="I17" s="60"/>
      <c r="J17" s="61"/>
    </row>
    <row r="18" customFormat="false" ht="15" hidden="false" customHeight="true" outlineLevel="0" collapsed="false">
      <c r="A18" s="65"/>
      <c r="B18" s="62" t="s">
        <v>212</v>
      </c>
      <c r="C18" s="63" t="n">
        <v>5.28</v>
      </c>
      <c r="D18" s="63" t="s">
        <v>95</v>
      </c>
      <c r="E18" s="63" t="n">
        <v>5.28</v>
      </c>
      <c r="F18" s="63" t="n">
        <v>1500</v>
      </c>
      <c r="G18" s="63" t="s">
        <v>95</v>
      </c>
      <c r="H18" s="64" t="s">
        <v>95</v>
      </c>
      <c r="I18" s="63" t="s">
        <v>95</v>
      </c>
      <c r="J18" s="64" t="s">
        <v>95</v>
      </c>
    </row>
    <row r="19" customFormat="false" ht="15" hidden="false" customHeight="true" outlineLevel="0" collapsed="false">
      <c r="A19" s="65" t="n">
        <v>5</v>
      </c>
      <c r="B19" s="59" t="s">
        <v>178</v>
      </c>
      <c r="C19" s="60"/>
      <c r="D19" s="60"/>
      <c r="E19" s="60"/>
      <c r="F19" s="60"/>
      <c r="G19" s="60"/>
      <c r="H19" s="61"/>
      <c r="I19" s="60"/>
      <c r="J19" s="61"/>
    </row>
    <row r="20" customFormat="false" ht="15" hidden="false" customHeight="true" outlineLevel="0" collapsed="false">
      <c r="A20" s="65"/>
      <c r="B20" s="62" t="s">
        <v>177</v>
      </c>
      <c r="C20" s="73" t="n">
        <v>5</v>
      </c>
      <c r="D20" s="63" t="s">
        <v>95</v>
      </c>
      <c r="E20" s="73" t="n">
        <v>5</v>
      </c>
      <c r="F20" s="63" t="n">
        <v>1500</v>
      </c>
      <c r="G20" s="73" t="n">
        <v>5</v>
      </c>
      <c r="H20" s="64" t="n">
        <v>1200</v>
      </c>
      <c r="I20" s="73" t="n">
        <v>5</v>
      </c>
      <c r="J20" s="64" t="n">
        <v>1200</v>
      </c>
    </row>
    <row r="21" customFormat="false" ht="15" hidden="false" customHeight="true" outlineLevel="0" collapsed="false">
      <c r="A21" s="65" t="n">
        <v>6</v>
      </c>
      <c r="B21" s="59" t="s">
        <v>213</v>
      </c>
      <c r="C21" s="60"/>
      <c r="D21" s="60"/>
      <c r="E21" s="60"/>
      <c r="F21" s="60"/>
      <c r="G21" s="60"/>
      <c r="H21" s="61"/>
      <c r="I21" s="60"/>
      <c r="J21" s="61"/>
    </row>
    <row r="22" customFormat="false" ht="15" hidden="false" customHeight="true" outlineLevel="0" collapsed="false">
      <c r="A22" s="65"/>
      <c r="B22" s="62" t="s">
        <v>214</v>
      </c>
      <c r="C22" s="63" t="s">
        <v>95</v>
      </c>
      <c r="D22" s="63" t="s">
        <v>95</v>
      </c>
      <c r="E22" s="63" t="s">
        <v>95</v>
      </c>
      <c r="F22" s="63" t="s">
        <v>95</v>
      </c>
      <c r="G22" s="73" t="n">
        <v>1.1</v>
      </c>
      <c r="H22" s="64" t="n">
        <v>340</v>
      </c>
      <c r="I22" s="73" t="n">
        <v>1.1</v>
      </c>
      <c r="J22" s="64" t="n">
        <v>340</v>
      </c>
    </row>
    <row r="23" customFormat="false" ht="15" hidden="false" customHeight="true" outlineLevel="0" collapsed="false">
      <c r="A23" s="65" t="n">
        <v>7</v>
      </c>
      <c r="B23" s="59" t="s">
        <v>213</v>
      </c>
      <c r="C23" s="60"/>
      <c r="D23" s="60"/>
      <c r="E23" s="60"/>
      <c r="F23" s="60"/>
      <c r="G23" s="107"/>
      <c r="H23" s="61"/>
      <c r="I23" s="107"/>
      <c r="J23" s="61"/>
    </row>
    <row r="24" customFormat="false" ht="15" hidden="false" customHeight="true" outlineLevel="0" collapsed="false">
      <c r="A24" s="65"/>
      <c r="B24" s="62" t="s">
        <v>215</v>
      </c>
      <c r="C24" s="63" t="s">
        <v>95</v>
      </c>
      <c r="D24" s="63" t="s">
        <v>95</v>
      </c>
      <c r="E24" s="63" t="s">
        <v>95</v>
      </c>
      <c r="F24" s="63" t="s">
        <v>95</v>
      </c>
      <c r="G24" s="73"/>
      <c r="H24" s="63" t="s">
        <v>95</v>
      </c>
      <c r="I24" s="73" t="n">
        <v>7.1</v>
      </c>
      <c r="J24" s="64" t="n">
        <v>900</v>
      </c>
    </row>
    <row r="25" customFormat="false" ht="15" hidden="false" customHeight="false" outlineLevel="0" collapsed="false">
      <c r="A25" s="65" t="n">
        <v>8</v>
      </c>
      <c r="B25" s="59" t="s">
        <v>216</v>
      </c>
      <c r="C25" s="60"/>
      <c r="D25" s="60"/>
      <c r="E25" s="60"/>
      <c r="F25" s="60"/>
      <c r="G25" s="60"/>
      <c r="H25" s="61"/>
      <c r="I25" s="60"/>
      <c r="J25" s="61"/>
    </row>
    <row r="26" customFormat="false" ht="15" hidden="false" customHeight="false" outlineLevel="0" collapsed="false">
      <c r="A26" s="65"/>
      <c r="B26" s="62" t="s">
        <v>217</v>
      </c>
      <c r="C26" s="73" t="n">
        <v>8</v>
      </c>
      <c r="D26" s="63" t="s">
        <v>95</v>
      </c>
      <c r="E26" s="63" t="s">
        <v>95</v>
      </c>
      <c r="F26" s="63" t="s">
        <v>95</v>
      </c>
      <c r="G26" s="63" t="s">
        <v>95</v>
      </c>
      <c r="H26" s="64" t="s">
        <v>95</v>
      </c>
      <c r="I26" s="63" t="s">
        <v>95</v>
      </c>
      <c r="J26" s="64" t="s">
        <v>95</v>
      </c>
    </row>
    <row r="27" customFormat="false" ht="15" hidden="false" customHeight="false" outlineLevel="0" collapsed="false">
      <c r="A27" s="65" t="n">
        <v>9</v>
      </c>
      <c r="B27" s="59" t="s">
        <v>218</v>
      </c>
      <c r="C27" s="60"/>
      <c r="D27" s="60"/>
      <c r="E27" s="60"/>
      <c r="F27" s="60"/>
      <c r="G27" s="60"/>
      <c r="H27" s="61"/>
      <c r="I27" s="60"/>
      <c r="J27" s="61"/>
    </row>
    <row r="28" customFormat="false" ht="15" hidden="false" customHeight="false" outlineLevel="0" collapsed="false">
      <c r="A28" s="65"/>
      <c r="B28" s="62" t="s">
        <v>219</v>
      </c>
      <c r="C28" s="63" t="s">
        <v>95</v>
      </c>
      <c r="D28" s="63" t="s">
        <v>95</v>
      </c>
      <c r="E28" s="73" t="n">
        <v>8</v>
      </c>
      <c r="F28" s="63" t="n">
        <v>2400</v>
      </c>
      <c r="G28" s="73" t="n">
        <v>8</v>
      </c>
      <c r="H28" s="64" t="n">
        <v>991</v>
      </c>
      <c r="I28" s="73" t="n">
        <v>8</v>
      </c>
      <c r="J28" s="64" t="n">
        <v>1320</v>
      </c>
    </row>
    <row r="29" customFormat="false" ht="15" hidden="false" customHeight="false" outlineLevel="0" collapsed="false">
      <c r="A29" s="65" t="n">
        <v>10</v>
      </c>
      <c r="B29" s="59" t="s">
        <v>182</v>
      </c>
      <c r="C29" s="60"/>
      <c r="D29" s="60"/>
      <c r="E29" s="60"/>
      <c r="F29" s="60"/>
      <c r="G29" s="60"/>
      <c r="H29" s="61"/>
      <c r="I29" s="60"/>
      <c r="J29" s="61"/>
    </row>
    <row r="30" customFormat="false" ht="15" hidden="false" customHeight="false" outlineLevel="0" collapsed="false">
      <c r="A30" s="65"/>
      <c r="B30" s="62" t="s">
        <v>183</v>
      </c>
      <c r="C30" s="73" t="n">
        <v>2.7</v>
      </c>
      <c r="D30" s="63" t="s">
        <v>95</v>
      </c>
      <c r="E30" s="73" t="n">
        <v>2.7</v>
      </c>
      <c r="F30" s="63" t="n">
        <v>900</v>
      </c>
      <c r="G30" s="73" t="n">
        <v>2.7</v>
      </c>
      <c r="H30" s="64" t="n">
        <v>900</v>
      </c>
      <c r="I30" s="73" t="n">
        <v>2.7</v>
      </c>
      <c r="J30" s="64" t="n">
        <v>900</v>
      </c>
    </row>
    <row r="31" customFormat="false" ht="15" hidden="false" customHeight="false" outlineLevel="0" collapsed="false">
      <c r="A31" s="65" t="n">
        <v>11</v>
      </c>
      <c r="B31" s="59" t="s">
        <v>220</v>
      </c>
      <c r="C31" s="60"/>
      <c r="D31" s="60"/>
      <c r="E31" s="60"/>
      <c r="F31" s="60"/>
      <c r="G31" s="60"/>
      <c r="H31" s="61"/>
      <c r="I31" s="60"/>
      <c r="J31" s="61"/>
    </row>
    <row r="32" customFormat="false" ht="15" hidden="false" customHeight="false" outlineLevel="0" collapsed="false">
      <c r="A32" s="65"/>
      <c r="B32" s="69" t="s">
        <v>221</v>
      </c>
      <c r="C32" s="97" t="n">
        <v>12.9</v>
      </c>
      <c r="D32" s="70" t="s">
        <v>95</v>
      </c>
      <c r="E32" s="70" t="n">
        <v>15.26</v>
      </c>
      <c r="F32" s="70" t="n">
        <v>4000</v>
      </c>
      <c r="G32" s="70" t="n">
        <v>15.26</v>
      </c>
      <c r="H32" s="71" t="n">
        <v>3200</v>
      </c>
      <c r="I32" s="70" t="n">
        <v>15.26</v>
      </c>
      <c r="J32" s="71" t="n">
        <v>3150</v>
      </c>
    </row>
    <row r="33" customFormat="false" ht="15.75" hidden="false" customHeight="false" outlineLevel="0" collapsed="false">
      <c r="A33" s="55" t="n">
        <v>1</v>
      </c>
      <c r="B33" s="55" t="n">
        <v>2</v>
      </c>
      <c r="C33" s="55" t="n">
        <v>3</v>
      </c>
      <c r="D33" s="55" t="n">
        <v>4</v>
      </c>
      <c r="E33" s="55" t="n">
        <v>5</v>
      </c>
      <c r="F33" s="55" t="n">
        <v>6</v>
      </c>
      <c r="G33" s="55" t="n">
        <v>7</v>
      </c>
      <c r="H33" s="55" t="n">
        <v>8</v>
      </c>
      <c r="I33" s="55" t="n">
        <v>7</v>
      </c>
      <c r="J33" s="55" t="n">
        <v>8</v>
      </c>
    </row>
    <row r="34" customFormat="false" ht="15" hidden="false" customHeight="false" outlineLevel="0" collapsed="false">
      <c r="A34" s="65" t="n">
        <v>12</v>
      </c>
      <c r="B34" s="56" t="s">
        <v>185</v>
      </c>
      <c r="C34" s="57"/>
      <c r="D34" s="57"/>
      <c r="E34" s="57"/>
      <c r="F34" s="57"/>
      <c r="G34" s="57"/>
      <c r="H34" s="58"/>
      <c r="I34" s="57"/>
      <c r="J34" s="58"/>
    </row>
    <row r="35" customFormat="false" ht="15" hidden="false" customHeight="false" outlineLevel="0" collapsed="false">
      <c r="A35" s="65"/>
      <c r="B35" s="62" t="s">
        <v>222</v>
      </c>
      <c r="C35" s="63" t="n">
        <v>3.57</v>
      </c>
      <c r="D35" s="63" t="s">
        <v>95</v>
      </c>
      <c r="E35" s="63" t="n">
        <v>3.57</v>
      </c>
      <c r="F35" s="63" t="n">
        <v>1100</v>
      </c>
      <c r="G35" s="63" t="n">
        <v>3.57</v>
      </c>
      <c r="H35" s="64" t="n">
        <v>1000</v>
      </c>
      <c r="I35" s="63" t="n">
        <v>3.57</v>
      </c>
      <c r="J35" s="64" t="n">
        <v>1000</v>
      </c>
    </row>
    <row r="36" customFormat="false" ht="15" hidden="false" customHeight="false" outlineLevel="0" collapsed="false">
      <c r="A36" s="65" t="n">
        <v>13</v>
      </c>
      <c r="B36" s="59" t="s">
        <v>180</v>
      </c>
      <c r="C36" s="60"/>
      <c r="D36" s="60"/>
      <c r="E36" s="60"/>
      <c r="F36" s="60"/>
      <c r="G36" s="60"/>
      <c r="H36" s="61"/>
      <c r="I36" s="60"/>
      <c r="J36" s="61"/>
    </row>
    <row r="37" customFormat="false" ht="15" hidden="false" customHeight="false" outlineLevel="0" collapsed="false">
      <c r="A37" s="65"/>
      <c r="B37" s="62" t="s">
        <v>223</v>
      </c>
      <c r="C37" s="73" t="n">
        <v>8.8</v>
      </c>
      <c r="D37" s="63" t="s">
        <v>95</v>
      </c>
      <c r="E37" s="63" t="s">
        <v>95</v>
      </c>
      <c r="F37" s="63" t="s">
        <v>95</v>
      </c>
      <c r="G37" s="73" t="n">
        <v>8.8</v>
      </c>
      <c r="H37" s="64" t="n">
        <v>1800</v>
      </c>
      <c r="I37" s="73" t="n">
        <v>7.6</v>
      </c>
      <c r="J37" s="64" t="n">
        <v>2140</v>
      </c>
    </row>
    <row r="38" customFormat="false" ht="15" hidden="false" customHeight="false" outlineLevel="0" collapsed="false">
      <c r="A38" s="65" t="n">
        <v>14</v>
      </c>
      <c r="B38" s="59" t="s">
        <v>168</v>
      </c>
      <c r="C38" s="60"/>
      <c r="D38" s="60"/>
      <c r="E38" s="60"/>
      <c r="F38" s="60"/>
      <c r="G38" s="60"/>
      <c r="H38" s="61"/>
      <c r="I38" s="60"/>
      <c r="J38" s="61"/>
    </row>
    <row r="39" customFormat="false" ht="15" hidden="false" customHeight="false" outlineLevel="0" collapsed="false">
      <c r="A39" s="65"/>
      <c r="B39" s="62" t="s">
        <v>169</v>
      </c>
      <c r="C39" s="73" t="n">
        <v>1.4</v>
      </c>
      <c r="D39" s="63" t="s">
        <v>95</v>
      </c>
      <c r="E39" s="73" t="n">
        <v>1.4</v>
      </c>
      <c r="F39" s="63" t="n">
        <v>200</v>
      </c>
      <c r="G39" s="73" t="n">
        <v>1.4</v>
      </c>
      <c r="H39" s="64" t="n">
        <v>200</v>
      </c>
      <c r="I39" s="73" t="n">
        <v>1.4</v>
      </c>
      <c r="J39" s="64" t="n">
        <v>190</v>
      </c>
    </row>
    <row r="40" customFormat="false" ht="15" hidden="false" customHeight="true" outlineLevel="0" collapsed="false">
      <c r="A40" s="108" t="n">
        <v>15</v>
      </c>
      <c r="B40" s="59" t="s">
        <v>224</v>
      </c>
      <c r="C40" s="60"/>
      <c r="D40" s="60"/>
      <c r="E40" s="60"/>
      <c r="F40" s="60"/>
      <c r="G40" s="60"/>
      <c r="H40" s="61"/>
      <c r="I40" s="60"/>
      <c r="J40" s="61"/>
    </row>
    <row r="41" customFormat="false" ht="15" hidden="false" customHeight="true" outlineLevel="0" collapsed="false">
      <c r="A41" s="108"/>
      <c r="B41" s="62" t="s">
        <v>225</v>
      </c>
      <c r="C41" s="63" t="n">
        <v>7.212</v>
      </c>
      <c r="D41" s="63" t="s">
        <v>95</v>
      </c>
      <c r="E41" s="73" t="n">
        <v>8.3</v>
      </c>
      <c r="F41" s="63" t="n">
        <v>750</v>
      </c>
      <c r="G41" s="73" t="n">
        <v>8.3</v>
      </c>
      <c r="H41" s="64" t="n">
        <v>750</v>
      </c>
      <c r="I41" s="73" t="n">
        <v>8.3</v>
      </c>
      <c r="J41" s="64" t="n">
        <v>823</v>
      </c>
    </row>
    <row r="42" customFormat="false" ht="15" hidden="false" customHeight="false" outlineLevel="0" collapsed="false">
      <c r="A42" s="65" t="n">
        <v>16</v>
      </c>
      <c r="B42" s="59" t="s">
        <v>226</v>
      </c>
      <c r="C42" s="60"/>
      <c r="D42" s="60"/>
      <c r="E42" s="60"/>
      <c r="F42" s="60"/>
      <c r="G42" s="60"/>
      <c r="H42" s="61"/>
      <c r="I42" s="60"/>
      <c r="J42" s="61"/>
    </row>
    <row r="43" customFormat="false" ht="15" hidden="false" customHeight="false" outlineLevel="0" collapsed="false">
      <c r="A43" s="65"/>
      <c r="B43" s="62" t="s">
        <v>227</v>
      </c>
      <c r="C43" s="63" t="s">
        <v>95</v>
      </c>
      <c r="D43" s="63" t="s">
        <v>95</v>
      </c>
      <c r="E43" s="63" t="s">
        <v>95</v>
      </c>
      <c r="F43" s="63" t="s">
        <v>95</v>
      </c>
      <c r="G43" s="63" t="n">
        <v>0.65</v>
      </c>
      <c r="H43" s="64" t="n">
        <v>195</v>
      </c>
      <c r="I43" s="63"/>
      <c r="J43" s="64"/>
    </row>
    <row r="44" customFormat="false" ht="15" hidden="false" customHeight="false" outlineLevel="0" collapsed="false">
      <c r="A44" s="65" t="n">
        <v>17</v>
      </c>
      <c r="B44" s="59" t="s">
        <v>228</v>
      </c>
      <c r="C44" s="60"/>
      <c r="D44" s="60"/>
      <c r="E44" s="60"/>
      <c r="F44" s="60"/>
      <c r="G44" s="60"/>
      <c r="H44" s="61"/>
      <c r="I44" s="60"/>
      <c r="J44" s="61"/>
    </row>
    <row r="45" customFormat="false" ht="15" hidden="false" customHeight="false" outlineLevel="0" collapsed="false">
      <c r="A45" s="65"/>
      <c r="B45" s="62" t="s">
        <v>229</v>
      </c>
      <c r="C45" s="73" t="n">
        <v>9.3</v>
      </c>
      <c r="D45" s="63" t="s">
        <v>95</v>
      </c>
      <c r="E45" s="73" t="n">
        <v>10.3</v>
      </c>
      <c r="F45" s="63" t="n">
        <v>960</v>
      </c>
      <c r="G45" s="63" t="n">
        <v>10.3</v>
      </c>
      <c r="H45" s="64" t="n">
        <v>960</v>
      </c>
      <c r="I45" s="63" t="n">
        <v>10.3</v>
      </c>
      <c r="J45" s="64" t="n">
        <v>966</v>
      </c>
    </row>
    <row r="46" customFormat="false" ht="15" hidden="false" customHeight="false" outlineLevel="0" collapsed="false">
      <c r="A46" s="65" t="n">
        <v>18</v>
      </c>
      <c r="B46" s="59" t="s">
        <v>230</v>
      </c>
      <c r="C46" s="60"/>
      <c r="D46" s="60"/>
      <c r="E46" s="60"/>
      <c r="F46" s="60"/>
      <c r="G46" s="60"/>
      <c r="H46" s="61"/>
      <c r="I46" s="60"/>
      <c r="J46" s="61"/>
    </row>
    <row r="47" customFormat="false" ht="15" hidden="false" customHeight="false" outlineLevel="0" collapsed="false">
      <c r="A47" s="65"/>
      <c r="B47" s="59" t="s">
        <v>231</v>
      </c>
      <c r="C47" s="60" t="s">
        <v>95</v>
      </c>
      <c r="D47" s="60" t="s">
        <v>95</v>
      </c>
      <c r="E47" s="60" t="s">
        <v>95</v>
      </c>
      <c r="F47" s="60" t="s">
        <v>95</v>
      </c>
      <c r="G47" s="60" t="n">
        <v>10.885</v>
      </c>
      <c r="H47" s="61" t="n">
        <v>900</v>
      </c>
      <c r="I47" s="60" t="n">
        <v>10.885</v>
      </c>
      <c r="J47" s="61" t="n">
        <v>900</v>
      </c>
    </row>
    <row r="48" s="111" customFormat="true" ht="28.5" hidden="false" customHeight="false" outlineLevel="0" collapsed="false">
      <c r="A48" s="109" t="n">
        <v>19</v>
      </c>
      <c r="B48" s="110" t="s">
        <v>184</v>
      </c>
      <c r="C48" s="92"/>
      <c r="D48" s="92"/>
      <c r="E48" s="92"/>
      <c r="F48" s="92"/>
      <c r="G48" s="92" t="n">
        <v>9.22</v>
      </c>
      <c r="H48" s="92" t="n">
        <v>1100</v>
      </c>
      <c r="I48" s="92"/>
      <c r="J48" s="92"/>
    </row>
    <row r="49" customFormat="false" ht="29.25" hidden="false" customHeight="false" outlineLevel="0" collapsed="false">
      <c r="A49" s="112" t="n">
        <v>20</v>
      </c>
      <c r="B49" s="89" t="s">
        <v>232</v>
      </c>
      <c r="C49" s="67"/>
      <c r="D49" s="67"/>
      <c r="E49" s="67"/>
      <c r="F49" s="67"/>
      <c r="G49" s="67"/>
      <c r="H49" s="67"/>
      <c r="I49" s="67" t="n">
        <v>5.2</v>
      </c>
      <c r="J49" s="67" t="n">
        <v>936</v>
      </c>
    </row>
    <row r="50" customFormat="false" ht="15.75" hidden="false" customHeight="false" outlineLevel="0" collapsed="false">
      <c r="A50" s="65"/>
      <c r="B50" s="65" t="s">
        <v>156</v>
      </c>
      <c r="C50" s="74" t="n">
        <f aca="false">C12+C14+C18+C20+C26+C30+C32+C35+C37+C39+C41+C45</f>
        <v>75.345</v>
      </c>
      <c r="D50" s="65" t="n">
        <f aca="false">7820</f>
        <v>7820</v>
      </c>
      <c r="E50" s="74" t="n">
        <f aca="false">E12+E14+E18+E20+E28+E30+E32+E35+E39+E41+E45</f>
        <v>70.993</v>
      </c>
      <c r="F50" s="75" t="n">
        <f aca="false">F12+F14+F18+F20+F28+F30+F32+F35+F39+F41+F45</f>
        <v>16210</v>
      </c>
      <c r="G50" s="74" t="n">
        <f aca="false">G12+G14+G16+G20+G22+G28+G30+G32+G35+G37+G39+G41+G43+G45+G47+9.22</f>
        <v>98.543</v>
      </c>
      <c r="H50" s="75" t="n">
        <f aca="false">H12+H14+H16+H20+H22+H28+H30+H32+H35+H37+H39+H41+H43+H45+H47+H48</f>
        <v>17111</v>
      </c>
      <c r="I50" s="74" t="n">
        <f aca="false">I47+I45+I41+I39+I37+I35+I32+I30+I28+I22+I20+I16+I14+I12+I24+I49</f>
        <v>99.773</v>
      </c>
      <c r="J50" s="75" t="n">
        <f aca="false">J12+J14+J16+J20+J22+J28+J30+J32+J35+J37+J39+J41+J43+J45+J47+J48+J24+J49</f>
        <v>18251</v>
      </c>
    </row>
    <row r="51" customFormat="false" ht="15" hidden="false" customHeight="false" outlineLevel="0" collapsed="false">
      <c r="A51" s="77"/>
      <c r="B51" s="77"/>
      <c r="C51" s="78"/>
      <c r="D51" s="77"/>
      <c r="E51" s="78"/>
      <c r="F51" s="79"/>
      <c r="G51" s="78"/>
      <c r="H51" s="79"/>
      <c r="I51" s="78"/>
      <c r="J51" s="79"/>
    </row>
    <row r="52" customFormat="false" ht="15.75" hidden="false" customHeight="false" outlineLevel="0" collapsed="false">
      <c r="A52" s="77"/>
      <c r="B52" s="77"/>
      <c r="C52" s="78"/>
      <c r="D52" s="77"/>
      <c r="E52" s="78"/>
      <c r="F52" s="79"/>
      <c r="G52" s="78"/>
      <c r="H52" s="79"/>
      <c r="I52" s="78"/>
      <c r="J52" s="79"/>
    </row>
    <row r="53" customFormat="false" ht="16.5" hidden="false" customHeight="false" outlineLevel="0" collapsed="false">
      <c r="A53" s="113" t="s">
        <v>233</v>
      </c>
      <c r="B53" s="113"/>
      <c r="C53" s="113"/>
      <c r="D53" s="113"/>
      <c r="E53" s="113"/>
      <c r="F53" s="113"/>
      <c r="G53" s="113"/>
      <c r="H53" s="113"/>
      <c r="I53" s="114"/>
      <c r="J53" s="115"/>
    </row>
    <row r="54" customFormat="false" ht="13.5" hidden="false" customHeight="false" outlineLevel="0" collapsed="false"/>
    <row r="55" customFormat="false" ht="15.75" hidden="false" customHeight="true" outlineLevel="0" collapsed="false">
      <c r="A55" s="55" t="s">
        <v>85</v>
      </c>
      <c r="B55" s="55" t="s">
        <v>86</v>
      </c>
      <c r="C55" s="55" t="s">
        <v>87</v>
      </c>
      <c r="D55" s="55"/>
      <c r="E55" s="55" t="s">
        <v>88</v>
      </c>
      <c r="F55" s="55"/>
      <c r="G55" s="55" t="s">
        <v>89</v>
      </c>
      <c r="H55" s="55"/>
      <c r="I55" s="55" t="s">
        <v>90</v>
      </c>
      <c r="J55" s="55"/>
    </row>
    <row r="56" customFormat="false" ht="30.75" hidden="false" customHeight="false" outlineLevel="0" collapsed="false">
      <c r="A56" s="55"/>
      <c r="B56" s="55"/>
      <c r="C56" s="55" t="s">
        <v>91</v>
      </c>
      <c r="D56" s="55" t="s">
        <v>92</v>
      </c>
      <c r="E56" s="55" t="s">
        <v>91</v>
      </c>
      <c r="F56" s="55" t="s">
        <v>92</v>
      </c>
      <c r="G56" s="55" t="s">
        <v>91</v>
      </c>
      <c r="H56" s="55" t="s">
        <v>92</v>
      </c>
      <c r="I56" s="55" t="s">
        <v>91</v>
      </c>
      <c r="J56" s="55" t="s">
        <v>92</v>
      </c>
    </row>
    <row r="57" customFormat="false" ht="15.75" hidden="false" customHeight="false" outlineLevel="0" collapsed="false">
      <c r="A57" s="55" t="n">
        <v>0</v>
      </c>
      <c r="B57" s="55" t="n">
        <v>1</v>
      </c>
      <c r="C57" s="55" t="n">
        <v>2</v>
      </c>
      <c r="D57" s="55" t="n">
        <v>3</v>
      </c>
      <c r="E57" s="55" t="n">
        <v>4</v>
      </c>
      <c r="F57" s="55" t="n">
        <v>5</v>
      </c>
      <c r="G57" s="55" t="n">
        <v>6</v>
      </c>
      <c r="H57" s="55" t="n">
        <v>7</v>
      </c>
      <c r="I57" s="55" t="n">
        <v>8</v>
      </c>
      <c r="J57" s="55" t="n">
        <v>9</v>
      </c>
    </row>
    <row r="58" customFormat="false" ht="15" hidden="false" customHeight="false" outlineLevel="0" collapsed="false">
      <c r="A58" s="65" t="n">
        <v>1</v>
      </c>
      <c r="B58" s="56" t="s">
        <v>234</v>
      </c>
      <c r="C58" s="57"/>
      <c r="D58" s="57"/>
      <c r="E58" s="57"/>
      <c r="F58" s="57"/>
      <c r="G58" s="57"/>
      <c r="H58" s="58"/>
      <c r="I58" s="57"/>
      <c r="J58" s="58"/>
    </row>
    <row r="59" customFormat="false" ht="15" hidden="false" customHeight="false" outlineLevel="0" collapsed="false">
      <c r="A59" s="65"/>
      <c r="B59" s="62" t="s">
        <v>235</v>
      </c>
      <c r="C59" s="73" t="n">
        <v>1.7</v>
      </c>
      <c r="D59" s="63" t="s">
        <v>95</v>
      </c>
      <c r="E59" s="73" t="n">
        <v>1.7</v>
      </c>
      <c r="F59" s="63" t="n">
        <v>400</v>
      </c>
      <c r="G59" s="73" t="n">
        <v>1.7</v>
      </c>
      <c r="H59" s="64" t="n">
        <v>400</v>
      </c>
      <c r="I59" s="73" t="n">
        <v>1.7</v>
      </c>
      <c r="J59" s="64" t="n">
        <v>308</v>
      </c>
    </row>
    <row r="60" customFormat="false" ht="15" hidden="false" customHeight="false" outlineLevel="0" collapsed="false">
      <c r="A60" s="65" t="n">
        <v>2</v>
      </c>
      <c r="B60" s="59" t="s">
        <v>236</v>
      </c>
      <c r="C60" s="60"/>
      <c r="D60" s="60"/>
      <c r="E60" s="60"/>
      <c r="F60" s="60"/>
      <c r="G60" s="60"/>
      <c r="H60" s="61"/>
      <c r="I60" s="60"/>
      <c r="J60" s="61"/>
    </row>
    <row r="61" customFormat="false" ht="15" hidden="false" customHeight="false" outlineLevel="0" collapsed="false">
      <c r="A61" s="65"/>
      <c r="B61" s="62" t="s">
        <v>237</v>
      </c>
      <c r="C61" s="73" t="n">
        <v>5</v>
      </c>
      <c r="D61" s="63" t="s">
        <v>95</v>
      </c>
      <c r="E61" s="63" t="s">
        <v>95</v>
      </c>
      <c r="F61" s="63" t="s">
        <v>95</v>
      </c>
      <c r="G61" s="73" t="n">
        <v>5</v>
      </c>
      <c r="H61" s="64" t="n">
        <v>400</v>
      </c>
      <c r="I61" s="73"/>
      <c r="J61" s="64"/>
    </row>
    <row r="62" customFormat="false" ht="15" hidden="false" customHeight="false" outlineLevel="0" collapsed="false">
      <c r="A62" s="65" t="n">
        <v>3</v>
      </c>
      <c r="B62" s="59" t="s">
        <v>238</v>
      </c>
      <c r="C62" s="60"/>
      <c r="D62" s="60"/>
      <c r="E62" s="60"/>
      <c r="F62" s="60"/>
      <c r="G62" s="60"/>
      <c r="H62" s="61"/>
      <c r="I62" s="60"/>
      <c r="J62" s="61"/>
    </row>
    <row r="63" customFormat="false" ht="15" hidden="false" customHeight="false" outlineLevel="0" collapsed="false">
      <c r="A63" s="65"/>
      <c r="B63" s="69" t="s">
        <v>239</v>
      </c>
      <c r="C63" s="97" t="n">
        <v>10.5</v>
      </c>
      <c r="D63" s="70" t="s">
        <v>95</v>
      </c>
      <c r="E63" s="70" t="s">
        <v>95</v>
      </c>
      <c r="F63" s="70" t="s">
        <v>95</v>
      </c>
      <c r="G63" s="116" t="s">
        <v>95</v>
      </c>
      <c r="H63" s="71" t="s">
        <v>95</v>
      </c>
      <c r="I63" s="116" t="s">
        <v>95</v>
      </c>
      <c r="J63" s="71" t="s">
        <v>95</v>
      </c>
    </row>
    <row r="64" customFormat="false" ht="15.75" hidden="false" customHeight="false" outlineLevel="0" collapsed="false">
      <c r="A64" s="55" t="n">
        <v>0</v>
      </c>
      <c r="B64" s="55" t="n">
        <v>1</v>
      </c>
      <c r="C64" s="55" t="n">
        <v>2</v>
      </c>
      <c r="D64" s="55" t="n">
        <v>3</v>
      </c>
      <c r="E64" s="55" t="n">
        <v>4</v>
      </c>
      <c r="F64" s="55" t="n">
        <v>5</v>
      </c>
      <c r="G64" s="55" t="n">
        <v>6</v>
      </c>
      <c r="H64" s="55" t="n">
        <v>7</v>
      </c>
      <c r="I64" s="55" t="n">
        <v>8</v>
      </c>
      <c r="J64" s="55" t="n">
        <v>9</v>
      </c>
    </row>
    <row r="65" customFormat="false" ht="15" hidden="false" customHeight="false" outlineLevel="0" collapsed="false">
      <c r="A65" s="65" t="n">
        <v>4</v>
      </c>
      <c r="B65" s="56" t="s">
        <v>240</v>
      </c>
      <c r="C65" s="57"/>
      <c r="D65" s="57"/>
      <c r="E65" s="57"/>
      <c r="F65" s="57"/>
      <c r="G65" s="57"/>
      <c r="H65" s="58"/>
      <c r="I65" s="57"/>
      <c r="J65" s="58"/>
    </row>
    <row r="66" customFormat="false" ht="15" hidden="false" customHeight="false" outlineLevel="0" collapsed="false">
      <c r="A66" s="65"/>
      <c r="B66" s="62" t="s">
        <v>177</v>
      </c>
      <c r="C66" s="73" t="n">
        <v>5</v>
      </c>
      <c r="D66" s="63" t="s">
        <v>95</v>
      </c>
      <c r="E66" s="73" t="n">
        <v>5</v>
      </c>
      <c r="F66" s="63" t="n">
        <v>1600</v>
      </c>
      <c r="G66" s="73" t="n">
        <v>5</v>
      </c>
      <c r="H66" s="64" t="n">
        <v>1600</v>
      </c>
      <c r="I66" s="73" t="n">
        <v>5</v>
      </c>
      <c r="J66" s="64" t="n">
        <v>1400</v>
      </c>
    </row>
    <row r="67" customFormat="false" ht="15" hidden="false" customHeight="false" outlineLevel="0" collapsed="false">
      <c r="A67" s="65" t="n">
        <v>5</v>
      </c>
      <c r="B67" s="59" t="s">
        <v>241</v>
      </c>
      <c r="C67" s="60"/>
      <c r="D67" s="60"/>
      <c r="E67" s="60"/>
      <c r="F67" s="60"/>
      <c r="G67" s="60"/>
      <c r="H67" s="61"/>
      <c r="I67" s="60"/>
      <c r="J67" s="61"/>
    </row>
    <row r="68" customFormat="false" ht="15" hidden="false" customHeight="false" outlineLevel="0" collapsed="false">
      <c r="A68" s="65"/>
      <c r="B68" s="62" t="s">
        <v>242</v>
      </c>
      <c r="C68" s="73" t="n">
        <v>5</v>
      </c>
      <c r="D68" s="63" t="s">
        <v>95</v>
      </c>
      <c r="E68" s="73" t="n">
        <v>5</v>
      </c>
      <c r="F68" s="63" t="n">
        <v>1500</v>
      </c>
      <c r="G68" s="73" t="n">
        <v>5</v>
      </c>
      <c r="H68" s="64" t="n">
        <v>1000</v>
      </c>
      <c r="I68" s="73"/>
      <c r="J68" s="64"/>
    </row>
    <row r="69" customFormat="false" ht="15" hidden="false" customHeight="false" outlineLevel="0" collapsed="false">
      <c r="A69" s="65" t="n">
        <v>6</v>
      </c>
      <c r="B69" s="59" t="s">
        <v>243</v>
      </c>
      <c r="C69" s="60"/>
      <c r="D69" s="60"/>
      <c r="E69" s="60"/>
      <c r="F69" s="60"/>
      <c r="G69" s="60"/>
      <c r="H69" s="61"/>
      <c r="I69" s="60"/>
      <c r="J69" s="61"/>
    </row>
    <row r="70" customFormat="false" ht="15" hidden="false" customHeight="false" outlineLevel="0" collapsed="false">
      <c r="A70" s="65"/>
      <c r="B70" s="62" t="s">
        <v>173</v>
      </c>
      <c r="C70" s="73" t="n">
        <v>4.6</v>
      </c>
      <c r="D70" s="63" t="s">
        <v>95</v>
      </c>
      <c r="E70" s="73" t="n">
        <v>4.6</v>
      </c>
      <c r="F70" s="63" t="n">
        <v>1500</v>
      </c>
      <c r="G70" s="73" t="n">
        <v>4.6</v>
      </c>
      <c r="H70" s="64" t="n">
        <v>1100</v>
      </c>
      <c r="I70" s="73" t="n">
        <v>4.6</v>
      </c>
      <c r="J70" s="64" t="n">
        <v>1050</v>
      </c>
    </row>
    <row r="71" customFormat="false" ht="15" hidden="false" customHeight="false" outlineLevel="0" collapsed="false">
      <c r="A71" s="65" t="n">
        <v>7</v>
      </c>
      <c r="B71" s="59" t="s">
        <v>244</v>
      </c>
      <c r="C71" s="60"/>
      <c r="D71" s="60"/>
      <c r="E71" s="60"/>
      <c r="F71" s="60"/>
      <c r="G71" s="60"/>
      <c r="H71" s="61"/>
      <c r="I71" s="60"/>
      <c r="J71" s="61"/>
    </row>
    <row r="72" customFormat="false" ht="15" hidden="false" customHeight="false" outlineLevel="0" collapsed="false">
      <c r="A72" s="65"/>
      <c r="B72" s="62" t="s">
        <v>245</v>
      </c>
      <c r="C72" s="73" t="s">
        <v>95</v>
      </c>
      <c r="D72" s="63" t="s">
        <v>95</v>
      </c>
      <c r="E72" s="73" t="n">
        <v>1</v>
      </c>
      <c r="F72" s="63" t="n">
        <v>200</v>
      </c>
      <c r="G72" s="63" t="s">
        <v>95</v>
      </c>
      <c r="H72" s="64" t="s">
        <v>95</v>
      </c>
      <c r="I72" s="63" t="s">
        <v>95</v>
      </c>
      <c r="J72" s="64" t="s">
        <v>95</v>
      </c>
    </row>
    <row r="73" customFormat="false" ht="15" hidden="false" customHeight="false" outlineLevel="0" collapsed="false">
      <c r="A73" s="65" t="n">
        <v>8</v>
      </c>
      <c r="B73" s="59" t="s">
        <v>174</v>
      </c>
      <c r="C73" s="117"/>
      <c r="D73" s="117"/>
      <c r="E73" s="117"/>
      <c r="F73" s="117"/>
      <c r="G73" s="117"/>
      <c r="H73" s="118"/>
      <c r="I73" s="117"/>
      <c r="J73" s="118"/>
    </row>
    <row r="74" customFormat="false" ht="15" hidden="false" customHeight="false" outlineLevel="0" collapsed="false">
      <c r="A74" s="65"/>
      <c r="B74" s="62" t="s">
        <v>175</v>
      </c>
      <c r="C74" s="73" t="n">
        <v>10.4</v>
      </c>
      <c r="D74" s="63" t="s">
        <v>95</v>
      </c>
      <c r="E74" s="119" t="n">
        <v>10.4</v>
      </c>
      <c r="F74" s="63" t="n">
        <v>3000</v>
      </c>
      <c r="G74" s="73" t="n">
        <v>10.4</v>
      </c>
      <c r="H74" s="64" t="n">
        <v>3000</v>
      </c>
      <c r="I74" s="73" t="n">
        <v>10.4</v>
      </c>
      <c r="J74" s="64" t="n">
        <v>1710</v>
      </c>
    </row>
    <row r="75" customFormat="false" ht="15" hidden="false" customHeight="false" outlineLevel="0" collapsed="false">
      <c r="A75" s="65" t="n">
        <v>9</v>
      </c>
      <c r="B75" s="59" t="s">
        <v>187</v>
      </c>
      <c r="C75" s="60"/>
      <c r="D75" s="60"/>
      <c r="E75" s="60"/>
      <c r="F75" s="60"/>
      <c r="G75" s="60"/>
      <c r="H75" s="61"/>
      <c r="I75" s="60"/>
      <c r="J75" s="61"/>
    </row>
    <row r="76" customFormat="false" ht="15" hidden="false" customHeight="false" outlineLevel="0" collapsed="false">
      <c r="A76" s="65"/>
      <c r="B76" s="69" t="s">
        <v>188</v>
      </c>
      <c r="C76" s="97" t="n">
        <v>5</v>
      </c>
      <c r="D76" s="70" t="n">
        <v>4520</v>
      </c>
      <c r="E76" s="97" t="n">
        <v>8.7</v>
      </c>
      <c r="F76" s="70" t="n">
        <v>2600</v>
      </c>
      <c r="G76" s="97" t="n">
        <v>8.7</v>
      </c>
      <c r="H76" s="71" t="n">
        <v>1600</v>
      </c>
      <c r="I76" s="97" t="n">
        <v>8.7</v>
      </c>
      <c r="J76" s="71" t="n">
        <v>1470</v>
      </c>
    </row>
    <row r="77" customFormat="false" ht="15.75" hidden="false" customHeight="false" outlineLevel="0" collapsed="false">
      <c r="A77" s="65"/>
      <c r="B77" s="65" t="s">
        <v>246</v>
      </c>
      <c r="C77" s="76" t="n">
        <f aca="false">C59+C61+C63+C66+C68+C70+C74+C76</f>
        <v>47.2</v>
      </c>
      <c r="D77" s="75" t="n">
        <v>4520</v>
      </c>
      <c r="E77" s="76" t="n">
        <f aca="false">E59+E66+E68+E70+E72+E74+E76</f>
        <v>36.4</v>
      </c>
      <c r="F77" s="75" t="n">
        <f aca="false">F59+F66+F68+F70+F72+F74+F76</f>
        <v>10800</v>
      </c>
      <c r="G77" s="76" t="n">
        <f aca="false">G59+G61+G66+G68+G70+G74+G76</f>
        <v>40.4</v>
      </c>
      <c r="H77" s="75" t="n">
        <f aca="false">H59+H61+H66+H68+H70+H74+H76</f>
        <v>9100</v>
      </c>
      <c r="I77" s="76" t="n">
        <f aca="false">I59+I61+I66+I68+I70+I74+I76</f>
        <v>30.4</v>
      </c>
      <c r="J77" s="75" t="n">
        <f aca="false">J59+J61+J66+J68+J70+J74+J76</f>
        <v>5938</v>
      </c>
    </row>
    <row r="78" customFormat="false" ht="15.75" hidden="false" customHeight="false" outlineLevel="0" collapsed="false">
      <c r="A78" s="65"/>
      <c r="B78" s="65" t="s">
        <v>190</v>
      </c>
      <c r="C78" s="74" t="n">
        <f aca="false">C50+C77</f>
        <v>122.545</v>
      </c>
      <c r="D78" s="75" t="n">
        <f aca="false">D50+D77</f>
        <v>12340</v>
      </c>
      <c r="E78" s="74" t="n">
        <f aca="false">E50+E77</f>
        <v>107.393</v>
      </c>
      <c r="F78" s="75" t="n">
        <f aca="false">F50+F77</f>
        <v>27010</v>
      </c>
      <c r="G78" s="74" t="n">
        <f aca="false">G50+G77</f>
        <v>138.943</v>
      </c>
      <c r="H78" s="75" t="n">
        <f aca="false">H77+H50</f>
        <v>26211</v>
      </c>
      <c r="I78" s="74" t="n">
        <f aca="false">I50+I77</f>
        <v>130.173</v>
      </c>
      <c r="J78" s="75" t="n">
        <f aca="false">J77+J50</f>
        <v>24189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46" t="s">
        <v>75</v>
      </c>
      <c r="C82" s="99"/>
      <c r="D82" s="0"/>
      <c r="E82" s="0"/>
      <c r="F82" s="46" t="s">
        <v>191</v>
      </c>
      <c r="G82" s="0"/>
    </row>
    <row r="83" customFormat="false" ht="15" hidden="false" customHeight="false" outlineLevel="0" collapsed="false">
      <c r="A83" s="0"/>
      <c r="B83" s="46" t="s">
        <v>77</v>
      </c>
      <c r="C83" s="99"/>
      <c r="D83" s="0"/>
      <c r="E83" s="0"/>
      <c r="F83" s="46" t="s">
        <v>78</v>
      </c>
      <c r="G83" s="0"/>
    </row>
    <row r="84" customFormat="false" ht="15" hidden="false" customHeight="false" outlineLevel="0" collapsed="false">
      <c r="A84" s="0"/>
      <c r="B84" s="48"/>
      <c r="C84" s="48"/>
      <c r="D84" s="48"/>
      <c r="E84" s="48"/>
      <c r="F84" s="100" t="s">
        <v>192</v>
      </c>
      <c r="G84" s="48"/>
    </row>
    <row r="101" customFormat="false" ht="15.75" hidden="false" customHeight="false" outlineLevel="0" collapsed="false">
      <c r="A101" s="1" t="s">
        <v>0</v>
      </c>
      <c r="B101" s="0"/>
      <c r="C101" s="0"/>
      <c r="D101" s="0"/>
      <c r="E101" s="0"/>
      <c r="F101" s="0"/>
      <c r="G101" s="0"/>
      <c r="H101" s="1" t="s">
        <v>247</v>
      </c>
      <c r="I101" s="3"/>
      <c r="J101" s="3"/>
    </row>
    <row r="102" customFormat="false" ht="15.75" hidden="false" customHeight="false" outlineLevel="0" collapsed="false">
      <c r="A102" s="1" t="s">
        <v>81</v>
      </c>
      <c r="B102" s="0"/>
      <c r="C102" s="0"/>
      <c r="D102" s="0"/>
      <c r="E102" s="0"/>
      <c r="F102" s="1" t="s">
        <v>3</v>
      </c>
      <c r="G102" s="0"/>
      <c r="H102" s="0"/>
      <c r="I102" s="3"/>
      <c r="J102" s="3"/>
    </row>
    <row r="103" customFormat="false" ht="15.75" hidden="false" customHeight="false" outlineLevel="0" collapsed="false">
      <c r="A103" s="1" t="s">
        <v>4</v>
      </c>
      <c r="B103" s="0"/>
      <c r="C103" s="0"/>
      <c r="D103" s="0"/>
      <c r="E103" s="0"/>
      <c r="F103" s="0"/>
      <c r="G103" s="0"/>
      <c r="H103" s="0"/>
      <c r="I103" s="3"/>
      <c r="J103" s="3"/>
    </row>
    <row r="104" customFormat="false" ht="15.75" hidden="false" customHeight="false" outlineLevel="0" collapsed="false">
      <c r="A104" s="1"/>
      <c r="B104" s="0"/>
      <c r="C104" s="0"/>
      <c r="D104" s="0"/>
      <c r="E104" s="0"/>
      <c r="F104" s="0"/>
      <c r="G104" s="0"/>
      <c r="H104" s="0"/>
      <c r="I104" s="3"/>
      <c r="J104" s="3"/>
    </row>
    <row r="105" customFormat="false" ht="16.5" hidden="false" customHeight="false" outlineLevel="0" collapsed="false">
      <c r="A105" s="1"/>
      <c r="B105" s="42" t="s">
        <v>248</v>
      </c>
      <c r="C105" s="0"/>
      <c r="D105" s="0"/>
      <c r="E105" s="0"/>
      <c r="F105" s="0"/>
      <c r="G105" s="0"/>
      <c r="H105" s="0"/>
      <c r="I105" s="3"/>
      <c r="J105" s="3"/>
    </row>
    <row r="106" customFormat="false" ht="20.25" hidden="false" customHeight="true" outlineLevel="0" collapsed="false">
      <c r="A106" s="55" t="s">
        <v>85</v>
      </c>
      <c r="B106" s="55" t="s">
        <v>86</v>
      </c>
      <c r="C106" s="55" t="s">
        <v>87</v>
      </c>
      <c r="D106" s="55"/>
      <c r="E106" s="55" t="s">
        <v>88</v>
      </c>
      <c r="F106" s="55"/>
      <c r="G106" s="55" t="s">
        <v>89</v>
      </c>
      <c r="H106" s="55"/>
      <c r="I106" s="55" t="s">
        <v>90</v>
      </c>
      <c r="J106" s="55"/>
    </row>
    <row r="107" customFormat="false" ht="30.75" hidden="false" customHeight="false" outlineLevel="0" collapsed="false">
      <c r="A107" s="55"/>
      <c r="B107" s="55"/>
      <c r="C107" s="55" t="s">
        <v>91</v>
      </c>
      <c r="D107" s="55" t="s">
        <v>92</v>
      </c>
      <c r="E107" s="55" t="s">
        <v>91</v>
      </c>
      <c r="F107" s="55" t="s">
        <v>92</v>
      </c>
      <c r="G107" s="55" t="s">
        <v>91</v>
      </c>
      <c r="H107" s="55" t="s">
        <v>92</v>
      </c>
      <c r="I107" s="55" t="s">
        <v>91</v>
      </c>
      <c r="J107" s="55" t="s">
        <v>92</v>
      </c>
    </row>
    <row r="108" customFormat="false" ht="15.75" hidden="false" customHeight="false" outlineLevel="0" collapsed="false">
      <c r="A108" s="55" t="n">
        <v>0</v>
      </c>
      <c r="B108" s="55" t="n">
        <v>1</v>
      </c>
      <c r="C108" s="55" t="n">
        <v>2</v>
      </c>
      <c r="D108" s="55" t="n">
        <v>3</v>
      </c>
      <c r="E108" s="55" t="n">
        <v>4</v>
      </c>
      <c r="F108" s="55" t="n">
        <v>5</v>
      </c>
      <c r="G108" s="55" t="n">
        <v>6</v>
      </c>
      <c r="H108" s="55" t="n">
        <v>7</v>
      </c>
      <c r="I108" s="55" t="n">
        <v>8</v>
      </c>
      <c r="J108" s="55" t="n">
        <v>9</v>
      </c>
    </row>
    <row r="109" s="123" customFormat="true" ht="15" hidden="false" customHeight="true" outlineLevel="0" collapsed="false">
      <c r="A109" s="65" t="n">
        <v>1</v>
      </c>
      <c r="B109" s="120" t="s">
        <v>249</v>
      </c>
      <c r="C109" s="121"/>
      <c r="D109" s="121"/>
      <c r="E109" s="121"/>
      <c r="F109" s="121"/>
      <c r="G109" s="121"/>
      <c r="H109" s="122"/>
      <c r="I109" s="121"/>
      <c r="J109" s="122"/>
    </row>
    <row r="110" s="123" customFormat="true" ht="15" hidden="false" customHeight="true" outlineLevel="0" collapsed="false">
      <c r="A110" s="65"/>
      <c r="B110" s="124" t="s">
        <v>250</v>
      </c>
      <c r="C110" s="125" t="n">
        <v>7.2</v>
      </c>
      <c r="D110" s="125" t="s">
        <v>95</v>
      </c>
      <c r="E110" s="125" t="n">
        <v>7.2</v>
      </c>
      <c r="F110" s="125" t="n">
        <v>2800</v>
      </c>
      <c r="G110" s="126" t="n">
        <v>7.205</v>
      </c>
      <c r="H110" s="127" t="n">
        <v>2100</v>
      </c>
      <c r="I110" s="126" t="n">
        <v>7.205</v>
      </c>
      <c r="J110" s="128" t="n">
        <v>2040</v>
      </c>
    </row>
    <row r="111" s="123" customFormat="true" ht="15" hidden="false" customHeight="true" outlineLevel="0" collapsed="false">
      <c r="A111" s="65" t="n">
        <v>2</v>
      </c>
      <c r="B111" s="129" t="s">
        <v>251</v>
      </c>
      <c r="C111" s="130"/>
      <c r="D111" s="130"/>
      <c r="E111" s="130"/>
      <c r="F111" s="130"/>
      <c r="G111" s="130"/>
      <c r="H111" s="131"/>
      <c r="I111" s="130"/>
      <c r="J111" s="131"/>
    </row>
    <row r="112" s="123" customFormat="true" ht="15" hidden="false" customHeight="true" outlineLevel="0" collapsed="false">
      <c r="A112" s="65"/>
      <c r="B112" s="124" t="s">
        <v>252</v>
      </c>
      <c r="C112" s="125" t="n">
        <v>10</v>
      </c>
      <c r="D112" s="125" t="s">
        <v>95</v>
      </c>
      <c r="E112" s="125" t="s">
        <v>95</v>
      </c>
      <c r="F112" s="125" t="s">
        <v>95</v>
      </c>
      <c r="G112" s="125" t="s">
        <v>95</v>
      </c>
      <c r="H112" s="127" t="s">
        <v>95</v>
      </c>
      <c r="I112" s="125" t="s">
        <v>95</v>
      </c>
      <c r="J112" s="127" t="s">
        <v>95</v>
      </c>
    </row>
    <row r="113" s="123" customFormat="true" ht="15" hidden="false" customHeight="true" outlineLevel="0" collapsed="false">
      <c r="A113" s="65" t="n">
        <v>3</v>
      </c>
      <c r="B113" s="129" t="s">
        <v>253</v>
      </c>
      <c r="C113" s="130"/>
      <c r="D113" s="130"/>
      <c r="E113" s="130"/>
      <c r="F113" s="130"/>
      <c r="G113" s="130"/>
      <c r="H113" s="131"/>
      <c r="I113" s="130"/>
      <c r="J113" s="131"/>
    </row>
    <row r="114" s="123" customFormat="true" ht="15" hidden="false" customHeight="true" outlineLevel="0" collapsed="false">
      <c r="A114" s="65"/>
      <c r="B114" s="124" t="s">
        <v>254</v>
      </c>
      <c r="C114" s="125" t="n">
        <v>18.5</v>
      </c>
      <c r="D114" s="125" t="s">
        <v>95</v>
      </c>
      <c r="E114" s="125" t="s">
        <v>95</v>
      </c>
      <c r="F114" s="125" t="s">
        <v>95</v>
      </c>
      <c r="G114" s="125" t="n">
        <v>18.5</v>
      </c>
      <c r="H114" s="127" t="n">
        <v>1500</v>
      </c>
      <c r="I114" s="125"/>
      <c r="J114" s="128"/>
    </row>
    <row r="115" s="123" customFormat="true" ht="15" hidden="false" customHeight="true" outlineLevel="0" collapsed="false">
      <c r="A115" s="65" t="n">
        <v>4</v>
      </c>
      <c r="B115" s="129" t="s">
        <v>255</v>
      </c>
      <c r="C115" s="130"/>
      <c r="D115" s="130"/>
      <c r="E115" s="130"/>
      <c r="F115" s="130"/>
      <c r="G115" s="130"/>
      <c r="H115" s="131"/>
      <c r="I115" s="130"/>
      <c r="J115" s="131"/>
    </row>
    <row r="116" s="123" customFormat="true" ht="15" hidden="false" customHeight="true" outlineLevel="0" collapsed="false">
      <c r="A116" s="65"/>
      <c r="B116" s="124" t="s">
        <v>256</v>
      </c>
      <c r="C116" s="126" t="n">
        <v>14.612</v>
      </c>
      <c r="D116" s="125" t="s">
        <v>95</v>
      </c>
      <c r="E116" s="125" t="s">
        <v>95</v>
      </c>
      <c r="F116" s="125" t="s">
        <v>95</v>
      </c>
      <c r="G116" s="125" t="s">
        <v>95</v>
      </c>
      <c r="H116" s="127" t="s">
        <v>95</v>
      </c>
      <c r="I116" s="125" t="s">
        <v>95</v>
      </c>
      <c r="J116" s="127" t="s">
        <v>95</v>
      </c>
    </row>
    <row r="117" s="123" customFormat="true" ht="15" hidden="false" customHeight="true" outlineLevel="0" collapsed="false">
      <c r="A117" s="65" t="n">
        <v>5</v>
      </c>
      <c r="B117" s="129" t="s">
        <v>257</v>
      </c>
      <c r="C117" s="130"/>
      <c r="D117" s="130"/>
      <c r="E117" s="130"/>
      <c r="F117" s="130"/>
      <c r="G117" s="130"/>
      <c r="H117" s="131"/>
      <c r="I117" s="130"/>
      <c r="J117" s="131"/>
    </row>
    <row r="118" s="123" customFormat="true" ht="15" hidden="false" customHeight="true" outlineLevel="0" collapsed="false">
      <c r="A118" s="65"/>
      <c r="B118" s="124" t="s">
        <v>258</v>
      </c>
      <c r="C118" s="125" t="n">
        <v>5</v>
      </c>
      <c r="D118" s="125" t="s">
        <v>95</v>
      </c>
      <c r="E118" s="125" t="n">
        <v>5</v>
      </c>
      <c r="F118" s="125" t="n">
        <v>1900</v>
      </c>
      <c r="G118" s="125" t="n">
        <v>5</v>
      </c>
      <c r="H118" s="128" t="n">
        <v>1600</v>
      </c>
      <c r="I118" s="125" t="n">
        <v>5</v>
      </c>
      <c r="J118" s="128" t="n">
        <v>1600</v>
      </c>
    </row>
    <row r="119" customFormat="false" ht="14.25" hidden="false" customHeight="true" outlineLevel="0" collapsed="false">
      <c r="A119" s="65" t="n">
        <v>6</v>
      </c>
      <c r="B119" s="129" t="s">
        <v>259</v>
      </c>
      <c r="C119" s="130"/>
      <c r="D119" s="130"/>
      <c r="E119" s="130"/>
      <c r="F119" s="130"/>
      <c r="G119" s="130"/>
      <c r="H119" s="131"/>
      <c r="I119" s="130"/>
      <c r="J119" s="131"/>
    </row>
    <row r="120" customFormat="false" ht="15" hidden="false" customHeight="true" outlineLevel="0" collapsed="false">
      <c r="A120" s="65"/>
      <c r="B120" s="124" t="s">
        <v>260</v>
      </c>
      <c r="C120" s="125" t="s">
        <v>95</v>
      </c>
      <c r="D120" s="125" t="s">
        <v>95</v>
      </c>
      <c r="E120" s="125" t="n">
        <v>1.2</v>
      </c>
      <c r="F120" s="125" t="n">
        <v>456</v>
      </c>
      <c r="G120" s="125" t="n">
        <v>1.2</v>
      </c>
      <c r="H120" s="128" t="n">
        <v>490</v>
      </c>
      <c r="I120" s="125"/>
      <c r="J120" s="128"/>
    </row>
    <row r="121" customFormat="false" ht="14.25" hidden="false" customHeight="false" outlineLevel="0" collapsed="false">
      <c r="A121" s="65" t="n">
        <v>7</v>
      </c>
      <c r="B121" s="129" t="s">
        <v>261</v>
      </c>
      <c r="C121" s="132"/>
      <c r="D121" s="133"/>
      <c r="E121" s="133"/>
      <c r="F121" s="133"/>
      <c r="G121" s="133"/>
      <c r="H121" s="134"/>
      <c r="I121" s="133"/>
      <c r="J121" s="134"/>
    </row>
    <row r="122" customFormat="false" ht="15" hidden="false" customHeight="false" outlineLevel="0" collapsed="false">
      <c r="A122" s="65"/>
      <c r="B122" s="124" t="s">
        <v>262</v>
      </c>
      <c r="C122" s="126" t="n">
        <v>0.585</v>
      </c>
      <c r="D122" s="135" t="s">
        <v>95</v>
      </c>
      <c r="E122" s="136" t="n">
        <v>0.585</v>
      </c>
      <c r="F122" s="135" t="n">
        <v>100</v>
      </c>
      <c r="G122" s="136" t="n">
        <v>0.585</v>
      </c>
      <c r="H122" s="137" t="n">
        <v>100</v>
      </c>
      <c r="I122" s="136" t="n">
        <v>0.585</v>
      </c>
      <c r="J122" s="137" t="n">
        <v>100</v>
      </c>
    </row>
    <row r="123" customFormat="false" ht="14.25" hidden="false" customHeight="false" outlineLevel="0" collapsed="false">
      <c r="A123" s="65" t="n">
        <v>8</v>
      </c>
      <c r="B123" s="129" t="s">
        <v>263</v>
      </c>
      <c r="C123" s="138"/>
      <c r="D123" s="139"/>
      <c r="E123" s="139"/>
      <c r="F123" s="139"/>
      <c r="G123" s="139"/>
      <c r="H123" s="134"/>
      <c r="I123" s="139"/>
      <c r="J123" s="134"/>
    </row>
    <row r="124" customFormat="false" ht="15" hidden="false" customHeight="false" outlineLevel="0" collapsed="false">
      <c r="A124" s="65"/>
      <c r="B124" s="124" t="s">
        <v>264</v>
      </c>
      <c r="C124" s="140" t="s">
        <v>95</v>
      </c>
      <c r="D124" s="135" t="s">
        <v>95</v>
      </c>
      <c r="E124" s="136" t="n">
        <v>8.268</v>
      </c>
      <c r="F124" s="135" t="n">
        <v>3200</v>
      </c>
      <c r="G124" s="136" t="n">
        <v>8.268</v>
      </c>
      <c r="H124" s="137" t="n">
        <v>1200</v>
      </c>
      <c r="I124" s="136"/>
      <c r="J124" s="137"/>
    </row>
    <row r="125" customFormat="false" ht="14.25" hidden="false" customHeight="false" outlineLevel="0" collapsed="false">
      <c r="A125" s="65" t="n">
        <v>9</v>
      </c>
      <c r="B125" s="129" t="s">
        <v>265</v>
      </c>
      <c r="C125" s="138"/>
      <c r="D125" s="139"/>
      <c r="E125" s="139"/>
      <c r="F125" s="139"/>
      <c r="G125" s="139"/>
      <c r="H125" s="134"/>
      <c r="I125" s="139"/>
      <c r="J125" s="134"/>
    </row>
    <row r="126" customFormat="false" ht="15" hidden="false" customHeight="false" outlineLevel="0" collapsed="false">
      <c r="A126" s="65"/>
      <c r="B126" s="141" t="s">
        <v>266</v>
      </c>
      <c r="C126" s="142" t="s">
        <v>95</v>
      </c>
      <c r="D126" s="143" t="s">
        <v>95</v>
      </c>
      <c r="E126" s="143" t="s">
        <v>95</v>
      </c>
      <c r="F126" s="143" t="s">
        <v>95</v>
      </c>
      <c r="G126" s="139" t="n">
        <v>9</v>
      </c>
      <c r="H126" s="144" t="n">
        <v>1500</v>
      </c>
      <c r="I126" s="139" t="n">
        <v>9</v>
      </c>
      <c r="J126" s="144" t="n">
        <v>1500</v>
      </c>
    </row>
    <row r="127" customFormat="false" ht="15.75" hidden="false" customHeight="false" outlineLevel="0" collapsed="false">
      <c r="A127" s="145" t="n">
        <v>10</v>
      </c>
      <c r="B127" s="146" t="s">
        <v>201</v>
      </c>
      <c r="C127" s="147"/>
      <c r="D127" s="148"/>
      <c r="E127" s="149"/>
      <c r="F127" s="148"/>
      <c r="G127" s="150"/>
      <c r="H127" s="148"/>
      <c r="I127" s="150"/>
      <c r="J127" s="148"/>
    </row>
    <row r="128" customFormat="false" ht="15.75" hidden="false" customHeight="false" outlineLevel="0" collapsed="false">
      <c r="A128" s="151"/>
      <c r="B128" s="152" t="s">
        <v>202</v>
      </c>
      <c r="C128" s="82" t="n">
        <v>2.35</v>
      </c>
      <c r="D128" s="143"/>
      <c r="E128" s="153"/>
      <c r="F128" s="143"/>
      <c r="G128" s="154"/>
      <c r="H128" s="143"/>
      <c r="I128" s="154" t="n">
        <v>2.35</v>
      </c>
      <c r="J128" s="143" t="n">
        <v>425</v>
      </c>
    </row>
    <row r="129" customFormat="false" ht="15.75" hidden="false" customHeight="false" outlineLevel="0" collapsed="false">
      <c r="A129" s="65"/>
      <c r="B129" s="65" t="s">
        <v>203</v>
      </c>
      <c r="C129" s="74" t="n">
        <f aca="false">C110+C112+C114+C116+C118+C122</f>
        <v>55.897</v>
      </c>
      <c r="D129" s="65" t="n">
        <v>8105</v>
      </c>
      <c r="E129" s="74" t="n">
        <f aca="false">E110+E118+E120+E122+E124</f>
        <v>22.253</v>
      </c>
      <c r="F129" s="75" t="n">
        <f aca="false">F110+F118+F120+F122+F124</f>
        <v>8456</v>
      </c>
      <c r="G129" s="74" t="n">
        <f aca="false">G110+G114+G118+G120+G122+G124+G126</f>
        <v>49.758</v>
      </c>
      <c r="H129" s="75" t="n">
        <f aca="false">H110+H114+H118+H120+H122+H124+H126</f>
        <v>8490</v>
      </c>
      <c r="I129" s="74" t="n">
        <f aca="false">I110+I114+I118+I120+I122+I124+I126+I128</f>
        <v>24.14</v>
      </c>
      <c r="J129" s="75" t="n">
        <f aca="false">J110+J114+J118+J120+J122+J124+J126+J128</f>
        <v>5665</v>
      </c>
    </row>
    <row r="131" customFormat="false" ht="15" hidden="false" customHeight="false" outlineLevel="0" collapsed="false">
      <c r="B131" s="0"/>
      <c r="C131" s="46" t="s">
        <v>75</v>
      </c>
      <c r="D131" s="99"/>
      <c r="E131" s="0"/>
      <c r="F131" s="0"/>
      <c r="G131" s="46" t="s">
        <v>191</v>
      </c>
      <c r="H131" s="0"/>
    </row>
    <row r="132" customFormat="false" ht="15" hidden="false" customHeight="false" outlineLevel="0" collapsed="false">
      <c r="B132" s="0"/>
      <c r="C132" s="46" t="s">
        <v>77</v>
      </c>
      <c r="D132" s="99"/>
      <c r="E132" s="0"/>
      <c r="F132" s="0"/>
      <c r="G132" s="46" t="s">
        <v>78</v>
      </c>
      <c r="H132" s="0"/>
    </row>
    <row r="133" customFormat="false" ht="15" hidden="false" customHeight="false" outlineLevel="0" collapsed="false">
      <c r="B133" s="0"/>
      <c r="C133" s="48"/>
      <c r="D133" s="48"/>
      <c r="E133" s="48"/>
      <c r="F133" s="48"/>
      <c r="G133" s="100" t="s">
        <v>192</v>
      </c>
      <c r="H133" s="48"/>
    </row>
    <row r="135" customFormat="false" ht="15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1"/>
      <c r="I135" s="3"/>
      <c r="J135" s="3"/>
    </row>
    <row r="136" customFormat="false" ht="15.75" hidden="false" customHeight="false" outlineLevel="0" collapsed="false">
      <c r="A136" s="1"/>
      <c r="B136" s="0"/>
      <c r="C136" s="0"/>
      <c r="D136" s="0"/>
      <c r="E136" s="0"/>
      <c r="F136" s="1"/>
      <c r="G136" s="0"/>
      <c r="H136" s="0"/>
      <c r="I136" s="3"/>
      <c r="J136" s="3"/>
    </row>
    <row r="137" customFormat="false" ht="15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3"/>
      <c r="J137" s="3"/>
    </row>
  </sheetData>
  <mergeCells count="57">
    <mergeCell ref="A4:H4"/>
    <mergeCell ref="A7:H7"/>
    <mergeCell ref="A8:A9"/>
    <mergeCell ref="B8:B9"/>
    <mergeCell ref="C8:D8"/>
    <mergeCell ref="E8:F8"/>
    <mergeCell ref="G8:H8"/>
    <mergeCell ref="I8:J8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A35"/>
    <mergeCell ref="A36:A37"/>
    <mergeCell ref="A38:A39"/>
    <mergeCell ref="A40:A41"/>
    <mergeCell ref="A42:A43"/>
    <mergeCell ref="A44:A45"/>
    <mergeCell ref="A46:A47"/>
    <mergeCell ref="A53:H53"/>
    <mergeCell ref="A55:A56"/>
    <mergeCell ref="B55:B56"/>
    <mergeCell ref="C55:D55"/>
    <mergeCell ref="E55:F55"/>
    <mergeCell ref="G55:H55"/>
    <mergeCell ref="I55:J55"/>
    <mergeCell ref="A58:A59"/>
    <mergeCell ref="A60:A61"/>
    <mergeCell ref="A62:A63"/>
    <mergeCell ref="A65:A66"/>
    <mergeCell ref="A67:A68"/>
    <mergeCell ref="A69:A70"/>
    <mergeCell ref="A71:A72"/>
    <mergeCell ref="A73:A74"/>
    <mergeCell ref="A75:A76"/>
    <mergeCell ref="A106:A107"/>
    <mergeCell ref="B106:B107"/>
    <mergeCell ref="C106:D106"/>
    <mergeCell ref="E106:F106"/>
    <mergeCell ref="G106:H106"/>
    <mergeCell ref="I106:J106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true" verticalCentered="false"/>
  <pageMargins left="0.25" right="0.3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A1" s="1" t="s">
        <v>0</v>
      </c>
      <c r="H1" s="1" t="s">
        <v>267</v>
      </c>
      <c r="I1" s="3"/>
      <c r="J1" s="3"/>
    </row>
    <row r="2" customFormat="false" ht="15.75" hidden="false" customHeight="false" outlineLevel="0" collapsed="false">
      <c r="A2" s="1" t="s">
        <v>81</v>
      </c>
      <c r="F2" s="1" t="s">
        <v>194</v>
      </c>
      <c r="I2" s="3"/>
      <c r="J2" s="3"/>
    </row>
    <row r="3" customFormat="false" ht="15.75" hidden="false" customHeight="false" outlineLevel="0" collapsed="false">
      <c r="A3" s="1" t="s">
        <v>4</v>
      </c>
      <c r="I3" s="3"/>
      <c r="J3" s="3"/>
    </row>
    <row r="4" customFormat="false" ht="18" hidden="false" customHeight="true" outlineLevel="0" collapsed="false">
      <c r="A4" s="51" t="s">
        <v>268</v>
      </c>
      <c r="B4" s="51"/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customFormat="false" ht="21" hidden="false" customHeight="true" outlineLevel="0" collapsed="false">
      <c r="A6" s="55" t="s">
        <v>85</v>
      </c>
      <c r="B6" s="55" t="s">
        <v>86</v>
      </c>
      <c r="C6" s="55" t="s">
        <v>87</v>
      </c>
      <c r="D6" s="55"/>
      <c r="E6" s="55" t="s">
        <v>88</v>
      </c>
      <c r="F6" s="55"/>
      <c r="G6" s="55" t="s">
        <v>89</v>
      </c>
      <c r="H6" s="55"/>
      <c r="I6" s="55" t="s">
        <v>90</v>
      </c>
      <c r="J6" s="55"/>
    </row>
    <row r="7" customFormat="false" ht="30.75" hidden="false" customHeight="false" outlineLevel="0" collapsed="false">
      <c r="A7" s="55"/>
      <c r="B7" s="55"/>
      <c r="C7" s="55" t="s">
        <v>91</v>
      </c>
      <c r="D7" s="55" t="s">
        <v>92</v>
      </c>
      <c r="E7" s="55" t="s">
        <v>91</v>
      </c>
      <c r="F7" s="55" t="s">
        <v>92</v>
      </c>
      <c r="G7" s="55" t="s">
        <v>91</v>
      </c>
      <c r="H7" s="55" t="s">
        <v>92</v>
      </c>
      <c r="I7" s="55" t="s">
        <v>91</v>
      </c>
      <c r="J7" s="55" t="s">
        <v>92</v>
      </c>
    </row>
    <row r="8" customFormat="false" ht="15.75" hidden="false" customHeight="false" outlineLevel="0" collapsed="false">
      <c r="A8" s="55" t="n">
        <v>0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</row>
    <row r="9" customFormat="false" ht="15" hidden="false" customHeight="false" outlineLevel="0" collapsed="false">
      <c r="A9" s="65" t="n">
        <v>1</v>
      </c>
      <c r="B9" s="56" t="s">
        <v>269</v>
      </c>
      <c r="C9" s="155"/>
      <c r="D9" s="155"/>
      <c r="E9" s="155"/>
      <c r="F9" s="155"/>
      <c r="G9" s="155"/>
      <c r="H9" s="156"/>
      <c r="I9" s="155"/>
      <c r="J9" s="156"/>
    </row>
    <row r="10" customFormat="false" ht="15" hidden="false" customHeight="false" outlineLevel="0" collapsed="false">
      <c r="A10" s="65"/>
      <c r="B10" s="157" t="s">
        <v>270</v>
      </c>
      <c r="C10" s="107" t="n">
        <v>5.5</v>
      </c>
      <c r="D10" s="107" t="s">
        <v>95</v>
      </c>
      <c r="E10" s="107" t="s">
        <v>95</v>
      </c>
      <c r="F10" s="107" t="s">
        <v>95</v>
      </c>
      <c r="G10" s="107" t="n">
        <v>5.5</v>
      </c>
      <c r="H10" s="158" t="n">
        <v>750</v>
      </c>
      <c r="I10" s="107" t="n">
        <v>5.5</v>
      </c>
      <c r="J10" s="158" t="n">
        <v>2000</v>
      </c>
    </row>
    <row r="11" customFormat="false" ht="15" hidden="false" customHeight="false" outlineLevel="0" collapsed="false">
      <c r="A11" s="65"/>
      <c r="B11" s="159" t="s">
        <v>271</v>
      </c>
      <c r="C11" s="73" t="s">
        <v>95</v>
      </c>
      <c r="D11" s="73" t="s">
        <v>95</v>
      </c>
      <c r="E11" s="73" t="s">
        <v>95</v>
      </c>
      <c r="F11" s="73" t="s">
        <v>95</v>
      </c>
      <c r="G11" s="106" t="n">
        <v>3.471</v>
      </c>
      <c r="H11" s="160"/>
      <c r="I11" s="106"/>
      <c r="J11" s="160"/>
    </row>
    <row r="12" customFormat="false" ht="15" hidden="false" customHeight="false" outlineLevel="0" collapsed="false">
      <c r="A12" s="65" t="n">
        <v>2</v>
      </c>
      <c r="B12" s="59" t="s">
        <v>272</v>
      </c>
      <c r="C12" s="107"/>
      <c r="D12" s="107"/>
      <c r="E12" s="107"/>
      <c r="F12" s="107"/>
      <c r="G12" s="107"/>
      <c r="H12" s="158"/>
      <c r="I12" s="107"/>
      <c r="J12" s="158"/>
    </row>
    <row r="13" customFormat="false" ht="15" hidden="false" customHeight="false" outlineLevel="0" collapsed="false">
      <c r="A13" s="65"/>
      <c r="B13" s="62" t="s">
        <v>273</v>
      </c>
      <c r="C13" s="73" t="n">
        <v>0.9</v>
      </c>
      <c r="D13" s="73" t="s">
        <v>95</v>
      </c>
      <c r="E13" s="73" t="n">
        <v>0.9</v>
      </c>
      <c r="F13" s="73" t="n">
        <v>100</v>
      </c>
      <c r="G13" s="73" t="n">
        <v>0.9</v>
      </c>
      <c r="H13" s="160" t="n">
        <v>100</v>
      </c>
      <c r="I13" s="73"/>
      <c r="J13" s="160"/>
    </row>
    <row r="14" customFormat="false" ht="15" hidden="false" customHeight="false" outlineLevel="0" collapsed="false">
      <c r="A14" s="65" t="n">
        <v>3</v>
      </c>
      <c r="B14" s="59" t="s">
        <v>274</v>
      </c>
      <c r="C14" s="107"/>
      <c r="D14" s="107"/>
      <c r="E14" s="107"/>
      <c r="F14" s="107"/>
      <c r="G14" s="107"/>
      <c r="H14" s="158"/>
      <c r="I14" s="107"/>
      <c r="J14" s="158"/>
    </row>
    <row r="15" customFormat="false" ht="15" hidden="false" customHeight="false" outlineLevel="0" collapsed="false">
      <c r="A15" s="65"/>
      <c r="B15" s="62" t="s">
        <v>275</v>
      </c>
      <c r="C15" s="106" t="n">
        <v>4.525</v>
      </c>
      <c r="D15" s="73" t="s">
        <v>95</v>
      </c>
      <c r="E15" s="73" t="s">
        <v>95</v>
      </c>
      <c r="F15" s="73" t="s">
        <v>95</v>
      </c>
      <c r="G15" s="106" t="n">
        <v>4.525</v>
      </c>
      <c r="H15" s="160" t="n">
        <v>990</v>
      </c>
      <c r="I15" s="106" t="n">
        <v>4.525</v>
      </c>
      <c r="J15" s="160" t="n">
        <v>400</v>
      </c>
    </row>
    <row r="16" customFormat="false" ht="15" hidden="false" customHeight="false" outlineLevel="0" collapsed="false">
      <c r="A16" s="65" t="n">
        <v>4</v>
      </c>
      <c r="B16" s="59" t="s">
        <v>276</v>
      </c>
      <c r="C16" s="107"/>
      <c r="D16" s="107"/>
      <c r="E16" s="107"/>
      <c r="F16" s="107"/>
      <c r="G16" s="107"/>
      <c r="H16" s="158"/>
      <c r="I16" s="107"/>
      <c r="J16" s="158"/>
    </row>
    <row r="17" customFormat="false" ht="15" hidden="false" customHeight="false" outlineLevel="0" collapsed="false">
      <c r="A17" s="65"/>
      <c r="B17" s="62" t="s">
        <v>277</v>
      </c>
      <c r="C17" s="73" t="n">
        <v>0.9</v>
      </c>
      <c r="D17" s="73" t="s">
        <v>95</v>
      </c>
      <c r="E17" s="73" t="n">
        <v>0.9</v>
      </c>
      <c r="F17" s="73" t="n">
        <v>180</v>
      </c>
      <c r="G17" s="73" t="s">
        <v>95</v>
      </c>
      <c r="H17" s="160" t="s">
        <v>95</v>
      </c>
      <c r="I17" s="73" t="s">
        <v>95</v>
      </c>
      <c r="J17" s="160" t="s">
        <v>95</v>
      </c>
    </row>
    <row r="18" customFormat="false" ht="15" hidden="false" customHeight="false" outlineLevel="0" collapsed="false">
      <c r="A18" s="65" t="n">
        <v>5</v>
      </c>
      <c r="B18" s="59" t="s">
        <v>278</v>
      </c>
      <c r="C18" s="107"/>
      <c r="D18" s="107"/>
      <c r="E18" s="107"/>
      <c r="F18" s="107"/>
      <c r="G18" s="107"/>
      <c r="H18" s="158"/>
      <c r="I18" s="107"/>
      <c r="J18" s="158"/>
    </row>
    <row r="19" customFormat="false" ht="15" hidden="false" customHeight="false" outlineLevel="0" collapsed="false">
      <c r="A19" s="65"/>
      <c r="B19" s="62" t="s">
        <v>279</v>
      </c>
      <c r="C19" s="73" t="n">
        <v>2.95</v>
      </c>
      <c r="D19" s="73" t="s">
        <v>95</v>
      </c>
      <c r="E19" s="73" t="s">
        <v>95</v>
      </c>
      <c r="F19" s="73" t="s">
        <v>95</v>
      </c>
      <c r="G19" s="73" t="s">
        <v>95</v>
      </c>
      <c r="H19" s="160" t="s">
        <v>95</v>
      </c>
      <c r="I19" s="73" t="s">
        <v>95</v>
      </c>
      <c r="J19" s="160" t="s">
        <v>95</v>
      </c>
    </row>
    <row r="20" customFormat="false" ht="15" hidden="false" customHeight="false" outlineLevel="0" collapsed="false">
      <c r="A20" s="65" t="n">
        <v>6</v>
      </c>
      <c r="B20" s="59" t="s">
        <v>280</v>
      </c>
      <c r="C20" s="107"/>
      <c r="D20" s="107"/>
      <c r="E20" s="107"/>
      <c r="F20" s="107"/>
      <c r="G20" s="107"/>
      <c r="H20" s="158"/>
      <c r="I20" s="107"/>
      <c r="J20" s="158"/>
    </row>
    <row r="21" customFormat="false" ht="15" hidden="false" customHeight="false" outlineLevel="0" collapsed="false">
      <c r="A21" s="65"/>
      <c r="B21" s="62" t="s">
        <v>281</v>
      </c>
      <c r="C21" s="73" t="n">
        <v>4</v>
      </c>
      <c r="D21" s="73" t="s">
        <v>95</v>
      </c>
      <c r="E21" s="73" t="n">
        <v>4</v>
      </c>
      <c r="F21" s="73" t="s">
        <v>95</v>
      </c>
      <c r="G21" s="73" t="s">
        <v>95</v>
      </c>
      <c r="H21" s="160" t="s">
        <v>95</v>
      </c>
      <c r="I21" s="73" t="s">
        <v>95</v>
      </c>
      <c r="J21" s="160" t="s">
        <v>95</v>
      </c>
    </row>
    <row r="22" customFormat="false" ht="15" hidden="false" customHeight="false" outlineLevel="0" collapsed="false">
      <c r="A22" s="65" t="n">
        <v>7</v>
      </c>
      <c r="B22" s="59" t="s">
        <v>251</v>
      </c>
      <c r="C22" s="107"/>
      <c r="D22" s="107"/>
      <c r="E22" s="107"/>
      <c r="F22" s="107"/>
      <c r="G22" s="107"/>
      <c r="H22" s="158"/>
      <c r="I22" s="107"/>
      <c r="J22" s="158"/>
    </row>
    <row r="23" customFormat="false" ht="15" hidden="false" customHeight="false" outlineLevel="0" collapsed="false">
      <c r="A23" s="65"/>
      <c r="B23" s="62" t="s">
        <v>252</v>
      </c>
      <c r="C23" s="73" t="s">
        <v>95</v>
      </c>
      <c r="D23" s="73" t="s">
        <v>95</v>
      </c>
      <c r="E23" s="73" t="n">
        <v>10</v>
      </c>
      <c r="F23" s="73" t="n">
        <v>1000</v>
      </c>
      <c r="G23" s="73" t="s">
        <v>95</v>
      </c>
      <c r="H23" s="160" t="s">
        <v>95</v>
      </c>
      <c r="I23" s="73" t="s">
        <v>95</v>
      </c>
      <c r="J23" s="160" t="s">
        <v>95</v>
      </c>
    </row>
    <row r="24" customFormat="false" ht="15" hidden="false" customHeight="false" outlineLevel="0" collapsed="false">
      <c r="A24" s="65" t="n">
        <v>8</v>
      </c>
      <c r="B24" s="59" t="s">
        <v>282</v>
      </c>
      <c r="C24" s="107"/>
      <c r="D24" s="107"/>
      <c r="E24" s="107"/>
      <c r="F24" s="107"/>
      <c r="G24" s="107"/>
      <c r="H24" s="158"/>
      <c r="I24" s="107"/>
      <c r="J24" s="158"/>
      <c r="L24" s="160"/>
    </row>
    <row r="25" customFormat="false" ht="15" hidden="false" customHeight="false" outlineLevel="0" collapsed="false">
      <c r="A25" s="65"/>
      <c r="B25" s="62" t="s">
        <v>256</v>
      </c>
      <c r="C25" s="73" t="s">
        <v>95</v>
      </c>
      <c r="D25" s="73" t="s">
        <v>95</v>
      </c>
      <c r="E25" s="106" t="n">
        <v>14.612</v>
      </c>
      <c r="F25" s="73" t="n">
        <v>1400</v>
      </c>
      <c r="G25" s="106" t="n">
        <v>14.612</v>
      </c>
      <c r="H25" s="160" t="n">
        <v>1000</v>
      </c>
      <c r="I25" s="73"/>
      <c r="J25" s="160"/>
    </row>
    <row r="26" customFormat="false" ht="15" hidden="false" customHeight="true" outlineLevel="0" collapsed="false">
      <c r="A26" s="65" t="n">
        <v>9</v>
      </c>
      <c r="B26" s="59" t="s">
        <v>283</v>
      </c>
      <c r="C26" s="107"/>
      <c r="D26" s="107"/>
      <c r="E26" s="107"/>
      <c r="F26" s="107"/>
      <c r="G26" s="107"/>
      <c r="H26" s="158"/>
      <c r="I26" s="107"/>
      <c r="J26" s="158"/>
    </row>
    <row r="27" customFormat="false" ht="15" hidden="false" customHeight="true" outlineLevel="0" collapsed="false">
      <c r="A27" s="65"/>
      <c r="B27" s="62" t="s">
        <v>284</v>
      </c>
      <c r="C27" s="73" t="s">
        <v>95</v>
      </c>
      <c r="D27" s="73" t="s">
        <v>95</v>
      </c>
      <c r="E27" s="73" t="n">
        <v>0.65</v>
      </c>
      <c r="F27" s="73" t="n">
        <v>65</v>
      </c>
      <c r="G27" s="73"/>
      <c r="H27" s="160"/>
      <c r="I27" s="73"/>
      <c r="J27" s="160"/>
    </row>
    <row r="28" customFormat="false" ht="15" hidden="false" customHeight="false" outlineLevel="0" collapsed="false">
      <c r="A28" s="65" t="n">
        <v>10</v>
      </c>
      <c r="B28" s="59" t="s">
        <v>285</v>
      </c>
      <c r="C28" s="107"/>
      <c r="D28" s="107"/>
      <c r="E28" s="107"/>
      <c r="F28" s="107"/>
      <c r="G28" s="107"/>
      <c r="H28" s="158"/>
      <c r="I28" s="107"/>
      <c r="J28" s="158"/>
    </row>
    <row r="29" customFormat="false" ht="15" hidden="false" customHeight="false" outlineLevel="0" collapsed="false">
      <c r="A29" s="65"/>
      <c r="B29" s="69" t="s">
        <v>237</v>
      </c>
      <c r="C29" s="97" t="s">
        <v>95</v>
      </c>
      <c r="D29" s="97" t="s">
        <v>95</v>
      </c>
      <c r="E29" s="97" t="n">
        <v>5</v>
      </c>
      <c r="F29" s="97" t="n">
        <v>500</v>
      </c>
      <c r="G29" s="97"/>
      <c r="H29" s="161"/>
      <c r="I29" s="97"/>
      <c r="J29" s="161"/>
    </row>
    <row r="30" customFormat="false" ht="15.75" hidden="false" customHeight="false" outlineLevel="0" collapsed="false">
      <c r="A30" s="65"/>
      <c r="B30" s="65" t="s">
        <v>203</v>
      </c>
      <c r="C30" s="74" t="n">
        <f aca="false">C10+C13+C15+C17+C19+C21</f>
        <v>18.775</v>
      </c>
      <c r="D30" s="65" t="n">
        <v>1900</v>
      </c>
      <c r="E30" s="74" t="n">
        <f aca="false">E13+E17+E21+E23+E25+E27+E29</f>
        <v>36.062</v>
      </c>
      <c r="F30" s="75" t="n">
        <f aca="false">F13+F17+F23+F25+F27+F29</f>
        <v>3245</v>
      </c>
      <c r="G30" s="74" t="n">
        <f aca="false">G10+G11+G13+G15+G25+G27+G29</f>
        <v>29.008</v>
      </c>
      <c r="H30" s="75" t="n">
        <f aca="false">H10+H11+H13+H15+H25+H27+H29</f>
        <v>2840</v>
      </c>
      <c r="I30" s="74" t="n">
        <f aca="false">I10+I11+I13+I15+I25+I27+I29</f>
        <v>10.025</v>
      </c>
      <c r="J30" s="75" t="n">
        <f aca="false">J10+J11+J13+J15+J25+J27+J29</f>
        <v>2400</v>
      </c>
    </row>
    <row r="32" customFormat="false" ht="15" hidden="false" customHeight="false" outlineLevel="0" collapsed="false">
      <c r="B32" s="46" t="s">
        <v>75</v>
      </c>
      <c r="C32" s="99"/>
      <c r="F32" s="46" t="s">
        <v>191</v>
      </c>
    </row>
    <row r="33" customFormat="false" ht="15" hidden="false" customHeight="false" outlineLevel="0" collapsed="false">
      <c r="B33" s="46" t="s">
        <v>77</v>
      </c>
      <c r="C33" s="99"/>
      <c r="F33" s="46" t="s">
        <v>78</v>
      </c>
    </row>
    <row r="34" customFormat="false" ht="15" hidden="false" customHeight="false" outlineLevel="0" collapsed="false">
      <c r="B34" s="48"/>
      <c r="C34" s="48"/>
      <c r="D34" s="48"/>
      <c r="E34" s="48"/>
      <c r="F34" s="100" t="s">
        <v>192</v>
      </c>
      <c r="G34" s="48"/>
    </row>
  </sheetData>
  <mergeCells count="17">
    <mergeCell ref="A4:H4"/>
    <mergeCell ref="A6:A7"/>
    <mergeCell ref="B6:B7"/>
    <mergeCell ref="C6:D6"/>
    <mergeCell ref="E6:F6"/>
    <mergeCell ref="G6:H6"/>
    <mergeCell ref="I6:J6"/>
    <mergeCell ref="A9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.354166666666667" right="0.4722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 t="s">
        <v>0</v>
      </c>
      <c r="H1" s="1" t="s">
        <v>286</v>
      </c>
      <c r="I1" s="3"/>
      <c r="J1" s="3"/>
    </row>
    <row r="2" customFormat="false" ht="15.75" hidden="false" customHeight="false" outlineLevel="0" collapsed="false">
      <c r="A2" s="1" t="s">
        <v>81</v>
      </c>
      <c r="F2" s="1" t="s">
        <v>82</v>
      </c>
      <c r="I2" s="3"/>
      <c r="J2" s="3"/>
    </row>
    <row r="3" customFormat="false" ht="15.75" hidden="false" customHeight="false" outlineLevel="0" collapsed="false">
      <c r="A3" s="1" t="s">
        <v>4</v>
      </c>
      <c r="I3" s="3"/>
      <c r="J3" s="3"/>
    </row>
    <row r="4" customFormat="false" ht="18" hidden="false" customHeight="true" outlineLevel="0" collapsed="false">
      <c r="A4" s="51" t="s">
        <v>287</v>
      </c>
      <c r="B4" s="51"/>
      <c r="C4" s="51"/>
      <c r="D4" s="51"/>
      <c r="E4" s="51"/>
      <c r="F4" s="51"/>
      <c r="G4" s="51"/>
      <c r="H4" s="51"/>
    </row>
    <row r="6" customFormat="false" ht="13.5" hidden="false" customHeight="false" outlineLevel="0" collapsed="false"/>
    <row r="7" customFormat="false" ht="30.75" hidden="false" customHeight="true" outlineLevel="0" collapsed="false">
      <c r="A7" s="55" t="s">
        <v>85</v>
      </c>
      <c r="B7" s="55" t="s">
        <v>86</v>
      </c>
      <c r="C7" s="55" t="s">
        <v>87</v>
      </c>
      <c r="D7" s="55"/>
      <c r="E7" s="55" t="s">
        <v>88</v>
      </c>
      <c r="F7" s="55"/>
      <c r="G7" s="55" t="s">
        <v>89</v>
      </c>
      <c r="H7" s="55"/>
      <c r="I7" s="55" t="s">
        <v>90</v>
      </c>
      <c r="J7" s="55"/>
    </row>
    <row r="8" customFormat="false" ht="30.75" hidden="false" customHeight="false" outlineLevel="0" collapsed="false">
      <c r="A8" s="55"/>
      <c r="B8" s="55"/>
      <c r="C8" s="55" t="s">
        <v>91</v>
      </c>
      <c r="D8" s="55" t="s">
        <v>92</v>
      </c>
      <c r="E8" s="55" t="s">
        <v>91</v>
      </c>
      <c r="F8" s="55" t="s">
        <v>92</v>
      </c>
      <c r="G8" s="55" t="s">
        <v>91</v>
      </c>
      <c r="H8" s="55" t="s">
        <v>92</v>
      </c>
      <c r="I8" s="55" t="s">
        <v>91</v>
      </c>
      <c r="J8" s="55" t="s">
        <v>92</v>
      </c>
    </row>
    <row r="9" customFormat="false" ht="15.75" hidden="false" customHeight="false" outlineLevel="0" collapsed="false">
      <c r="A9" s="55" t="n">
        <v>0</v>
      </c>
      <c r="B9" s="55" t="n">
        <v>1</v>
      </c>
      <c r="C9" s="55" t="n">
        <v>2</v>
      </c>
      <c r="D9" s="55" t="n">
        <v>3</v>
      </c>
      <c r="E9" s="55" t="n">
        <v>4</v>
      </c>
      <c r="F9" s="55" t="n">
        <v>5</v>
      </c>
      <c r="G9" s="55" t="n">
        <v>6</v>
      </c>
      <c r="H9" s="55" t="n">
        <v>7</v>
      </c>
      <c r="I9" s="55" t="n">
        <v>8</v>
      </c>
      <c r="J9" s="55" t="n">
        <v>9</v>
      </c>
    </row>
    <row r="10" customFormat="false" ht="15" hidden="false" customHeight="false" outlineLevel="0" collapsed="false">
      <c r="A10" s="65" t="n">
        <v>1</v>
      </c>
      <c r="B10" s="59" t="s">
        <v>288</v>
      </c>
      <c r="C10" s="60"/>
      <c r="D10" s="60"/>
      <c r="E10" s="60"/>
      <c r="F10" s="60"/>
      <c r="G10" s="60"/>
      <c r="H10" s="61"/>
      <c r="I10" s="60"/>
      <c r="J10" s="61"/>
    </row>
    <row r="11" customFormat="false" ht="15" hidden="false" customHeight="false" outlineLevel="0" collapsed="false">
      <c r="A11" s="65"/>
      <c r="B11" s="62" t="s">
        <v>289</v>
      </c>
      <c r="C11" s="73" t="n">
        <v>17</v>
      </c>
      <c r="D11" s="63" t="s">
        <v>95</v>
      </c>
      <c r="E11" s="73" t="n">
        <v>7</v>
      </c>
      <c r="F11" s="63" t="n">
        <v>3500</v>
      </c>
      <c r="G11" s="73" t="s">
        <v>95</v>
      </c>
      <c r="H11" s="64" t="s">
        <v>95</v>
      </c>
      <c r="I11" s="73" t="s">
        <v>95</v>
      </c>
      <c r="J11" s="64" t="s">
        <v>95</v>
      </c>
    </row>
    <row r="12" customFormat="false" ht="15" hidden="false" customHeight="false" outlineLevel="0" collapsed="false">
      <c r="A12" s="65" t="n">
        <v>2</v>
      </c>
      <c r="B12" s="59" t="s">
        <v>288</v>
      </c>
      <c r="C12" s="60"/>
      <c r="D12" s="60"/>
      <c r="E12" s="60"/>
      <c r="F12" s="60"/>
      <c r="G12" s="60"/>
      <c r="H12" s="61"/>
      <c r="I12" s="60"/>
      <c r="J12" s="61"/>
    </row>
    <row r="13" customFormat="false" ht="15" hidden="false" customHeight="false" outlineLevel="0" collapsed="false">
      <c r="A13" s="65"/>
      <c r="B13" s="62" t="s">
        <v>290</v>
      </c>
      <c r="C13" s="63" t="s">
        <v>95</v>
      </c>
      <c r="D13" s="63" t="s">
        <v>95</v>
      </c>
      <c r="E13" s="63" t="s">
        <v>95</v>
      </c>
      <c r="F13" s="63" t="s">
        <v>95</v>
      </c>
      <c r="G13" s="106" t="n">
        <v>16.299</v>
      </c>
      <c r="H13" s="64" t="n">
        <v>3500</v>
      </c>
      <c r="I13" s="106" t="n">
        <v>16.299</v>
      </c>
      <c r="J13" s="64" t="n">
        <v>4000</v>
      </c>
    </row>
    <row r="14" customFormat="false" ht="15" hidden="false" customHeight="true" outlineLevel="0" collapsed="false">
      <c r="A14" s="65" t="n">
        <v>3</v>
      </c>
      <c r="B14" s="59" t="s">
        <v>291</v>
      </c>
      <c r="C14" s="60"/>
      <c r="D14" s="60"/>
      <c r="E14" s="60"/>
      <c r="F14" s="60"/>
      <c r="G14" s="60"/>
      <c r="H14" s="61"/>
      <c r="I14" s="60"/>
      <c r="J14" s="61"/>
    </row>
    <row r="15" customFormat="false" ht="15" hidden="false" customHeight="true" outlineLevel="0" collapsed="false">
      <c r="A15" s="65"/>
      <c r="B15" s="62" t="s">
        <v>292</v>
      </c>
      <c r="C15" s="73" t="n">
        <v>10.1</v>
      </c>
      <c r="D15" s="63" t="s">
        <v>95</v>
      </c>
      <c r="E15" s="73" t="n">
        <v>4</v>
      </c>
      <c r="F15" s="63" t="n">
        <v>2000</v>
      </c>
      <c r="G15" s="73" t="s">
        <v>95</v>
      </c>
      <c r="H15" s="64" t="s">
        <v>95</v>
      </c>
      <c r="I15" s="73" t="s">
        <v>95</v>
      </c>
      <c r="J15" s="64" t="s">
        <v>95</v>
      </c>
    </row>
    <row r="16" customFormat="false" ht="15" hidden="false" customHeight="true" outlineLevel="0" collapsed="false">
      <c r="A16" s="65" t="n">
        <v>4</v>
      </c>
      <c r="B16" s="59" t="s">
        <v>293</v>
      </c>
      <c r="C16" s="107"/>
      <c r="D16" s="60"/>
      <c r="E16" s="107"/>
      <c r="F16" s="60"/>
      <c r="G16" s="107"/>
      <c r="H16" s="61"/>
      <c r="I16" s="107"/>
      <c r="J16" s="61"/>
    </row>
    <row r="17" customFormat="false" ht="15" hidden="false" customHeight="true" outlineLevel="0" collapsed="false">
      <c r="A17" s="65"/>
      <c r="B17" s="62" t="s">
        <v>292</v>
      </c>
      <c r="C17" s="73" t="s">
        <v>95</v>
      </c>
      <c r="D17" s="63" t="s">
        <v>95</v>
      </c>
      <c r="E17" s="73" t="s">
        <v>95</v>
      </c>
      <c r="F17" s="63" t="s">
        <v>95</v>
      </c>
      <c r="G17" s="73"/>
      <c r="H17" s="64"/>
      <c r="I17" s="73"/>
      <c r="J17" s="64"/>
    </row>
    <row r="18" customFormat="false" ht="15" hidden="false" customHeight="false" outlineLevel="0" collapsed="false">
      <c r="A18" s="65" t="n">
        <v>5</v>
      </c>
      <c r="B18" s="59" t="s">
        <v>294</v>
      </c>
      <c r="C18" s="60"/>
      <c r="D18" s="60"/>
      <c r="E18" s="60"/>
      <c r="F18" s="60"/>
      <c r="G18" s="60"/>
      <c r="H18" s="61"/>
      <c r="I18" s="60"/>
      <c r="J18" s="61"/>
    </row>
    <row r="19" customFormat="false" ht="15" hidden="false" customHeight="false" outlineLevel="0" collapsed="false">
      <c r="A19" s="65"/>
      <c r="B19" s="62" t="s">
        <v>295</v>
      </c>
      <c r="C19" s="63" t="n">
        <v>2.45</v>
      </c>
      <c r="D19" s="63" t="s">
        <v>95</v>
      </c>
      <c r="E19" s="63" t="n">
        <v>2.45</v>
      </c>
      <c r="F19" s="63" t="n">
        <v>1200</v>
      </c>
      <c r="G19" s="63" t="n">
        <v>2.45</v>
      </c>
      <c r="H19" s="64" t="n">
        <v>1000</v>
      </c>
      <c r="I19" s="63"/>
      <c r="J19" s="64"/>
    </row>
    <row r="20" customFormat="false" ht="15" hidden="false" customHeight="false" outlineLevel="0" collapsed="false">
      <c r="A20" s="65" t="n">
        <v>6</v>
      </c>
      <c r="B20" s="59" t="s">
        <v>263</v>
      </c>
      <c r="C20" s="60"/>
      <c r="D20" s="60"/>
      <c r="E20" s="60"/>
      <c r="F20" s="60"/>
      <c r="G20" s="60"/>
      <c r="H20" s="61"/>
      <c r="I20" s="60"/>
      <c r="J20" s="61"/>
    </row>
    <row r="21" customFormat="false" ht="15" hidden="false" customHeight="false" outlineLevel="0" collapsed="false">
      <c r="A21" s="65"/>
      <c r="B21" s="62" t="s">
        <v>264</v>
      </c>
      <c r="C21" s="63" t="n">
        <v>8.268</v>
      </c>
      <c r="D21" s="63" t="s">
        <v>95</v>
      </c>
      <c r="E21" s="63" t="s">
        <v>95</v>
      </c>
      <c r="F21" s="63" t="s">
        <v>95</v>
      </c>
      <c r="G21" s="63" t="s">
        <v>95</v>
      </c>
      <c r="H21" s="64" t="s">
        <v>95</v>
      </c>
      <c r="I21" s="63"/>
      <c r="J21" s="64"/>
    </row>
    <row r="22" customFormat="false" ht="15" hidden="false" customHeight="false" outlineLevel="0" collapsed="false">
      <c r="A22" s="65" t="n">
        <v>7</v>
      </c>
      <c r="B22" s="59" t="s">
        <v>296</v>
      </c>
      <c r="C22" s="60"/>
      <c r="D22" s="60"/>
      <c r="E22" s="60"/>
      <c r="F22" s="60"/>
      <c r="G22" s="60"/>
      <c r="H22" s="61"/>
      <c r="I22" s="60"/>
      <c r="J22" s="61"/>
    </row>
    <row r="23" customFormat="false" ht="15" hidden="false" customHeight="false" outlineLevel="0" collapsed="false">
      <c r="A23" s="65"/>
      <c r="B23" s="62" t="s">
        <v>297</v>
      </c>
      <c r="C23" s="63" t="n">
        <v>10.55</v>
      </c>
      <c r="D23" s="63" t="s">
        <v>95</v>
      </c>
      <c r="E23" s="63" t="n">
        <v>10.55</v>
      </c>
      <c r="F23" s="63" t="n">
        <v>5300</v>
      </c>
      <c r="G23" s="63"/>
      <c r="H23" s="64"/>
      <c r="I23" s="63"/>
      <c r="J23" s="64"/>
    </row>
    <row r="24" customFormat="false" ht="15.75" hidden="false" customHeight="false" outlineLevel="0" collapsed="false">
      <c r="A24" s="65"/>
      <c r="B24" s="65" t="s">
        <v>203</v>
      </c>
      <c r="C24" s="74" t="n">
        <f aca="false">C11+C15+C19+C21+C23</f>
        <v>48.368</v>
      </c>
      <c r="D24" s="65" t="n">
        <v>18250</v>
      </c>
      <c r="E24" s="76" t="n">
        <f aca="false">E11+E15+E19+E23</f>
        <v>24</v>
      </c>
      <c r="F24" s="75" t="n">
        <f aca="false">F11+F15+F19+F23</f>
        <v>12000</v>
      </c>
      <c r="G24" s="74" t="n">
        <f aca="false">G13+G17+G19+G23</f>
        <v>18.749</v>
      </c>
      <c r="H24" s="75" t="n">
        <f aca="false">H13+H17+H19+H23</f>
        <v>4500</v>
      </c>
      <c r="I24" s="74" t="n">
        <f aca="false">I13+I17+I19+I23</f>
        <v>16.299</v>
      </c>
      <c r="J24" s="75" t="n">
        <f aca="false">J13+J17+J19+J23</f>
        <v>4000</v>
      </c>
    </row>
    <row r="27" customFormat="false" ht="15.75" hidden="false" customHeight="true" outlineLevel="0" collapsed="false">
      <c r="E27" s="162"/>
      <c r="F27" s="162"/>
    </row>
    <row r="28" customFormat="false" ht="14.25" hidden="false" customHeight="true" outlineLevel="0" collapsed="false">
      <c r="B28" s="46" t="s">
        <v>75</v>
      </c>
      <c r="C28" s="99"/>
      <c r="F28" s="46" t="s">
        <v>191</v>
      </c>
    </row>
    <row r="29" customFormat="false" ht="15" hidden="false" customHeight="false" outlineLevel="0" collapsed="false">
      <c r="B29" s="46" t="s">
        <v>77</v>
      </c>
      <c r="C29" s="99"/>
      <c r="F29" s="46" t="s">
        <v>78</v>
      </c>
    </row>
    <row r="30" customFormat="false" ht="15" hidden="false" customHeight="false" outlineLevel="0" collapsed="false">
      <c r="B30" s="48"/>
      <c r="C30" s="48"/>
      <c r="D30" s="48"/>
      <c r="E30" s="48"/>
      <c r="F30" s="100" t="s">
        <v>192</v>
      </c>
      <c r="G30" s="48"/>
    </row>
  </sheetData>
  <mergeCells count="15">
    <mergeCell ref="A4:H4"/>
    <mergeCell ref="A7:A8"/>
    <mergeCell ref="B7:B8"/>
    <mergeCell ref="C7:D7"/>
    <mergeCell ref="E7:F7"/>
    <mergeCell ref="G7:H7"/>
    <mergeCell ref="I7:J7"/>
    <mergeCell ref="A10:A11"/>
    <mergeCell ref="A12:A13"/>
    <mergeCell ref="A14:A15"/>
    <mergeCell ref="A16:A17"/>
    <mergeCell ref="A18:A19"/>
    <mergeCell ref="A20:A21"/>
    <mergeCell ref="A22:A23"/>
    <mergeCell ref="E27:F27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45.7"/>
    <col collapsed="false" customWidth="true" hidden="false" outlineLevel="0" max="3" min="3" style="163" width="12.7"/>
    <col collapsed="false" customWidth="true" hidden="false" outlineLevel="0" max="4" min="4" style="163" width="13.7"/>
    <col collapsed="false" customWidth="true" hidden="false" outlineLevel="0" max="5" min="5" style="163" width="12.7"/>
    <col collapsed="false" customWidth="true" hidden="false" outlineLevel="0" max="6" min="6" style="163" width="13.7"/>
    <col collapsed="false" customWidth="true" hidden="false" outlineLevel="0" max="7" min="7" style="163" width="12.7"/>
    <col collapsed="false" customWidth="true" hidden="false" outlineLevel="0" max="8" min="8" style="163" width="11.7"/>
    <col collapsed="false" customWidth="true" hidden="false" outlineLevel="0" max="9" min="9" style="163" width="10.85"/>
    <col collapsed="false" customWidth="true" hidden="false" outlineLevel="0" max="10" min="10" style="163" width="13.28"/>
    <col collapsed="false" customWidth="false" hidden="false" outlineLevel="0" max="257" min="11" style="163" width="9.14"/>
  </cols>
  <sheetData>
    <row r="1" customFormat="false" ht="15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2" t="s">
        <v>298</v>
      </c>
      <c r="I1" s="164"/>
      <c r="J1" s="3"/>
    </row>
    <row r="2" customFormat="false" ht="15.75" hidden="false" customHeight="false" outlineLevel="0" collapsed="false">
      <c r="A2" s="1" t="s">
        <v>81</v>
      </c>
      <c r="B2" s="0"/>
      <c r="C2" s="0"/>
      <c r="D2" s="0"/>
      <c r="E2" s="0"/>
      <c r="F2" s="2" t="s">
        <v>194</v>
      </c>
      <c r="G2" s="165"/>
      <c r="H2" s="165"/>
      <c r="I2" s="166"/>
      <c r="J2" s="166"/>
    </row>
    <row r="3" customFormat="false" ht="15.75" hidden="false" customHeight="false" outlineLevel="0" collapsed="false">
      <c r="A3" s="1" t="s">
        <v>4</v>
      </c>
      <c r="B3" s="0"/>
      <c r="C3" s="0"/>
      <c r="D3" s="0"/>
      <c r="E3" s="0"/>
      <c r="F3" s="0"/>
      <c r="G3" s="0"/>
      <c r="H3" s="0"/>
      <c r="I3" s="3"/>
      <c r="J3" s="3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</row>
    <row r="5" customFormat="false" ht="15" hidden="false" customHeight="true" outlineLevel="0" collapsed="false">
      <c r="A5" s="51" t="s">
        <v>299</v>
      </c>
      <c r="B5" s="51"/>
      <c r="C5" s="51"/>
      <c r="D5" s="51"/>
      <c r="E5" s="51"/>
      <c r="F5" s="51"/>
      <c r="G5" s="51"/>
      <c r="H5" s="51"/>
    </row>
    <row r="7" customFormat="false" ht="15" hidden="false" customHeight="false" outlineLevel="0" collapsed="false"/>
    <row r="8" customFormat="false" ht="30.75" hidden="false" customHeight="true" outlineLevel="0" collapsed="false">
      <c r="A8" s="76" t="s">
        <v>85</v>
      </c>
      <c r="B8" s="76" t="s">
        <v>300</v>
      </c>
      <c r="C8" s="76" t="s">
        <v>87</v>
      </c>
      <c r="D8" s="76"/>
      <c r="E8" s="76" t="s">
        <v>88</v>
      </c>
      <c r="F8" s="76"/>
      <c r="G8" s="76" t="s">
        <v>89</v>
      </c>
      <c r="H8" s="76"/>
      <c r="I8" s="76" t="s">
        <v>90</v>
      </c>
      <c r="J8" s="76"/>
    </row>
    <row r="9" customFormat="false" ht="45.75" hidden="false" customHeight="false" outlineLevel="0" collapsed="false">
      <c r="A9" s="76"/>
      <c r="B9" s="76"/>
      <c r="C9" s="76" t="s">
        <v>91</v>
      </c>
      <c r="D9" s="76" t="s">
        <v>92</v>
      </c>
      <c r="E9" s="76" t="s">
        <v>91</v>
      </c>
      <c r="F9" s="76" t="s">
        <v>92</v>
      </c>
      <c r="G9" s="76" t="s">
        <v>91</v>
      </c>
      <c r="H9" s="76" t="s">
        <v>92</v>
      </c>
      <c r="I9" s="76" t="s">
        <v>91</v>
      </c>
      <c r="J9" s="76" t="s">
        <v>92</v>
      </c>
    </row>
    <row r="10" customFormat="false" ht="15.75" hidden="false" customHeight="false" outlineLevel="0" collapsed="false">
      <c r="A10" s="75" t="n">
        <v>0</v>
      </c>
      <c r="B10" s="75" t="n">
        <v>1</v>
      </c>
      <c r="C10" s="75" t="n">
        <v>2</v>
      </c>
      <c r="D10" s="75" t="n">
        <v>3</v>
      </c>
      <c r="E10" s="75" t="n">
        <v>4</v>
      </c>
      <c r="F10" s="75" t="n">
        <v>5</v>
      </c>
      <c r="G10" s="75" t="n">
        <v>6</v>
      </c>
      <c r="H10" s="75" t="n">
        <v>7</v>
      </c>
      <c r="I10" s="75" t="n">
        <v>8</v>
      </c>
      <c r="J10" s="75" t="n">
        <v>9</v>
      </c>
    </row>
    <row r="11" customFormat="false" ht="30.75" hidden="false" customHeight="true" outlineLevel="0" collapsed="false">
      <c r="A11" s="75" t="n">
        <v>1</v>
      </c>
      <c r="B11" s="168" t="s">
        <v>301</v>
      </c>
      <c r="C11" s="169" t="s">
        <v>302</v>
      </c>
      <c r="D11" s="170" t="n">
        <v>500</v>
      </c>
      <c r="E11" s="169" t="s">
        <v>302</v>
      </c>
      <c r="F11" s="170" t="n">
        <v>1000</v>
      </c>
      <c r="G11" s="169" t="s">
        <v>302</v>
      </c>
      <c r="H11" s="171" t="n">
        <v>1000</v>
      </c>
      <c r="I11" s="169" t="s">
        <v>302</v>
      </c>
      <c r="J11" s="171" t="n">
        <v>1142</v>
      </c>
    </row>
    <row r="12" customFormat="false" ht="30.75" hidden="false" customHeight="true" outlineLevel="0" collapsed="false">
      <c r="A12" s="75" t="n">
        <v>2</v>
      </c>
      <c r="B12" s="172" t="s">
        <v>303</v>
      </c>
      <c r="C12" s="173" t="s">
        <v>304</v>
      </c>
      <c r="D12" s="174" t="n">
        <v>500</v>
      </c>
      <c r="E12" s="173" t="s">
        <v>304</v>
      </c>
      <c r="F12" s="174" t="n">
        <v>500</v>
      </c>
      <c r="G12" s="173" t="s">
        <v>304</v>
      </c>
      <c r="H12" s="175"/>
      <c r="I12" s="173" t="s">
        <v>304</v>
      </c>
      <c r="J12" s="175"/>
    </row>
    <row r="13" customFormat="false" ht="15.75" hidden="false" customHeight="false" outlineLevel="0" collapsed="false">
      <c r="A13" s="76"/>
      <c r="B13" s="76" t="s">
        <v>203</v>
      </c>
      <c r="C13" s="176" t="s">
        <v>305</v>
      </c>
      <c r="D13" s="177" t="n">
        <v>1000</v>
      </c>
      <c r="E13" s="176" t="s">
        <v>306</v>
      </c>
      <c r="F13" s="177" t="n">
        <f aca="false">F11+F12</f>
        <v>1500</v>
      </c>
      <c r="G13" s="176" t="s">
        <v>307</v>
      </c>
      <c r="H13" s="177" t="n">
        <f aca="false">H11+H12</f>
        <v>1000</v>
      </c>
      <c r="I13" s="176" t="s">
        <v>307</v>
      </c>
      <c r="J13" s="177" t="n">
        <f aca="false">J11+J12</f>
        <v>1142</v>
      </c>
    </row>
    <row r="18" customFormat="false" ht="15" hidden="false" customHeight="false" outlineLevel="0" collapsed="false">
      <c r="A18" s="0"/>
      <c r="B18" s="46" t="s">
        <v>75</v>
      </c>
      <c r="C18" s="99"/>
      <c r="D18" s="0"/>
      <c r="E18" s="0"/>
      <c r="F18" s="46" t="s">
        <v>191</v>
      </c>
      <c r="G18" s="0"/>
    </row>
    <row r="19" customFormat="false" ht="15" hidden="false" customHeight="false" outlineLevel="0" collapsed="false">
      <c r="A19" s="0"/>
      <c r="B19" s="46" t="s">
        <v>77</v>
      </c>
      <c r="C19" s="99"/>
      <c r="D19" s="0"/>
      <c r="E19" s="0"/>
      <c r="F19" s="46" t="s">
        <v>78</v>
      </c>
      <c r="G19" s="0"/>
    </row>
    <row r="20" customFormat="false" ht="15" hidden="false" customHeight="false" outlineLevel="0" collapsed="false">
      <c r="A20" s="0"/>
      <c r="B20" s="48"/>
      <c r="C20" s="48"/>
      <c r="D20" s="48"/>
      <c r="E20" s="48"/>
      <c r="F20" s="100" t="s">
        <v>192</v>
      </c>
      <c r="G20" s="48"/>
    </row>
    <row r="29" customFormat="false" ht="14.25" hidden="false" customHeight="false" outlineLevel="0" collapsed="false">
      <c r="H29" s="163" t="s">
        <v>308</v>
      </c>
    </row>
  </sheetData>
  <mergeCells count="7">
    <mergeCell ref="A5:H5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33:54Z</dcterms:created>
  <dc:creator>Robert Dascalu</dc:creator>
  <dc:description/>
  <dc:language>en-US</dc:language>
  <cp:lastModifiedBy>ioan.iusan</cp:lastModifiedBy>
  <cp:lastPrinted>2008-03-26T13:52:11Z</cp:lastPrinted>
  <dcterms:modified xsi:type="dcterms:W3CDTF">2009-03-19T09:18:27Z</dcterms:modified>
  <cp:revision>0</cp:revision>
  <dc:subject/>
  <dc:title/>
</cp:coreProperties>
</file>