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9">
  <si>
    <t xml:space="preserve">CONSILIUL JUDEŢEAN CLUJ</t>
  </si>
  <si>
    <t xml:space="preserve">Anexa nr.2 </t>
  </si>
  <si>
    <t xml:space="preserve">Formular: 145</t>
  </si>
  <si>
    <t xml:space="preserve">                        la Hotărârea nr.213/ 2008</t>
  </si>
  <si>
    <t xml:space="preserve">Nr. _____________ /_____________</t>
  </si>
  <si>
    <t xml:space="preserve">PROGRAMUL DE INVESTITII PUBLICE</t>
  </si>
  <si>
    <t xml:space="preserve">PE GRUPE DE INVESTITII SI SURSE DE FINANTARE EXTERNA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anii </t>
  </si>
  <si>
    <t xml:space="preserve">31.12.2007</t>
  </si>
  <si>
    <t xml:space="preserve">ulteriori</t>
  </si>
  <si>
    <t xml:space="preserve">TOTAL GENERAL</t>
  </si>
  <si>
    <t xml:space="preserve">1. Total surse de finantare</t>
  </si>
  <si>
    <t xml:space="preserve">1.1 Surse proprii</t>
  </si>
  <si>
    <t xml:space="preserve">1.2 Credite interne</t>
  </si>
  <si>
    <t xml:space="preserve">1.3 Credite externe</t>
  </si>
  <si>
    <t xml:space="preserve">1.4 Buget local</t>
  </si>
  <si>
    <t xml:space="preserve">      din care:</t>
  </si>
  <si>
    <t xml:space="preserve">     1.4.1 Active fixe</t>
  </si>
  <si>
    <t xml:space="preserve">     1.4.2 Reparatii capitale aferente activelor fixe</t>
  </si>
  <si>
    <t xml:space="preserve">     1.4.3 Transferuri de capital- fond de rulment</t>
  </si>
  <si>
    <t xml:space="preserve">     1.4.4 Transferuri interne</t>
  </si>
  <si>
    <t xml:space="preserve">din care:</t>
  </si>
  <si>
    <t xml:space="preserve">     1.4.4.1 Programe cu finantare rambursabila</t>
  </si>
  <si>
    <t xml:space="preserve">     1.4.4.2 Programe Phare si alte programe cu finantare nerambursabila</t>
  </si>
  <si>
    <t xml:space="preserve">    1.4.4.3 Programe ISPA</t>
  </si>
  <si>
    <t xml:space="preserve">    1.4.4.4. Programe SAPARD</t>
  </si>
  <si>
    <t xml:space="preserve">    1.4.4.5 Cofinantarea asistentei financiare nerambursabila post aderare</t>
  </si>
  <si>
    <t xml:space="preserve">    1.4.4.6.Investitii ale agentilor economici cu capital de stat</t>
  </si>
  <si>
    <t xml:space="preserve">    1.4.5. Fondul national de dezvoltare</t>
  </si>
  <si>
    <t xml:space="preserve">1.5 Fonduri externe de preaderare </t>
  </si>
  <si>
    <t xml:space="preserve">1.6 Fonduri externe de postaderare </t>
  </si>
  <si>
    <t xml:space="preserve">1.7 Alte surse</t>
  </si>
  <si>
    <t xml:space="preserve">B.Obiective (proiecte) de investitii noi</t>
  </si>
  <si>
    <t xml:space="preserve">C.Alte cheltuieli de investitii</t>
  </si>
  <si>
    <t xml:space="preserve">     1.4.3 Transferuri de capital</t>
  </si>
  <si>
    <t xml:space="preserve">b. Dotari independente</t>
  </si>
  <si>
    <t xml:space="preserve">TOTAL CAPITOL 54- ALTE SERVICII PUBLICE GENERALE</t>
  </si>
  <si>
    <t xml:space="preserve">b.Dotari independente</t>
  </si>
  <si>
    <t xml:space="preserve">CONSILIUL JUDETEAN CLUJ</t>
  </si>
  <si>
    <t xml:space="preserve">TOTAL CAPITOL 84- TRANSPORTURI</t>
  </si>
  <si>
    <t xml:space="preserve">Dana</t>
  </si>
  <si>
    <t xml:space="preserve">     1.4.3 Transferuri de capital </t>
  </si>
  <si>
    <t xml:space="preserve">                 PRESEDINTE,</t>
  </si>
  <si>
    <t xml:space="preserve">Contrasemnează:</t>
  </si>
  <si>
    <t xml:space="preserve">SECRETAR AL JUDETULUI,</t>
  </si>
  <si>
    <t xml:space="preserve"> 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99"/>
    <col collapsed="false" customWidth="true" hidden="false" outlineLevel="0" max="4" min="3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9" min="9" style="0" width="7.85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4"/>
    </row>
    <row r="2" customFormat="false" ht="12.75" hidden="false" customHeight="false" outlineLevel="0" collapsed="false">
      <c r="A2" s="2" t="s">
        <v>2</v>
      </c>
      <c r="B2" s="2"/>
      <c r="C2" s="2"/>
      <c r="D2" s="3"/>
      <c r="E2" s="3"/>
      <c r="F2" s="4" t="s">
        <v>3</v>
      </c>
      <c r="G2" s="4"/>
      <c r="H2" s="4"/>
      <c r="I2" s="5"/>
      <c r="J2" s="5"/>
    </row>
    <row r="3" customFormat="false" ht="12.75" hidden="false" customHeight="false" outlineLevel="0" collapsed="false">
      <c r="A3" s="2" t="s">
        <v>4</v>
      </c>
      <c r="B3" s="2"/>
      <c r="C3" s="2"/>
      <c r="D3" s="3"/>
      <c r="E3" s="3"/>
      <c r="F3" s="4"/>
      <c r="G3" s="4"/>
      <c r="H3" s="3"/>
      <c r="I3" s="4"/>
      <c r="J3" s="4"/>
    </row>
    <row r="4" customFormat="false" ht="12.7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4"/>
      <c r="J4" s="4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I10" s="0" t="s">
        <v>7</v>
      </c>
    </row>
    <row r="11" s="14" customFormat="true" ht="12.75" hidden="false" customHeight="false" outlineLevel="0" collapsed="false">
      <c r="A11" s="9" t="s">
        <v>8</v>
      </c>
      <c r="B11" s="10" t="s">
        <v>9</v>
      </c>
      <c r="C11" s="11" t="s">
        <v>10</v>
      </c>
      <c r="D11" s="10" t="s">
        <v>11</v>
      </c>
      <c r="E11" s="10" t="s">
        <v>12</v>
      </c>
      <c r="F11" s="12" t="s">
        <v>13</v>
      </c>
      <c r="G11" s="12"/>
      <c r="H11" s="12"/>
      <c r="I11" s="12"/>
      <c r="J11" s="12"/>
      <c r="K11" s="13"/>
    </row>
    <row r="12" s="14" customFormat="true" ht="12.75" hidden="false" customHeight="false" outlineLevel="0" collapsed="false">
      <c r="A12" s="15" t="s">
        <v>14</v>
      </c>
      <c r="B12" s="16"/>
      <c r="C12" s="4"/>
      <c r="D12" s="16" t="s">
        <v>15</v>
      </c>
      <c r="E12" s="17" t="n">
        <v>2008</v>
      </c>
      <c r="F12" s="10" t="s">
        <v>16</v>
      </c>
      <c r="G12" s="18"/>
      <c r="H12" s="19"/>
      <c r="I12" s="19"/>
      <c r="J12" s="20"/>
      <c r="K12" s="13"/>
    </row>
    <row r="13" s="14" customFormat="true" ht="12.75" hidden="false" customHeight="false" outlineLevel="0" collapsed="false">
      <c r="A13" s="15" t="s">
        <v>17</v>
      </c>
      <c r="B13" s="16"/>
      <c r="C13" s="4"/>
      <c r="D13" s="16" t="s">
        <v>18</v>
      </c>
      <c r="E13" s="16"/>
      <c r="F13" s="17" t="n">
        <v>2009</v>
      </c>
      <c r="G13" s="17" t="n">
        <v>2010</v>
      </c>
      <c r="H13" s="17" t="n">
        <v>2011</v>
      </c>
      <c r="I13" s="17" t="n">
        <v>2012</v>
      </c>
      <c r="J13" s="21" t="s">
        <v>19</v>
      </c>
      <c r="K13" s="13"/>
    </row>
    <row r="14" s="14" customFormat="true" ht="13.5" hidden="false" customHeight="false" outlineLevel="0" collapsed="false">
      <c r="A14" s="15"/>
      <c r="B14" s="16"/>
      <c r="C14" s="4"/>
      <c r="D14" s="22" t="s">
        <v>20</v>
      </c>
      <c r="E14" s="16"/>
      <c r="F14" s="16"/>
      <c r="G14" s="16"/>
      <c r="H14" s="16"/>
      <c r="I14" s="16"/>
      <c r="J14" s="21" t="s">
        <v>21</v>
      </c>
      <c r="K14" s="13"/>
    </row>
    <row r="15" s="14" customFormat="true" ht="13.5" hidden="false" customHeight="false" outlineLevel="0" collapsed="false">
      <c r="A15" s="23" t="n">
        <v>0</v>
      </c>
      <c r="B15" s="23" t="n">
        <v>1</v>
      </c>
      <c r="C15" s="23" t="n">
        <v>2</v>
      </c>
      <c r="D15" s="23" t="n">
        <v>3</v>
      </c>
      <c r="E15" s="23" t="n">
        <v>4</v>
      </c>
      <c r="F15" s="23" t="n">
        <v>5</v>
      </c>
      <c r="G15" s="23" t="n">
        <v>6</v>
      </c>
      <c r="H15" s="23" t="n">
        <v>7</v>
      </c>
      <c r="I15" s="23" t="n">
        <v>8</v>
      </c>
      <c r="J15" s="23" t="n">
        <v>9</v>
      </c>
      <c r="K15" s="13"/>
    </row>
    <row r="16" customFormat="false" ht="12.75" hidden="false" customHeight="false" outlineLevel="0" collapsed="false">
      <c r="A16" s="24"/>
      <c r="B16" s="25"/>
      <c r="C16" s="26"/>
      <c r="D16" s="25"/>
      <c r="E16" s="26"/>
      <c r="F16" s="25"/>
      <c r="G16" s="26"/>
      <c r="H16" s="25"/>
      <c r="I16" s="26"/>
      <c r="J16" s="27"/>
    </row>
    <row r="17" customFormat="false" ht="12.75" hidden="false" customHeight="false" outlineLevel="0" collapsed="false">
      <c r="A17" s="28" t="s">
        <v>22</v>
      </c>
      <c r="B17" s="25"/>
      <c r="C17" s="26"/>
      <c r="D17" s="25"/>
      <c r="E17" s="26"/>
      <c r="F17" s="25"/>
      <c r="G17" s="26"/>
      <c r="H17" s="25"/>
      <c r="I17" s="26"/>
      <c r="J17" s="27"/>
    </row>
    <row r="18" customFormat="false" ht="12.75" hidden="false" customHeight="false" outlineLevel="0" collapsed="false">
      <c r="A18" s="28" t="s">
        <v>23</v>
      </c>
      <c r="B18" s="25"/>
      <c r="C18" s="29" t="n">
        <f aca="false">C20+C21+C22+C23+C367+C37+C38+C39</f>
        <v>867.05</v>
      </c>
      <c r="D18" s="29" t="n">
        <f aca="false">D20+D21+D22+D23+D367+D37+D38+D39</f>
        <v>0</v>
      </c>
      <c r="E18" s="29" t="n">
        <f aca="false">E20+E21+E22+E23+E367+E37+E38+E39</f>
        <v>867.05</v>
      </c>
      <c r="F18" s="29" t="n">
        <f aca="false">F20+F21+F22+F23+F367+F37+F38+F39</f>
        <v>0</v>
      </c>
      <c r="G18" s="29" t="n">
        <f aca="false">G20+G21+G22+G23+G367+G37+G38+G39</f>
        <v>0</v>
      </c>
      <c r="H18" s="29" t="n">
        <f aca="false">H20+H21+H22+H23+H367+H37+H38+H39</f>
        <v>0</v>
      </c>
      <c r="I18" s="26"/>
      <c r="J18" s="27"/>
    </row>
    <row r="19" customFormat="false" ht="12.75" hidden="false" customHeight="false" outlineLevel="0" collapsed="false">
      <c r="A19" s="30"/>
      <c r="B19" s="31"/>
      <c r="C19" s="32"/>
      <c r="D19" s="31"/>
      <c r="E19" s="32"/>
      <c r="F19" s="31"/>
      <c r="G19" s="32"/>
      <c r="H19" s="31"/>
      <c r="I19" s="32"/>
      <c r="J19" s="33"/>
    </row>
    <row r="20" s="38" customFormat="true" ht="12.75" hidden="false" customHeight="false" outlineLevel="0" collapsed="false">
      <c r="A20" s="34" t="s">
        <v>24</v>
      </c>
      <c r="B20" s="35"/>
      <c r="C20" s="36"/>
      <c r="D20" s="35"/>
      <c r="E20" s="36"/>
      <c r="F20" s="35"/>
      <c r="G20" s="36"/>
      <c r="H20" s="35"/>
      <c r="I20" s="36"/>
      <c r="J20" s="37"/>
    </row>
    <row r="21" s="38" customFormat="true" ht="12.75" hidden="false" customHeight="false" outlineLevel="0" collapsed="false">
      <c r="A21" s="34" t="s">
        <v>25</v>
      </c>
      <c r="B21" s="35"/>
      <c r="C21" s="36"/>
      <c r="D21" s="35"/>
      <c r="E21" s="36"/>
      <c r="F21" s="35"/>
      <c r="G21" s="36"/>
      <c r="H21" s="35"/>
      <c r="I21" s="36"/>
      <c r="J21" s="37"/>
    </row>
    <row r="22" s="38" customFormat="true" ht="12.75" hidden="false" customHeight="false" outlineLevel="0" collapsed="false">
      <c r="A22" s="39" t="s">
        <v>26</v>
      </c>
      <c r="B22" s="25"/>
      <c r="C22" s="26"/>
      <c r="D22" s="25"/>
      <c r="E22" s="26"/>
      <c r="F22" s="25"/>
      <c r="G22" s="26"/>
      <c r="H22" s="25"/>
      <c r="I22" s="26"/>
      <c r="J22" s="27"/>
    </row>
    <row r="23" s="38" customFormat="true" ht="12.75" hidden="false" customHeight="false" outlineLevel="0" collapsed="false">
      <c r="A23" s="40" t="s">
        <v>27</v>
      </c>
      <c r="B23" s="41"/>
      <c r="C23" s="42" t="n">
        <f aca="false">C25+C26+C27+C28</f>
        <v>867.05</v>
      </c>
      <c r="D23" s="43" t="n">
        <f aca="false">D25+D26+D27+D28</f>
        <v>0</v>
      </c>
      <c r="E23" s="43" t="n">
        <f aca="false">E25+E26+E27+E28</f>
        <v>867.05</v>
      </c>
      <c r="F23" s="44" t="n">
        <f aca="false">F25+F26+F27+F28</f>
        <v>0</v>
      </c>
      <c r="G23" s="44" t="n">
        <f aca="false">G25+G26+G27+G28</f>
        <v>0</v>
      </c>
      <c r="H23" s="44" t="n">
        <f aca="false">H25+H26+H27+H28</f>
        <v>0</v>
      </c>
      <c r="I23" s="45"/>
      <c r="J23" s="46"/>
    </row>
    <row r="24" s="38" customFormat="true" ht="12.75" hidden="false" customHeight="false" outlineLevel="0" collapsed="false">
      <c r="A24" s="47" t="s">
        <v>28</v>
      </c>
      <c r="B24" s="31"/>
      <c r="C24" s="48"/>
      <c r="D24" s="32"/>
      <c r="E24" s="33"/>
      <c r="F24" s="31"/>
      <c r="G24" s="32"/>
      <c r="H24" s="31"/>
      <c r="I24" s="32"/>
      <c r="J24" s="33"/>
    </row>
    <row r="25" s="38" customFormat="true" ht="12.75" hidden="false" customHeight="false" outlineLevel="0" collapsed="false">
      <c r="A25" s="34" t="s">
        <v>29</v>
      </c>
      <c r="B25" s="35"/>
      <c r="C25" s="49"/>
      <c r="D25" s="49"/>
      <c r="E25" s="49"/>
      <c r="F25" s="49"/>
      <c r="G25" s="49"/>
      <c r="H25" s="49"/>
      <c r="I25" s="36"/>
      <c r="J25" s="37"/>
    </row>
    <row r="26" s="38" customFormat="true" ht="12.75" hidden="false" customHeight="false" outlineLevel="0" collapsed="false">
      <c r="A26" s="34" t="s">
        <v>30</v>
      </c>
      <c r="B26" s="35"/>
      <c r="C26" s="50"/>
      <c r="D26" s="50"/>
      <c r="E26" s="49"/>
      <c r="F26" s="49"/>
      <c r="G26" s="49"/>
      <c r="H26" s="49"/>
      <c r="I26" s="36"/>
      <c r="J26" s="37"/>
    </row>
    <row r="27" s="38" customFormat="true" ht="12.75" hidden="false" customHeight="false" outlineLevel="0" collapsed="false">
      <c r="A27" s="39" t="s">
        <v>31</v>
      </c>
      <c r="B27" s="25"/>
      <c r="C27" s="50"/>
      <c r="D27" s="50"/>
      <c r="E27" s="50"/>
      <c r="F27" s="50"/>
      <c r="G27" s="50"/>
      <c r="H27" s="50"/>
      <c r="I27" s="26"/>
      <c r="J27" s="27"/>
    </row>
    <row r="28" s="38" customFormat="true" ht="12.75" hidden="false" customHeight="false" outlineLevel="0" collapsed="false">
      <c r="A28" s="40" t="s">
        <v>32</v>
      </c>
      <c r="B28" s="41"/>
      <c r="C28" s="49" t="n">
        <f aca="false">D28+E28+F28+G28+H28+I28+J28</f>
        <v>867.05</v>
      </c>
      <c r="D28" s="41"/>
      <c r="E28" s="44" t="n">
        <f aca="false">E30+E31+E32+E33</f>
        <v>867.05</v>
      </c>
      <c r="F28" s="44" t="n">
        <f aca="false">F30+F31+F32+F33</f>
        <v>0</v>
      </c>
      <c r="G28" s="44" t="n">
        <f aca="false">G30+G31+G32+G33</f>
        <v>0</v>
      </c>
      <c r="H28" s="41"/>
      <c r="I28" s="45"/>
      <c r="J28" s="46"/>
    </row>
    <row r="29" s="38" customFormat="true" ht="12.75" hidden="false" customHeight="false" outlineLevel="0" collapsed="false">
      <c r="A29" s="47" t="s">
        <v>33</v>
      </c>
      <c r="B29" s="31"/>
      <c r="C29" s="32"/>
      <c r="D29" s="31"/>
      <c r="E29" s="32"/>
      <c r="F29" s="31"/>
      <c r="G29" s="32"/>
      <c r="H29" s="31"/>
      <c r="I29" s="32"/>
      <c r="J29" s="33"/>
    </row>
    <row r="30" s="38" customFormat="true" ht="12.75" hidden="false" customHeight="false" outlineLevel="0" collapsed="false">
      <c r="A30" s="39" t="s">
        <v>34</v>
      </c>
      <c r="B30" s="25"/>
      <c r="C30" s="26"/>
      <c r="D30" s="25"/>
      <c r="E30" s="26"/>
      <c r="F30" s="25"/>
      <c r="G30" s="26"/>
      <c r="H30" s="25"/>
      <c r="I30" s="26"/>
      <c r="J30" s="27"/>
    </row>
    <row r="31" customFormat="false" ht="25.5" hidden="false" customHeight="false" outlineLevel="0" collapsed="false">
      <c r="A31" s="51" t="s">
        <v>35</v>
      </c>
      <c r="B31" s="35"/>
      <c r="C31" s="49" t="n">
        <f aca="false">D31+E31+F31+G31+H31+I31+J31</f>
        <v>867.05</v>
      </c>
      <c r="D31" s="35"/>
      <c r="E31" s="49" t="n">
        <f aca="false">E54+E78</f>
        <v>867.05</v>
      </c>
      <c r="F31" s="49" t="n">
        <f aca="false">F54+F78</f>
        <v>0</v>
      </c>
      <c r="G31" s="49" t="n">
        <f aca="false">G54+G78</f>
        <v>0</v>
      </c>
      <c r="H31" s="35"/>
      <c r="I31" s="36"/>
      <c r="J31" s="37"/>
    </row>
    <row r="32" customFormat="false" ht="12.75" hidden="false" customHeight="false" outlineLevel="0" collapsed="false">
      <c r="A32" s="34" t="s">
        <v>36</v>
      </c>
      <c r="B32" s="35"/>
      <c r="C32" s="36"/>
      <c r="D32" s="35"/>
      <c r="E32" s="36"/>
      <c r="F32" s="35"/>
      <c r="G32" s="36"/>
      <c r="H32" s="35"/>
      <c r="I32" s="36"/>
      <c r="J32" s="37"/>
    </row>
    <row r="33" customFormat="false" ht="12.75" hidden="false" customHeight="false" outlineLevel="0" collapsed="false">
      <c r="A33" s="34" t="s">
        <v>37</v>
      </c>
      <c r="B33" s="35"/>
      <c r="C33" s="36"/>
      <c r="D33" s="35"/>
      <c r="E33" s="36"/>
      <c r="F33" s="35"/>
      <c r="G33" s="36"/>
      <c r="H33" s="35"/>
      <c r="I33" s="36"/>
      <c r="J33" s="37"/>
    </row>
    <row r="34" customFormat="false" ht="25.5" hidden="false" customHeight="false" outlineLevel="0" collapsed="false">
      <c r="A34" s="52" t="s">
        <v>38</v>
      </c>
      <c r="B34" s="31"/>
      <c r="C34" s="32"/>
      <c r="D34" s="31"/>
      <c r="E34" s="32"/>
      <c r="F34" s="31"/>
      <c r="G34" s="32"/>
      <c r="H34" s="31"/>
      <c r="I34" s="32"/>
      <c r="J34" s="33"/>
    </row>
    <row r="35" customFormat="false" ht="25.5" hidden="false" customHeight="false" outlineLevel="0" collapsed="false">
      <c r="A35" s="51" t="s">
        <v>39</v>
      </c>
      <c r="B35" s="35"/>
      <c r="C35" s="36"/>
      <c r="D35" s="35"/>
      <c r="E35" s="36"/>
      <c r="F35" s="35"/>
      <c r="G35" s="36"/>
      <c r="H35" s="35"/>
      <c r="I35" s="36"/>
      <c r="J35" s="37"/>
    </row>
    <row r="36" customFormat="false" ht="12.75" hidden="false" customHeight="false" outlineLevel="0" collapsed="false">
      <c r="A36" s="51" t="s">
        <v>40</v>
      </c>
      <c r="B36" s="35"/>
      <c r="C36" s="36"/>
      <c r="D36" s="35"/>
      <c r="E36" s="36"/>
      <c r="F36" s="35"/>
      <c r="G36" s="36"/>
      <c r="H36" s="35"/>
      <c r="I36" s="36"/>
      <c r="J36" s="37"/>
    </row>
    <row r="37" customFormat="false" ht="12.75" hidden="false" customHeight="false" outlineLevel="0" collapsed="false">
      <c r="A37" s="53" t="s">
        <v>41</v>
      </c>
      <c r="B37" s="54"/>
      <c r="C37" s="49"/>
      <c r="D37" s="54"/>
      <c r="E37" s="49"/>
      <c r="F37" s="54"/>
      <c r="G37" s="49"/>
      <c r="H37" s="54"/>
      <c r="I37" s="49"/>
      <c r="J37" s="55"/>
    </row>
    <row r="38" customFormat="false" ht="12.75" hidden="false" customHeight="false" outlineLevel="0" collapsed="false">
      <c r="A38" s="53" t="s">
        <v>42</v>
      </c>
      <c r="B38" s="54"/>
      <c r="C38" s="49" t="n">
        <f aca="false">D38+E38+F38+G38+H38+I38+J38</f>
        <v>0</v>
      </c>
      <c r="D38" s="54"/>
      <c r="E38" s="49" t="n">
        <f aca="false">E61+E85</f>
        <v>0</v>
      </c>
      <c r="F38" s="49" t="n">
        <f aca="false">F61+F85</f>
        <v>0</v>
      </c>
      <c r="G38" s="49" t="n">
        <f aca="false">G61+G85</f>
        <v>0</v>
      </c>
      <c r="H38" s="54"/>
      <c r="I38" s="49"/>
      <c r="J38" s="55"/>
    </row>
    <row r="39" customFormat="false" ht="13.5" hidden="false" customHeight="false" outlineLevel="0" collapsed="false">
      <c r="A39" s="56" t="s">
        <v>43</v>
      </c>
      <c r="B39" s="57"/>
      <c r="C39" s="58"/>
      <c r="D39" s="57"/>
      <c r="E39" s="58"/>
      <c r="F39" s="57"/>
      <c r="G39" s="58"/>
      <c r="H39" s="57"/>
      <c r="I39" s="58"/>
      <c r="J39" s="59"/>
    </row>
    <row r="40" customFormat="false" ht="12.75" hidden="false" customHeight="false" outlineLevel="0" collapsed="false">
      <c r="A40" s="60"/>
      <c r="B40" s="41"/>
      <c r="C40" s="45"/>
      <c r="D40" s="41"/>
      <c r="E40" s="45"/>
      <c r="F40" s="41"/>
      <c r="G40" s="45"/>
      <c r="H40" s="41"/>
      <c r="I40" s="45"/>
      <c r="J40" s="46"/>
    </row>
    <row r="41" customFormat="false" ht="12.75" hidden="false" customHeight="false" outlineLevel="0" collapsed="false">
      <c r="A41" s="28" t="s">
        <v>44</v>
      </c>
      <c r="B41" s="25"/>
      <c r="C41" s="26"/>
      <c r="D41" s="25"/>
      <c r="E41" s="26"/>
      <c r="F41" s="25"/>
      <c r="G41" s="26"/>
      <c r="H41" s="25"/>
      <c r="I41" s="26"/>
      <c r="J41" s="27"/>
    </row>
    <row r="42" customFormat="false" ht="12.75" hidden="false" customHeight="false" outlineLevel="0" collapsed="false">
      <c r="A42" s="30" t="s">
        <v>23</v>
      </c>
      <c r="B42" s="61"/>
      <c r="C42" s="29" t="n">
        <f aca="false">C44+C45+C46+C47+C411+C61+C62+C63</f>
        <v>624.94</v>
      </c>
      <c r="D42" s="50"/>
      <c r="E42" s="29" t="n">
        <f aca="false">E44+E45+E46+E47+E411+E61+E62+E63</f>
        <v>624.94</v>
      </c>
      <c r="F42" s="29" t="n">
        <f aca="false">F44+F45+F46+F47+F411+F61+F62+F63</f>
        <v>0</v>
      </c>
      <c r="G42" s="29" t="n">
        <f aca="false">G44+G45+G46+G47+G411+G61+G62+G63</f>
        <v>0</v>
      </c>
      <c r="H42" s="61"/>
      <c r="I42" s="50"/>
      <c r="J42" s="62"/>
    </row>
    <row r="43" customFormat="false" ht="12.75" hidden="false" customHeight="false" outlineLevel="0" collapsed="false">
      <c r="A43" s="53"/>
      <c r="B43" s="54"/>
      <c r="C43" s="49"/>
      <c r="D43" s="54"/>
      <c r="E43" s="49"/>
      <c r="F43" s="54"/>
      <c r="G43" s="49"/>
      <c r="H43" s="54"/>
      <c r="I43" s="49"/>
      <c r="J43" s="55"/>
    </row>
    <row r="44" s="38" customFormat="true" ht="12.75" hidden="false" customHeight="false" outlineLevel="0" collapsed="false">
      <c r="A44" s="34" t="s">
        <v>24</v>
      </c>
      <c r="B44" s="54"/>
      <c r="C44" s="49"/>
      <c r="D44" s="54"/>
      <c r="E44" s="49"/>
      <c r="F44" s="54"/>
      <c r="G44" s="49"/>
      <c r="H44" s="54"/>
      <c r="I44" s="49"/>
      <c r="J44" s="55"/>
    </row>
    <row r="45" s="38" customFormat="true" ht="12.75" hidden="false" customHeight="false" outlineLevel="0" collapsed="false">
      <c r="A45" s="34" t="s">
        <v>25</v>
      </c>
      <c r="B45" s="54"/>
      <c r="C45" s="49"/>
      <c r="D45" s="54"/>
      <c r="E45" s="49"/>
      <c r="F45" s="54"/>
      <c r="G45" s="49"/>
      <c r="H45" s="54"/>
      <c r="I45" s="49"/>
      <c r="J45" s="55"/>
    </row>
    <row r="46" s="38" customFormat="true" ht="12.75" hidden="false" customHeight="false" outlineLevel="0" collapsed="false">
      <c r="A46" s="47" t="s">
        <v>26</v>
      </c>
      <c r="B46" s="61"/>
      <c r="C46" s="50"/>
      <c r="D46" s="61"/>
      <c r="E46" s="50"/>
      <c r="F46" s="61"/>
      <c r="G46" s="50"/>
      <c r="H46" s="61"/>
      <c r="I46" s="50"/>
      <c r="J46" s="62"/>
    </row>
    <row r="47" s="38" customFormat="true" ht="12.75" hidden="false" customHeight="false" outlineLevel="0" collapsed="false">
      <c r="A47" s="40" t="s">
        <v>27</v>
      </c>
      <c r="B47" s="63"/>
      <c r="C47" s="44" t="n">
        <f aca="false">C49+C50+C51+C52</f>
        <v>624.94</v>
      </c>
      <c r="D47" s="44"/>
      <c r="E47" s="44" t="n">
        <f aca="false">E49+E50+E51+E52</f>
        <v>624.94</v>
      </c>
      <c r="F47" s="44" t="n">
        <f aca="false">F49+F50+F51+F52</f>
        <v>0</v>
      </c>
      <c r="G47" s="44" t="n">
        <f aca="false">G49+G50+G51+G52</f>
        <v>0</v>
      </c>
      <c r="H47" s="63"/>
      <c r="I47" s="44"/>
      <c r="J47" s="43"/>
    </row>
    <row r="48" s="38" customFormat="true" ht="12.75" hidden="false" customHeight="false" outlineLevel="0" collapsed="false">
      <c r="A48" s="47" t="s">
        <v>28</v>
      </c>
      <c r="B48" s="61"/>
      <c r="C48" s="50"/>
      <c r="D48" s="61"/>
      <c r="E48" s="50"/>
      <c r="F48" s="61"/>
      <c r="G48" s="50"/>
      <c r="H48" s="61"/>
      <c r="I48" s="50"/>
      <c r="J48" s="62"/>
    </row>
    <row r="49" s="38" customFormat="true" ht="12.75" hidden="false" customHeight="false" outlineLevel="0" collapsed="false">
      <c r="A49" s="34" t="s">
        <v>29</v>
      </c>
      <c r="B49" s="54"/>
      <c r="C49" s="49"/>
      <c r="D49" s="54"/>
      <c r="E49" s="49"/>
      <c r="F49" s="49"/>
      <c r="G49" s="49"/>
      <c r="H49" s="54"/>
      <c r="I49" s="49"/>
      <c r="J49" s="55"/>
    </row>
    <row r="50" s="38" customFormat="true" ht="12.75" hidden="false" customHeight="false" outlineLevel="0" collapsed="false">
      <c r="A50" s="39" t="s">
        <v>31</v>
      </c>
      <c r="B50" s="64"/>
      <c r="C50" s="29"/>
      <c r="D50" s="29"/>
      <c r="E50" s="29"/>
      <c r="F50" s="29"/>
      <c r="G50" s="29"/>
      <c r="H50" s="29"/>
      <c r="I50" s="29"/>
      <c r="J50" s="65"/>
    </row>
    <row r="51" s="38" customFormat="true" ht="12.75" hidden="false" customHeight="false" outlineLevel="0" collapsed="false">
      <c r="A51" s="40" t="s">
        <v>32</v>
      </c>
      <c r="B51" s="63"/>
      <c r="C51" s="49" t="n">
        <f aca="false">D51+E51+F51+G51+H51+I51+J51</f>
        <v>624.94</v>
      </c>
      <c r="D51" s="63"/>
      <c r="E51" s="44" t="n">
        <f aca="false">E53+E54+E55+E56</f>
        <v>624.94</v>
      </c>
      <c r="F51" s="44" t="n">
        <f aca="false">F53+F54+F55+F56</f>
        <v>0</v>
      </c>
      <c r="G51" s="44" t="n">
        <f aca="false">G53+G54+G55+G56</f>
        <v>0</v>
      </c>
      <c r="H51" s="63"/>
      <c r="I51" s="44"/>
      <c r="J51" s="43"/>
    </row>
    <row r="52" s="38" customFormat="true" ht="12.75" hidden="false" customHeight="false" outlineLevel="0" collapsed="false">
      <c r="A52" s="47" t="s">
        <v>33</v>
      </c>
      <c r="B52" s="61"/>
      <c r="C52" s="50"/>
      <c r="D52" s="61"/>
      <c r="E52" s="50"/>
      <c r="F52" s="61"/>
      <c r="G52" s="50"/>
      <c r="H52" s="61"/>
      <c r="I52" s="50"/>
      <c r="J52" s="62"/>
    </row>
    <row r="53" s="38" customFormat="true" ht="12.75" hidden="false" customHeight="false" outlineLevel="0" collapsed="false">
      <c r="A53" s="39" t="s">
        <v>34</v>
      </c>
      <c r="B53" s="25"/>
      <c r="C53" s="26"/>
      <c r="D53" s="25"/>
      <c r="E53" s="26"/>
      <c r="F53" s="25"/>
      <c r="G53" s="26"/>
      <c r="H53" s="25"/>
      <c r="I53" s="26"/>
      <c r="J53" s="27"/>
    </row>
    <row r="54" customFormat="false" ht="25.5" hidden="false" customHeight="false" outlineLevel="0" collapsed="false">
      <c r="A54" s="51" t="s">
        <v>35</v>
      </c>
      <c r="B54" s="35"/>
      <c r="C54" s="49" t="n">
        <f aca="false">D54+E54+F54+G54+H54+I54+J54</f>
        <v>624.94</v>
      </c>
      <c r="D54" s="35"/>
      <c r="E54" s="49" t="n">
        <f aca="false">E240</f>
        <v>624.94</v>
      </c>
      <c r="F54" s="49" t="n">
        <f aca="false">F240</f>
        <v>0</v>
      </c>
      <c r="G54" s="49" t="n">
        <f aca="false">G240</f>
        <v>0</v>
      </c>
      <c r="H54" s="35"/>
      <c r="I54" s="36"/>
      <c r="J54" s="37"/>
    </row>
    <row r="55" customFormat="false" ht="12.75" hidden="false" customHeight="false" outlineLevel="0" collapsed="false">
      <c r="A55" s="34" t="s">
        <v>36</v>
      </c>
      <c r="B55" s="35"/>
      <c r="C55" s="36"/>
      <c r="D55" s="35"/>
      <c r="E55" s="36"/>
      <c r="F55" s="35"/>
      <c r="G55" s="36"/>
      <c r="H55" s="35"/>
      <c r="I55" s="36"/>
      <c r="J55" s="37"/>
    </row>
    <row r="56" customFormat="false" ht="12.75" hidden="false" customHeight="false" outlineLevel="0" collapsed="false">
      <c r="A56" s="34" t="s">
        <v>37</v>
      </c>
      <c r="B56" s="35"/>
      <c r="C56" s="36"/>
      <c r="D56" s="35"/>
      <c r="E56" s="36"/>
      <c r="F56" s="35"/>
      <c r="G56" s="36"/>
      <c r="H56" s="35"/>
      <c r="I56" s="36"/>
      <c r="J56" s="37"/>
    </row>
    <row r="57" customFormat="false" ht="25.5" hidden="false" customHeight="false" outlineLevel="0" collapsed="false">
      <c r="A57" s="52" t="s">
        <v>38</v>
      </c>
      <c r="B57" s="31"/>
      <c r="C57" s="32"/>
      <c r="D57" s="31"/>
      <c r="E57" s="32"/>
      <c r="F57" s="31"/>
      <c r="G57" s="32"/>
      <c r="H57" s="31"/>
      <c r="I57" s="32"/>
      <c r="J57" s="33"/>
    </row>
    <row r="58" customFormat="false" ht="25.5" hidden="false" customHeight="false" outlineLevel="0" collapsed="false">
      <c r="A58" s="51" t="s">
        <v>39</v>
      </c>
      <c r="B58" s="35"/>
      <c r="C58" s="36"/>
      <c r="D58" s="35"/>
      <c r="E58" s="36"/>
      <c r="F58" s="35"/>
      <c r="G58" s="36"/>
      <c r="H58" s="35"/>
      <c r="I58" s="36"/>
      <c r="J58" s="37"/>
    </row>
    <row r="59" customFormat="false" ht="12.75" hidden="false" customHeight="false" outlineLevel="0" collapsed="false">
      <c r="A59" s="51" t="s">
        <v>40</v>
      </c>
      <c r="B59" s="35"/>
      <c r="C59" s="36"/>
      <c r="D59" s="35"/>
      <c r="E59" s="36"/>
      <c r="F59" s="35"/>
      <c r="G59" s="36"/>
      <c r="H59" s="35"/>
      <c r="I59" s="36"/>
      <c r="J59" s="37"/>
    </row>
    <row r="60" customFormat="false" ht="12.75" hidden="false" customHeight="false" outlineLevel="0" collapsed="false">
      <c r="A60" s="53" t="s">
        <v>41</v>
      </c>
      <c r="B60" s="54"/>
      <c r="C60" s="49"/>
      <c r="D60" s="54"/>
      <c r="E60" s="49"/>
      <c r="F60" s="54"/>
      <c r="G60" s="49"/>
      <c r="H60" s="54"/>
      <c r="I60" s="49"/>
      <c r="J60" s="55"/>
    </row>
    <row r="61" customFormat="false" ht="12.75" hidden="false" customHeight="false" outlineLevel="0" collapsed="false">
      <c r="A61" s="53" t="s">
        <v>42</v>
      </c>
      <c r="B61" s="54"/>
      <c r="C61" s="49" t="n">
        <f aca="false">D61+E61+F61+G61+H61+I61+J61</f>
        <v>0</v>
      </c>
      <c r="D61" s="54"/>
      <c r="E61" s="49" t="n">
        <f aca="false">E246</f>
        <v>0</v>
      </c>
      <c r="F61" s="49" t="n">
        <f aca="false">F246</f>
        <v>0</v>
      </c>
      <c r="G61" s="49" t="n">
        <f aca="false">G246</f>
        <v>0</v>
      </c>
      <c r="H61" s="54"/>
      <c r="I61" s="49"/>
      <c r="J61" s="55"/>
    </row>
    <row r="62" customFormat="false" ht="13.5" hidden="false" customHeight="false" outlineLevel="0" collapsed="false">
      <c r="A62" s="56" t="s">
        <v>43</v>
      </c>
      <c r="B62" s="57"/>
      <c r="C62" s="58"/>
      <c r="D62" s="57"/>
      <c r="E62" s="58"/>
      <c r="F62" s="57"/>
      <c r="G62" s="58"/>
      <c r="H62" s="57"/>
      <c r="I62" s="58"/>
      <c r="J62" s="59"/>
    </row>
    <row r="63" customFormat="false" ht="12.75" hidden="false" customHeight="false" outlineLevel="0" collapsed="false">
      <c r="A63" s="60"/>
      <c r="B63" s="41"/>
      <c r="C63" s="45"/>
      <c r="D63" s="41"/>
      <c r="E63" s="45"/>
      <c r="F63" s="41"/>
      <c r="G63" s="45"/>
      <c r="H63" s="41"/>
      <c r="I63" s="45"/>
      <c r="J63" s="46"/>
    </row>
    <row r="64" customFormat="false" ht="12.75" hidden="false" customHeight="false" outlineLevel="0" collapsed="false">
      <c r="A64" s="28" t="s">
        <v>45</v>
      </c>
      <c r="B64" s="25"/>
      <c r="C64" s="26"/>
      <c r="D64" s="25"/>
      <c r="E64" s="26"/>
      <c r="F64" s="25"/>
      <c r="G64" s="26"/>
      <c r="H64" s="25"/>
      <c r="I64" s="26"/>
      <c r="J64" s="27"/>
    </row>
    <row r="65" customFormat="false" ht="12.75" hidden="false" customHeight="false" outlineLevel="0" collapsed="false">
      <c r="A65" s="66" t="s">
        <v>23</v>
      </c>
      <c r="B65" s="31"/>
      <c r="C65" s="50" t="n">
        <f aca="false">C67+C68+C69+C70+C434+C84+C85+C86</f>
        <v>242.11</v>
      </c>
      <c r="D65" s="50" t="n">
        <f aca="false">D67+D68+D69+D70+D434+D84+D85+D86</f>
        <v>0</v>
      </c>
      <c r="E65" s="50" t="n">
        <f aca="false">E67+E68+E69+E70+E434+E84+E85+E86</f>
        <v>242.11</v>
      </c>
      <c r="F65" s="31"/>
      <c r="G65" s="32"/>
      <c r="H65" s="31"/>
      <c r="I65" s="32"/>
      <c r="J65" s="33"/>
    </row>
    <row r="66" customFormat="false" ht="12.75" hidden="false" customHeight="false" outlineLevel="0" collapsed="false">
      <c r="A66" s="66"/>
      <c r="B66" s="31"/>
      <c r="C66" s="50"/>
      <c r="D66" s="61"/>
      <c r="E66" s="50"/>
      <c r="F66" s="31"/>
      <c r="G66" s="32"/>
      <c r="H66" s="31"/>
      <c r="I66" s="32"/>
      <c r="J66" s="33"/>
    </row>
    <row r="67" s="38" customFormat="true" ht="12.75" hidden="false" customHeight="false" outlineLevel="0" collapsed="false">
      <c r="A67" s="67" t="s">
        <v>24</v>
      </c>
      <c r="B67" s="35"/>
      <c r="C67" s="49"/>
      <c r="D67" s="54"/>
      <c r="E67" s="49"/>
      <c r="F67" s="35"/>
      <c r="G67" s="36"/>
      <c r="H67" s="35"/>
      <c r="I67" s="36"/>
      <c r="J67" s="37"/>
    </row>
    <row r="68" s="38" customFormat="true" ht="12.75" hidden="false" customHeight="false" outlineLevel="0" collapsed="false">
      <c r="A68" s="67" t="s">
        <v>25</v>
      </c>
      <c r="B68" s="35"/>
      <c r="C68" s="49"/>
      <c r="D68" s="54"/>
      <c r="E68" s="49"/>
      <c r="F68" s="35"/>
      <c r="G68" s="36"/>
      <c r="H68" s="35"/>
      <c r="I68" s="36"/>
      <c r="J68" s="37"/>
    </row>
    <row r="69" s="38" customFormat="true" ht="12.75" hidden="false" customHeight="false" outlineLevel="0" collapsed="false">
      <c r="A69" s="68" t="s">
        <v>26</v>
      </c>
      <c r="B69" s="25"/>
      <c r="C69" s="29"/>
      <c r="D69" s="64"/>
      <c r="E69" s="29"/>
      <c r="F69" s="25"/>
      <c r="G69" s="26"/>
      <c r="H69" s="25"/>
      <c r="I69" s="26"/>
      <c r="J69" s="27"/>
    </row>
    <row r="70" s="38" customFormat="true" ht="12.75" hidden="false" customHeight="false" outlineLevel="0" collapsed="false">
      <c r="A70" s="69" t="s">
        <v>27</v>
      </c>
      <c r="B70" s="41"/>
      <c r="C70" s="44" t="n">
        <f aca="false">C72+C73+C74+C75</f>
        <v>242.11</v>
      </c>
      <c r="D70" s="44" t="n">
        <f aca="false">D72+D74+D75</f>
        <v>0</v>
      </c>
      <c r="E70" s="44" t="n">
        <f aca="false">E72+E73+E74+E75</f>
        <v>242.11</v>
      </c>
      <c r="F70" s="41"/>
      <c r="G70" s="45"/>
      <c r="H70" s="41"/>
      <c r="I70" s="45"/>
      <c r="J70" s="46"/>
    </row>
    <row r="71" s="38" customFormat="true" ht="12.75" hidden="false" customHeight="false" outlineLevel="0" collapsed="false">
      <c r="A71" s="70" t="s">
        <v>28</v>
      </c>
      <c r="B71" s="31"/>
      <c r="C71" s="50"/>
      <c r="D71" s="61"/>
      <c r="E71" s="50"/>
      <c r="F71" s="31"/>
      <c r="G71" s="32"/>
      <c r="H71" s="31"/>
      <c r="I71" s="32"/>
      <c r="J71" s="33"/>
    </row>
    <row r="72" s="38" customFormat="true" ht="12.75" hidden="false" customHeight="false" outlineLevel="0" collapsed="false">
      <c r="A72" s="67" t="s">
        <v>29</v>
      </c>
      <c r="B72" s="35"/>
      <c r="C72" s="50"/>
      <c r="D72" s="54"/>
      <c r="E72" s="49"/>
      <c r="F72" s="35"/>
      <c r="G72" s="36"/>
      <c r="H72" s="35"/>
      <c r="I72" s="36"/>
      <c r="J72" s="37"/>
    </row>
    <row r="73" s="38" customFormat="true" ht="12.75" hidden="false" customHeight="false" outlineLevel="0" collapsed="false">
      <c r="A73" s="67" t="s">
        <v>30</v>
      </c>
      <c r="B73" s="35"/>
      <c r="C73" s="50"/>
      <c r="D73" s="54"/>
      <c r="E73" s="49"/>
      <c r="F73" s="35"/>
      <c r="G73" s="36"/>
      <c r="H73" s="35"/>
      <c r="I73" s="36"/>
      <c r="J73" s="37"/>
    </row>
    <row r="74" s="38" customFormat="true" ht="12.75" hidden="false" customHeight="false" outlineLevel="0" collapsed="false">
      <c r="A74" s="70" t="s">
        <v>46</v>
      </c>
      <c r="B74" s="31"/>
      <c r="C74" s="44"/>
      <c r="D74" s="61"/>
      <c r="E74" s="50"/>
      <c r="F74" s="31"/>
      <c r="G74" s="32"/>
      <c r="H74" s="31"/>
      <c r="I74" s="32"/>
      <c r="J74" s="33"/>
    </row>
    <row r="75" s="38" customFormat="true" ht="12.75" hidden="false" customHeight="false" outlineLevel="0" collapsed="false">
      <c r="A75" s="69" t="s">
        <v>32</v>
      </c>
      <c r="B75" s="41"/>
      <c r="C75" s="49" t="n">
        <f aca="false">D75+E75+F75+G75+H75+I75+J75</f>
        <v>242.11</v>
      </c>
      <c r="D75" s="41"/>
      <c r="E75" s="44" t="n">
        <f aca="false">E77+E78+E79+E80</f>
        <v>242.11</v>
      </c>
      <c r="F75" s="41"/>
      <c r="G75" s="45"/>
      <c r="H75" s="41"/>
      <c r="I75" s="45"/>
      <c r="J75" s="46"/>
    </row>
    <row r="76" s="38" customFormat="true" ht="12.75" hidden="false" customHeight="false" outlineLevel="0" collapsed="false">
      <c r="A76" s="70" t="s">
        <v>33</v>
      </c>
      <c r="B76" s="31"/>
      <c r="C76" s="32"/>
      <c r="D76" s="31"/>
      <c r="E76" s="32"/>
      <c r="F76" s="31"/>
      <c r="G76" s="32"/>
      <c r="H76" s="31"/>
      <c r="I76" s="32"/>
      <c r="J76" s="33"/>
    </row>
    <row r="77" s="38" customFormat="true" ht="12.75" hidden="false" customHeight="false" outlineLevel="0" collapsed="false">
      <c r="A77" s="70" t="s">
        <v>34</v>
      </c>
      <c r="B77" s="31"/>
      <c r="C77" s="32"/>
      <c r="D77" s="31"/>
      <c r="E77" s="32"/>
      <c r="F77" s="31"/>
      <c r="G77" s="32"/>
      <c r="H77" s="31"/>
      <c r="I77" s="32"/>
      <c r="J77" s="33"/>
    </row>
    <row r="78" customFormat="false" ht="25.5" hidden="false" customHeight="false" outlineLevel="0" collapsed="false">
      <c r="A78" s="71" t="s">
        <v>35</v>
      </c>
      <c r="B78" s="35"/>
      <c r="C78" s="49" t="n">
        <f aca="false">D78+E78+F78+G78+H78+I78+J78</f>
        <v>242.11</v>
      </c>
      <c r="D78" s="35"/>
      <c r="E78" s="49" t="n">
        <f aca="false">E102</f>
        <v>242.11</v>
      </c>
      <c r="F78" s="35"/>
      <c r="G78" s="36"/>
      <c r="H78" s="35"/>
      <c r="I78" s="36"/>
      <c r="J78" s="37"/>
    </row>
    <row r="79" customFormat="false" ht="12.75" hidden="false" customHeight="false" outlineLevel="0" collapsed="false">
      <c r="A79" s="67" t="s">
        <v>36</v>
      </c>
      <c r="B79" s="35"/>
      <c r="C79" s="36"/>
      <c r="D79" s="35"/>
      <c r="E79" s="36"/>
      <c r="F79" s="35"/>
      <c r="G79" s="36"/>
      <c r="H79" s="35"/>
      <c r="I79" s="36"/>
      <c r="J79" s="37"/>
    </row>
    <row r="80" customFormat="false" ht="12.75" hidden="false" customHeight="false" outlineLevel="0" collapsed="false">
      <c r="A80" s="67" t="s">
        <v>37</v>
      </c>
      <c r="B80" s="35"/>
      <c r="C80" s="36"/>
      <c r="D80" s="35"/>
      <c r="E80" s="36"/>
      <c r="F80" s="35"/>
      <c r="G80" s="36"/>
      <c r="H80" s="35"/>
      <c r="I80" s="36"/>
      <c r="J80" s="37"/>
    </row>
    <row r="81" customFormat="false" ht="25.5" hidden="false" customHeight="false" outlineLevel="0" collapsed="false">
      <c r="A81" s="72" t="s">
        <v>38</v>
      </c>
      <c r="B81" s="25"/>
      <c r="C81" s="26"/>
      <c r="D81" s="25"/>
      <c r="E81" s="26"/>
      <c r="F81" s="25"/>
      <c r="G81" s="26"/>
      <c r="H81" s="25"/>
      <c r="I81" s="26"/>
      <c r="J81" s="27"/>
    </row>
    <row r="82" customFormat="false" ht="25.5" hidden="false" customHeight="false" outlineLevel="0" collapsed="false">
      <c r="A82" s="71" t="s">
        <v>39</v>
      </c>
      <c r="B82" s="35"/>
      <c r="C82" s="36"/>
      <c r="D82" s="35"/>
      <c r="E82" s="36"/>
      <c r="F82" s="35"/>
      <c r="G82" s="36"/>
      <c r="H82" s="35"/>
      <c r="I82" s="36"/>
      <c r="J82" s="37"/>
    </row>
    <row r="83" customFormat="false" ht="12.75" hidden="false" customHeight="false" outlineLevel="0" collapsed="false">
      <c r="A83" s="51" t="s">
        <v>40</v>
      </c>
      <c r="B83" s="35"/>
      <c r="C83" s="36"/>
      <c r="D83" s="35"/>
      <c r="E83" s="36"/>
      <c r="F83" s="35"/>
      <c r="G83" s="36"/>
      <c r="H83" s="35"/>
      <c r="I83" s="36"/>
      <c r="J83" s="37"/>
    </row>
    <row r="84" customFormat="false" ht="12.75" hidden="false" customHeight="false" outlineLevel="0" collapsed="false">
      <c r="A84" s="66" t="s">
        <v>41</v>
      </c>
      <c r="B84" s="73"/>
      <c r="C84" s="74"/>
      <c r="D84" s="73"/>
      <c r="E84" s="74"/>
      <c r="F84" s="73"/>
      <c r="G84" s="74"/>
      <c r="H84" s="73"/>
      <c r="I84" s="74"/>
      <c r="J84" s="75"/>
    </row>
    <row r="85" customFormat="false" ht="12.75" hidden="false" customHeight="false" outlineLevel="0" collapsed="false">
      <c r="A85" s="76" t="s">
        <v>42</v>
      </c>
      <c r="B85" s="77"/>
      <c r="C85" s="78"/>
      <c r="D85" s="77"/>
      <c r="E85" s="78"/>
      <c r="F85" s="77"/>
      <c r="G85" s="78"/>
      <c r="H85" s="77"/>
      <c r="I85" s="78"/>
      <c r="J85" s="79"/>
    </row>
    <row r="86" customFormat="false" ht="13.5" hidden="false" customHeight="false" outlineLevel="0" collapsed="false">
      <c r="A86" s="80" t="s">
        <v>43</v>
      </c>
      <c r="B86" s="81"/>
      <c r="C86" s="58"/>
      <c r="D86" s="58"/>
      <c r="E86" s="58"/>
      <c r="F86" s="81"/>
      <c r="G86" s="82"/>
      <c r="H86" s="81"/>
      <c r="I86" s="82"/>
      <c r="J86" s="83"/>
    </row>
    <row r="87" customFormat="false" ht="12.75" hidden="false" customHeight="false" outlineLevel="0" collapsed="false">
      <c r="A87" s="60"/>
      <c r="B87" s="41"/>
      <c r="C87" s="45"/>
      <c r="D87" s="41"/>
      <c r="E87" s="45"/>
      <c r="F87" s="41"/>
      <c r="G87" s="45"/>
      <c r="H87" s="41"/>
      <c r="I87" s="45"/>
      <c r="J87" s="46"/>
    </row>
    <row r="88" customFormat="false" ht="12.75" hidden="false" customHeight="false" outlineLevel="0" collapsed="false">
      <c r="A88" s="28" t="s">
        <v>47</v>
      </c>
      <c r="B88" s="25"/>
      <c r="C88" s="26"/>
      <c r="D88" s="25"/>
      <c r="E88" s="29"/>
      <c r="F88" s="25"/>
      <c r="G88" s="26"/>
      <c r="H88" s="25"/>
      <c r="I88" s="26"/>
      <c r="J88" s="27"/>
    </row>
    <row r="89" customFormat="false" ht="12.75" hidden="false" customHeight="false" outlineLevel="0" collapsed="false">
      <c r="A89" s="84" t="s">
        <v>23</v>
      </c>
      <c r="B89" s="25"/>
      <c r="C89" s="29" t="n">
        <f aca="false">C91+C92+C93+C94+C458+C108+C109+C110</f>
        <v>242.11</v>
      </c>
      <c r="D89" s="29" t="n">
        <f aca="false">D91+D92+D93+D94+D458+D108+D109+D110</f>
        <v>0</v>
      </c>
      <c r="E89" s="29" t="n">
        <f aca="false">E91+E92+E93+E94+E458+E108+E109+E110</f>
        <v>242.11</v>
      </c>
      <c r="F89" s="25"/>
      <c r="G89" s="26"/>
      <c r="H89" s="25"/>
      <c r="I89" s="26"/>
      <c r="J89" s="27"/>
    </row>
    <row r="90" customFormat="false" ht="12.75" hidden="false" customHeight="false" outlineLevel="0" collapsed="false">
      <c r="A90" s="66"/>
      <c r="B90" s="31"/>
      <c r="C90" s="50"/>
      <c r="D90" s="61"/>
      <c r="E90" s="50"/>
      <c r="F90" s="31"/>
      <c r="G90" s="32"/>
      <c r="H90" s="31"/>
      <c r="I90" s="32"/>
      <c r="J90" s="33"/>
    </row>
    <row r="91" s="38" customFormat="true" ht="12.75" hidden="false" customHeight="false" outlineLevel="0" collapsed="false">
      <c r="A91" s="67" t="s">
        <v>24</v>
      </c>
      <c r="B91" s="35"/>
      <c r="C91" s="49"/>
      <c r="D91" s="54"/>
      <c r="E91" s="49"/>
      <c r="F91" s="35"/>
      <c r="G91" s="36"/>
      <c r="H91" s="35"/>
      <c r="I91" s="36"/>
      <c r="J91" s="37"/>
    </row>
    <row r="92" s="38" customFormat="true" ht="12.75" hidden="false" customHeight="false" outlineLevel="0" collapsed="false">
      <c r="A92" s="67" t="s">
        <v>25</v>
      </c>
      <c r="B92" s="35"/>
      <c r="C92" s="49"/>
      <c r="D92" s="54"/>
      <c r="E92" s="49"/>
      <c r="F92" s="35"/>
      <c r="G92" s="36"/>
      <c r="H92" s="35"/>
      <c r="I92" s="36"/>
      <c r="J92" s="37"/>
    </row>
    <row r="93" s="38" customFormat="true" ht="12.75" hidden="false" customHeight="false" outlineLevel="0" collapsed="false">
      <c r="A93" s="68" t="s">
        <v>26</v>
      </c>
      <c r="B93" s="25"/>
      <c r="C93" s="29"/>
      <c r="D93" s="64"/>
      <c r="E93" s="29"/>
      <c r="F93" s="25"/>
      <c r="G93" s="26"/>
      <c r="H93" s="25"/>
      <c r="I93" s="26"/>
      <c r="J93" s="27"/>
    </row>
    <row r="94" s="38" customFormat="true" ht="12.75" hidden="false" customHeight="false" outlineLevel="0" collapsed="false">
      <c r="A94" s="69" t="s">
        <v>27</v>
      </c>
      <c r="B94" s="41"/>
      <c r="C94" s="44" t="n">
        <f aca="false">C96+C98+C99</f>
        <v>242.11</v>
      </c>
      <c r="D94" s="44" t="n">
        <f aca="false">D96+D98+D99</f>
        <v>0</v>
      </c>
      <c r="E94" s="44" t="n">
        <f aca="false">E96+E98+E99</f>
        <v>242.11</v>
      </c>
      <c r="F94" s="41"/>
      <c r="G94" s="45"/>
      <c r="H94" s="41"/>
      <c r="I94" s="45"/>
      <c r="J94" s="46"/>
    </row>
    <row r="95" s="38" customFormat="true" ht="12.75" hidden="false" customHeight="false" outlineLevel="0" collapsed="false">
      <c r="A95" s="70" t="s">
        <v>28</v>
      </c>
      <c r="B95" s="31"/>
      <c r="C95" s="50"/>
      <c r="D95" s="61"/>
      <c r="E95" s="50"/>
      <c r="F95" s="31"/>
      <c r="G95" s="32"/>
      <c r="H95" s="31"/>
      <c r="I95" s="32"/>
      <c r="J95" s="33"/>
    </row>
    <row r="96" s="38" customFormat="true" ht="12.75" hidden="false" customHeight="false" outlineLevel="0" collapsed="false">
      <c r="A96" s="67" t="s">
        <v>29</v>
      </c>
      <c r="B96" s="35"/>
      <c r="C96" s="50" t="n">
        <f aca="false">D96+E96+F96+G96+H96+I96+J96</f>
        <v>0</v>
      </c>
      <c r="D96" s="54"/>
      <c r="E96" s="49"/>
      <c r="F96" s="35"/>
      <c r="G96" s="36"/>
      <c r="H96" s="35"/>
      <c r="I96" s="36"/>
      <c r="J96" s="37"/>
    </row>
    <row r="97" s="38" customFormat="true" ht="12.75" hidden="false" customHeight="false" outlineLevel="0" collapsed="false">
      <c r="A97" s="67" t="s">
        <v>30</v>
      </c>
      <c r="B97" s="35"/>
      <c r="C97" s="49"/>
      <c r="D97" s="54"/>
      <c r="E97" s="49"/>
      <c r="F97" s="35"/>
      <c r="G97" s="36"/>
      <c r="H97" s="35"/>
      <c r="I97" s="36"/>
      <c r="J97" s="37"/>
    </row>
    <row r="98" s="38" customFormat="true" ht="12.75" hidden="false" customHeight="false" outlineLevel="0" collapsed="false">
      <c r="A98" s="68" t="s">
        <v>46</v>
      </c>
      <c r="B98" s="25"/>
      <c r="C98" s="50" t="n">
        <f aca="false">D98+E98+F98+G98+H98+I98+J98</f>
        <v>0</v>
      </c>
      <c r="D98" s="64"/>
      <c r="E98" s="50"/>
      <c r="F98" s="25"/>
      <c r="G98" s="26"/>
      <c r="H98" s="25"/>
      <c r="I98" s="26"/>
      <c r="J98" s="27"/>
    </row>
    <row r="99" s="38" customFormat="true" ht="12.75" hidden="false" customHeight="false" outlineLevel="0" collapsed="false">
      <c r="A99" s="69" t="s">
        <v>32</v>
      </c>
      <c r="B99" s="41"/>
      <c r="C99" s="44" t="n">
        <f aca="false">D99+E99+F99+G99+H99+I99+J99</f>
        <v>242.11</v>
      </c>
      <c r="D99" s="41"/>
      <c r="E99" s="44" t="n">
        <f aca="false">E101+E102+E103+E104</f>
        <v>242.11</v>
      </c>
      <c r="F99" s="41"/>
      <c r="G99" s="45"/>
      <c r="H99" s="41"/>
      <c r="I99" s="45"/>
      <c r="J99" s="46"/>
    </row>
    <row r="100" s="38" customFormat="true" ht="12.75" hidden="false" customHeight="false" outlineLevel="0" collapsed="false">
      <c r="A100" s="70" t="s">
        <v>33</v>
      </c>
      <c r="B100" s="31"/>
      <c r="C100" s="32"/>
      <c r="D100" s="31"/>
      <c r="E100" s="32"/>
      <c r="F100" s="31"/>
      <c r="G100" s="32"/>
      <c r="H100" s="31"/>
      <c r="I100" s="32"/>
      <c r="J100" s="33"/>
    </row>
    <row r="101" s="38" customFormat="true" ht="12.75" hidden="false" customHeight="false" outlineLevel="0" collapsed="false">
      <c r="A101" s="70" t="s">
        <v>34</v>
      </c>
      <c r="B101" s="31"/>
      <c r="C101" s="32"/>
      <c r="D101" s="31"/>
      <c r="E101" s="32"/>
      <c r="F101" s="31"/>
      <c r="G101" s="32"/>
      <c r="H101" s="31"/>
      <c r="I101" s="32"/>
      <c r="J101" s="33"/>
    </row>
    <row r="102" customFormat="false" ht="25.5" hidden="false" customHeight="false" outlineLevel="0" collapsed="false">
      <c r="A102" s="71" t="s">
        <v>35</v>
      </c>
      <c r="B102" s="35"/>
      <c r="C102" s="49" t="n">
        <f aca="false">D102+E102+F102+G102+H102+I102+J102</f>
        <v>242.11</v>
      </c>
      <c r="D102" s="35"/>
      <c r="E102" s="49" t="n">
        <f aca="false">E171</f>
        <v>242.11</v>
      </c>
      <c r="F102" s="35"/>
      <c r="G102" s="36"/>
      <c r="H102" s="35"/>
      <c r="I102" s="36"/>
      <c r="J102" s="37"/>
    </row>
    <row r="103" customFormat="false" ht="12.75" hidden="false" customHeight="false" outlineLevel="0" collapsed="false">
      <c r="A103" s="67" t="s">
        <v>36</v>
      </c>
      <c r="B103" s="35"/>
      <c r="C103" s="36"/>
      <c r="D103" s="35"/>
      <c r="E103" s="36"/>
      <c r="F103" s="35"/>
      <c r="G103" s="36"/>
      <c r="H103" s="35"/>
      <c r="I103" s="36"/>
      <c r="J103" s="37"/>
    </row>
    <row r="104" customFormat="false" ht="12.75" hidden="false" customHeight="false" outlineLevel="0" collapsed="false">
      <c r="A104" s="67" t="s">
        <v>37</v>
      </c>
      <c r="B104" s="35"/>
      <c r="C104" s="36"/>
      <c r="D104" s="35"/>
      <c r="E104" s="36"/>
      <c r="F104" s="35"/>
      <c r="G104" s="36"/>
      <c r="H104" s="35"/>
      <c r="I104" s="36"/>
      <c r="J104" s="37"/>
    </row>
    <row r="105" customFormat="false" ht="25.5" hidden="false" customHeight="false" outlineLevel="0" collapsed="false">
      <c r="A105" s="85" t="s">
        <v>38</v>
      </c>
      <c r="B105" s="41"/>
      <c r="C105" s="45"/>
      <c r="D105" s="41"/>
      <c r="E105" s="45"/>
      <c r="F105" s="41"/>
      <c r="G105" s="45"/>
      <c r="H105" s="41"/>
      <c r="I105" s="45"/>
      <c r="J105" s="46"/>
    </row>
    <row r="106" customFormat="false" ht="25.5" hidden="false" customHeight="false" outlineLevel="0" collapsed="false">
      <c r="A106" s="71" t="s">
        <v>39</v>
      </c>
      <c r="B106" s="35"/>
      <c r="C106" s="36"/>
      <c r="D106" s="35"/>
      <c r="E106" s="36"/>
      <c r="F106" s="35"/>
      <c r="G106" s="36"/>
      <c r="H106" s="35"/>
      <c r="I106" s="36"/>
      <c r="J106" s="37"/>
    </row>
    <row r="107" customFormat="false" ht="12.75" hidden="false" customHeight="false" outlineLevel="0" collapsed="false">
      <c r="A107" s="51" t="s">
        <v>40</v>
      </c>
      <c r="B107" s="35"/>
      <c r="C107" s="36"/>
      <c r="D107" s="35"/>
      <c r="E107" s="36"/>
      <c r="F107" s="35"/>
      <c r="G107" s="36"/>
      <c r="H107" s="35"/>
      <c r="I107" s="36"/>
      <c r="J107" s="37"/>
    </row>
    <row r="108" customFormat="false" ht="12.75" hidden="false" customHeight="false" outlineLevel="0" collapsed="false">
      <c r="A108" s="66" t="s">
        <v>41</v>
      </c>
      <c r="B108" s="73"/>
      <c r="C108" s="74"/>
      <c r="D108" s="73"/>
      <c r="E108" s="74"/>
      <c r="F108" s="73"/>
      <c r="G108" s="74"/>
      <c r="H108" s="73"/>
      <c r="I108" s="74"/>
      <c r="J108" s="75"/>
    </row>
    <row r="109" customFormat="false" ht="12.75" hidden="false" customHeight="false" outlineLevel="0" collapsed="false">
      <c r="A109" s="76" t="s">
        <v>42</v>
      </c>
      <c r="B109" s="77"/>
      <c r="C109" s="78"/>
      <c r="D109" s="77"/>
      <c r="E109" s="78"/>
      <c r="F109" s="77"/>
      <c r="G109" s="78"/>
      <c r="H109" s="77"/>
      <c r="I109" s="78"/>
      <c r="J109" s="79"/>
    </row>
    <row r="110" customFormat="false" ht="13.5" hidden="false" customHeight="false" outlineLevel="0" collapsed="false">
      <c r="A110" s="80" t="s">
        <v>43</v>
      </c>
      <c r="B110" s="81"/>
      <c r="C110" s="58"/>
      <c r="D110" s="58"/>
      <c r="E110" s="58"/>
      <c r="F110" s="81"/>
      <c r="G110" s="82"/>
      <c r="H110" s="81"/>
      <c r="I110" s="82"/>
      <c r="J110" s="83"/>
    </row>
    <row r="111" customFormat="false" ht="12.75" hidden="false" customHeight="false" outlineLevel="0" collapsed="false">
      <c r="A111" s="24"/>
      <c r="B111" s="86"/>
      <c r="C111" s="26"/>
      <c r="D111" s="25"/>
      <c r="E111" s="26"/>
      <c r="F111" s="25"/>
      <c r="G111" s="26"/>
      <c r="H111" s="25"/>
      <c r="I111" s="26"/>
      <c r="J111" s="27"/>
    </row>
    <row r="112" customFormat="false" ht="25.5" hidden="false" customHeight="false" outlineLevel="0" collapsed="false">
      <c r="A112" s="87" t="s">
        <v>48</v>
      </c>
      <c r="B112" s="86"/>
      <c r="C112" s="26"/>
      <c r="D112" s="25"/>
      <c r="E112" s="26"/>
      <c r="F112" s="25"/>
      <c r="G112" s="26"/>
      <c r="H112" s="25"/>
      <c r="I112" s="26"/>
      <c r="J112" s="27"/>
    </row>
    <row r="113" s="89" customFormat="true" ht="12.75" hidden="false" customHeight="false" outlineLevel="0" collapsed="false">
      <c r="A113" s="28" t="s">
        <v>23</v>
      </c>
      <c r="B113" s="88"/>
      <c r="C113" s="29" t="n">
        <f aca="false">D113+E113+F113+G113+H113+I113+J113</f>
        <v>242.11</v>
      </c>
      <c r="D113" s="64"/>
      <c r="E113" s="29" t="n">
        <f aca="false">E114+E115+E116+E117+E130+E131+E132</f>
        <v>242.11</v>
      </c>
      <c r="F113" s="29"/>
      <c r="G113" s="29"/>
      <c r="H113" s="64"/>
      <c r="I113" s="29"/>
      <c r="J113" s="65"/>
    </row>
    <row r="114" s="91" customFormat="true" ht="12.75" hidden="false" customHeight="false" outlineLevel="0" collapsed="false">
      <c r="A114" s="34" t="s">
        <v>24</v>
      </c>
      <c r="B114" s="90"/>
      <c r="C114" s="49"/>
      <c r="D114" s="54"/>
      <c r="E114" s="49"/>
      <c r="F114" s="54"/>
      <c r="G114" s="49"/>
      <c r="H114" s="54"/>
      <c r="I114" s="49"/>
      <c r="J114" s="55"/>
    </row>
    <row r="115" s="91" customFormat="true" ht="12.75" hidden="false" customHeight="false" outlineLevel="0" collapsed="false">
      <c r="A115" s="34" t="s">
        <v>25</v>
      </c>
      <c r="B115" s="90"/>
      <c r="C115" s="49"/>
      <c r="D115" s="54"/>
      <c r="E115" s="49"/>
      <c r="F115" s="54"/>
      <c r="G115" s="49"/>
      <c r="H115" s="54"/>
      <c r="I115" s="49"/>
      <c r="J115" s="55"/>
    </row>
    <row r="116" s="91" customFormat="true" ht="12.75" hidden="false" customHeight="false" outlineLevel="0" collapsed="false">
      <c r="A116" s="39" t="s">
        <v>26</v>
      </c>
      <c r="B116" s="92"/>
      <c r="C116" s="29"/>
      <c r="D116" s="64"/>
      <c r="E116" s="29"/>
      <c r="F116" s="64"/>
      <c r="G116" s="29"/>
      <c r="H116" s="64"/>
      <c r="I116" s="29"/>
      <c r="J116" s="65"/>
    </row>
    <row r="117" s="91" customFormat="true" ht="12.75" hidden="false" customHeight="false" outlineLevel="0" collapsed="false">
      <c r="A117" s="40" t="s">
        <v>27</v>
      </c>
      <c r="B117" s="93"/>
      <c r="C117" s="44" t="n">
        <f aca="false">D117+E117+F117+G117+H117+I117+J117</f>
        <v>242.11</v>
      </c>
      <c r="D117" s="63"/>
      <c r="E117" s="44" t="n">
        <f aca="false">E119+E120+E121+E122</f>
        <v>242.11</v>
      </c>
      <c r="F117" s="44"/>
      <c r="G117" s="44"/>
      <c r="H117" s="63"/>
      <c r="I117" s="44"/>
      <c r="J117" s="43"/>
    </row>
    <row r="118" s="91" customFormat="true" ht="12.75" hidden="false" customHeight="false" outlineLevel="0" collapsed="false">
      <c r="A118" s="47" t="s">
        <v>28</v>
      </c>
      <c r="B118" s="94"/>
      <c r="C118" s="50"/>
      <c r="D118" s="61"/>
      <c r="E118" s="50"/>
      <c r="F118" s="61"/>
      <c r="G118" s="50"/>
      <c r="H118" s="61"/>
      <c r="I118" s="50"/>
      <c r="J118" s="62"/>
    </row>
    <row r="119" s="91" customFormat="true" ht="12.75" hidden="false" customHeight="false" outlineLevel="0" collapsed="false">
      <c r="A119" s="34" t="s">
        <v>29</v>
      </c>
      <c r="B119" s="90"/>
      <c r="C119" s="49"/>
      <c r="D119" s="54"/>
      <c r="E119" s="49"/>
      <c r="F119" s="54"/>
      <c r="G119" s="49"/>
      <c r="H119" s="54"/>
      <c r="I119" s="49"/>
      <c r="J119" s="55"/>
    </row>
    <row r="120" s="38" customFormat="true" ht="12.75" hidden="false" customHeight="false" outlineLevel="0" collapsed="false">
      <c r="A120" s="67" t="s">
        <v>30</v>
      </c>
      <c r="B120" s="35"/>
      <c r="C120" s="49"/>
      <c r="D120" s="54"/>
      <c r="E120" s="49"/>
      <c r="F120" s="35"/>
      <c r="G120" s="36"/>
      <c r="H120" s="35"/>
      <c r="I120" s="36"/>
      <c r="J120" s="37"/>
    </row>
    <row r="121" s="38" customFormat="true" ht="12.75" hidden="false" customHeight="false" outlineLevel="0" collapsed="false">
      <c r="A121" s="68" t="s">
        <v>46</v>
      </c>
      <c r="B121" s="25"/>
      <c r="C121" s="50"/>
      <c r="D121" s="64"/>
      <c r="E121" s="50"/>
      <c r="F121" s="25"/>
      <c r="G121" s="26"/>
      <c r="H121" s="25"/>
      <c r="I121" s="26"/>
      <c r="J121" s="27"/>
    </row>
    <row r="122" s="38" customFormat="true" ht="12.75" hidden="false" customHeight="false" outlineLevel="0" collapsed="false">
      <c r="A122" s="69" t="s">
        <v>32</v>
      </c>
      <c r="B122" s="41"/>
      <c r="C122" s="44" t="n">
        <f aca="false">C124+C125+C126+C127+C128+C129</f>
        <v>242.11</v>
      </c>
      <c r="D122" s="63"/>
      <c r="E122" s="44" t="n">
        <f aca="false">E124+E125+E126+E127+E128+E129</f>
        <v>242.11</v>
      </c>
      <c r="F122" s="41"/>
      <c r="G122" s="45"/>
      <c r="H122" s="41"/>
      <c r="I122" s="45"/>
      <c r="J122" s="46"/>
    </row>
    <row r="123" s="38" customFormat="true" ht="12.75" hidden="false" customHeight="false" outlineLevel="0" collapsed="false">
      <c r="A123" s="70" t="s">
        <v>33</v>
      </c>
      <c r="B123" s="31"/>
      <c r="C123" s="32"/>
      <c r="D123" s="31"/>
      <c r="E123" s="32"/>
      <c r="F123" s="31"/>
      <c r="G123" s="32"/>
      <c r="H123" s="31"/>
      <c r="I123" s="32"/>
      <c r="J123" s="33"/>
    </row>
    <row r="124" s="38" customFormat="true" ht="12.75" hidden="false" customHeight="false" outlineLevel="0" collapsed="false">
      <c r="A124" s="70" t="s">
        <v>34</v>
      </c>
      <c r="B124" s="31"/>
      <c r="C124" s="32"/>
      <c r="D124" s="31"/>
      <c r="E124" s="32"/>
      <c r="F124" s="31"/>
      <c r="G124" s="32"/>
      <c r="H124" s="31"/>
      <c r="I124" s="32"/>
      <c r="J124" s="33"/>
    </row>
    <row r="125" customFormat="false" ht="25.5" hidden="false" customHeight="false" outlineLevel="0" collapsed="false">
      <c r="A125" s="71" t="s">
        <v>35</v>
      </c>
      <c r="B125" s="35"/>
      <c r="C125" s="49" t="n">
        <f aca="false">D125+E125+F125+G125+H125+I125+J125</f>
        <v>242.11</v>
      </c>
      <c r="D125" s="35"/>
      <c r="E125" s="49" t="n">
        <f aca="false">E149</f>
        <v>242.11</v>
      </c>
      <c r="F125" s="35"/>
      <c r="G125" s="36"/>
      <c r="H125" s="35"/>
      <c r="I125" s="36"/>
      <c r="J125" s="37"/>
    </row>
    <row r="126" customFormat="false" ht="12.75" hidden="false" customHeight="false" outlineLevel="0" collapsed="false">
      <c r="A126" s="67" t="s">
        <v>36</v>
      </c>
      <c r="B126" s="35"/>
      <c r="C126" s="36"/>
      <c r="D126" s="35"/>
      <c r="E126" s="36"/>
      <c r="F126" s="35"/>
      <c r="G126" s="36"/>
      <c r="H126" s="35"/>
      <c r="I126" s="36"/>
      <c r="J126" s="37"/>
    </row>
    <row r="127" customFormat="false" ht="12.75" hidden="false" customHeight="false" outlineLevel="0" collapsed="false">
      <c r="A127" s="67" t="s">
        <v>37</v>
      </c>
      <c r="B127" s="35"/>
      <c r="C127" s="36"/>
      <c r="D127" s="35"/>
      <c r="E127" s="36"/>
      <c r="F127" s="35"/>
      <c r="G127" s="36"/>
      <c r="H127" s="35"/>
      <c r="I127" s="36"/>
      <c r="J127" s="37"/>
    </row>
    <row r="128" customFormat="false" ht="25.5" hidden="false" customHeight="false" outlineLevel="0" collapsed="false">
      <c r="A128" s="85" t="s">
        <v>38</v>
      </c>
      <c r="B128" s="41"/>
      <c r="C128" s="45"/>
      <c r="D128" s="41"/>
      <c r="E128" s="45"/>
      <c r="F128" s="41"/>
      <c r="G128" s="45"/>
      <c r="H128" s="41"/>
      <c r="I128" s="45"/>
      <c r="J128" s="46"/>
    </row>
    <row r="129" customFormat="false" ht="25.5" hidden="false" customHeight="false" outlineLevel="0" collapsed="false">
      <c r="A129" s="71" t="s">
        <v>39</v>
      </c>
      <c r="B129" s="35"/>
      <c r="C129" s="36"/>
      <c r="D129" s="35"/>
      <c r="E129" s="36"/>
      <c r="F129" s="35"/>
      <c r="G129" s="36"/>
      <c r="H129" s="35"/>
      <c r="I129" s="36"/>
      <c r="J129" s="37"/>
    </row>
    <row r="130" customFormat="false" ht="12.75" hidden="false" customHeight="false" outlineLevel="0" collapsed="false">
      <c r="A130" s="51" t="s">
        <v>40</v>
      </c>
      <c r="B130" s="35"/>
      <c r="C130" s="36"/>
      <c r="D130" s="35"/>
      <c r="E130" s="36"/>
      <c r="F130" s="35"/>
      <c r="G130" s="36"/>
      <c r="H130" s="35"/>
      <c r="I130" s="36"/>
      <c r="J130" s="37"/>
    </row>
    <row r="131" customFormat="false" ht="12.75" hidden="false" customHeight="false" outlineLevel="0" collapsed="false">
      <c r="A131" s="66" t="s">
        <v>41</v>
      </c>
      <c r="B131" s="73"/>
      <c r="C131" s="74"/>
      <c r="D131" s="73"/>
      <c r="E131" s="74"/>
      <c r="F131" s="73"/>
      <c r="G131" s="74"/>
      <c r="H131" s="73"/>
      <c r="I131" s="74"/>
      <c r="J131" s="75"/>
    </row>
    <row r="132" customFormat="false" ht="12.75" hidden="false" customHeight="false" outlineLevel="0" collapsed="false">
      <c r="A132" s="76" t="s">
        <v>42</v>
      </c>
      <c r="B132" s="77"/>
      <c r="C132" s="78"/>
      <c r="D132" s="77"/>
      <c r="E132" s="78"/>
      <c r="F132" s="77"/>
      <c r="G132" s="78"/>
      <c r="H132" s="77"/>
      <c r="I132" s="78"/>
      <c r="J132" s="79"/>
    </row>
    <row r="133" customFormat="false" ht="13.5" hidden="false" customHeight="false" outlineLevel="0" collapsed="false">
      <c r="A133" s="80" t="s">
        <v>43</v>
      </c>
      <c r="B133" s="81"/>
      <c r="C133" s="58"/>
      <c r="D133" s="58"/>
      <c r="E133" s="58"/>
      <c r="F133" s="81"/>
      <c r="G133" s="82"/>
      <c r="H133" s="81"/>
      <c r="I133" s="82"/>
      <c r="J133" s="83"/>
    </row>
    <row r="134" customFormat="false" ht="12.75" hidden="false" customHeight="false" outlineLevel="0" collapsed="false">
      <c r="A134" s="78"/>
      <c r="B134" s="77"/>
      <c r="C134" s="78"/>
      <c r="D134" s="77"/>
      <c r="E134" s="78"/>
      <c r="F134" s="77"/>
      <c r="G134" s="78"/>
      <c r="H134" s="77"/>
      <c r="I134" s="78"/>
      <c r="J134" s="79"/>
    </row>
    <row r="135" customFormat="false" ht="12.75" hidden="false" customHeight="false" outlineLevel="0" collapsed="false">
      <c r="A135" s="95" t="s">
        <v>45</v>
      </c>
      <c r="B135" s="96"/>
      <c r="C135" s="60"/>
      <c r="D135" s="96"/>
      <c r="E135" s="60"/>
      <c r="F135" s="96"/>
      <c r="G135" s="60"/>
      <c r="H135" s="96"/>
      <c r="I135" s="60"/>
      <c r="J135" s="97"/>
    </row>
    <row r="136" customFormat="false" ht="12.75" hidden="false" customHeight="false" outlineLevel="0" collapsed="false">
      <c r="A136" s="28" t="s">
        <v>23</v>
      </c>
      <c r="B136" s="86"/>
      <c r="C136" s="29" t="n">
        <f aca="false">D136+E136+F136+G136+H136+I136+J136</f>
        <v>242.11</v>
      </c>
      <c r="D136" s="26"/>
      <c r="E136" s="29" t="n">
        <f aca="false">E138+E139+E140+E141+E154+E155+E156</f>
        <v>242.11</v>
      </c>
      <c r="F136" s="86"/>
      <c r="G136" s="24"/>
      <c r="H136" s="86"/>
      <c r="I136" s="24"/>
      <c r="J136" s="98"/>
    </row>
    <row r="137" customFormat="false" ht="12.75" hidden="false" customHeight="false" outlineLevel="0" collapsed="false">
      <c r="A137" s="30"/>
      <c r="B137" s="73"/>
      <c r="C137" s="30"/>
      <c r="D137" s="73"/>
      <c r="E137" s="30"/>
      <c r="F137" s="73"/>
      <c r="G137" s="74"/>
      <c r="H137" s="73"/>
      <c r="I137" s="74"/>
      <c r="J137" s="75"/>
    </row>
    <row r="138" s="38" customFormat="true" ht="12.75" hidden="false" customHeight="false" outlineLevel="0" collapsed="false">
      <c r="A138" s="34" t="s">
        <v>24</v>
      </c>
      <c r="B138" s="99"/>
      <c r="C138" s="34"/>
      <c r="D138" s="99"/>
      <c r="E138" s="34"/>
      <c r="F138" s="99"/>
      <c r="G138" s="100"/>
      <c r="H138" s="99"/>
      <c r="I138" s="100"/>
      <c r="J138" s="101"/>
    </row>
    <row r="139" s="38" customFormat="true" ht="12.75" hidden="false" customHeight="false" outlineLevel="0" collapsed="false">
      <c r="A139" s="34" t="s">
        <v>25</v>
      </c>
      <c r="B139" s="99"/>
      <c r="C139" s="34"/>
      <c r="D139" s="99"/>
      <c r="E139" s="34"/>
      <c r="F139" s="99"/>
      <c r="G139" s="100"/>
      <c r="H139" s="99"/>
      <c r="I139" s="100"/>
      <c r="J139" s="101"/>
    </row>
    <row r="140" s="38" customFormat="true" ht="12.75" hidden="false" customHeight="false" outlineLevel="0" collapsed="false">
      <c r="A140" s="39" t="s">
        <v>26</v>
      </c>
      <c r="B140" s="102"/>
      <c r="C140" s="39"/>
      <c r="D140" s="102"/>
      <c r="E140" s="39"/>
      <c r="F140" s="102"/>
      <c r="G140" s="103"/>
      <c r="H140" s="102"/>
      <c r="I140" s="103"/>
      <c r="J140" s="104"/>
    </row>
    <row r="141" s="38" customFormat="true" ht="12.75" hidden="false" customHeight="false" outlineLevel="0" collapsed="false">
      <c r="A141" s="40" t="s">
        <v>27</v>
      </c>
      <c r="B141" s="105"/>
      <c r="C141" s="44" t="n">
        <f aca="false">D141+E141+F141+G141+H141+I141+J141</f>
        <v>242.11</v>
      </c>
      <c r="D141" s="45"/>
      <c r="E141" s="44" t="n">
        <f aca="false">E143+E144+E145+E146</f>
        <v>242.11</v>
      </c>
      <c r="F141" s="105"/>
      <c r="G141" s="106"/>
      <c r="H141" s="105"/>
      <c r="I141" s="106"/>
      <c r="J141" s="107"/>
    </row>
    <row r="142" s="38" customFormat="true" ht="12.75" hidden="false" customHeight="false" outlineLevel="0" collapsed="false">
      <c r="A142" s="47" t="s">
        <v>28</v>
      </c>
      <c r="B142" s="108"/>
      <c r="C142" s="47"/>
      <c r="D142" s="108"/>
      <c r="E142" s="109"/>
      <c r="F142" s="108"/>
      <c r="G142" s="109"/>
      <c r="H142" s="108"/>
      <c r="I142" s="109"/>
      <c r="J142" s="110"/>
    </row>
    <row r="143" s="38" customFormat="true" ht="12.75" hidden="false" customHeight="false" outlineLevel="0" collapsed="false">
      <c r="A143" s="34" t="s">
        <v>29</v>
      </c>
      <c r="B143" s="99"/>
      <c r="C143" s="49" t="n">
        <f aca="false">D143+E143+F143+G143+H143+I143+J143</f>
        <v>0</v>
      </c>
      <c r="D143" s="99"/>
      <c r="E143" s="49"/>
      <c r="F143" s="99"/>
      <c r="G143" s="100"/>
      <c r="H143" s="99"/>
      <c r="I143" s="100"/>
      <c r="J143" s="101"/>
    </row>
    <row r="144" s="38" customFormat="true" ht="12.75" hidden="false" customHeight="false" outlineLevel="0" collapsed="false">
      <c r="A144" s="67" t="s">
        <v>30</v>
      </c>
      <c r="B144" s="35"/>
      <c r="C144" s="49"/>
      <c r="D144" s="54"/>
      <c r="E144" s="49"/>
      <c r="F144" s="35"/>
      <c r="G144" s="36"/>
      <c r="H144" s="35"/>
      <c r="I144" s="36"/>
      <c r="J144" s="37"/>
    </row>
    <row r="145" s="38" customFormat="true" ht="12.75" hidden="false" customHeight="false" outlineLevel="0" collapsed="false">
      <c r="A145" s="68" t="s">
        <v>46</v>
      </c>
      <c r="B145" s="25"/>
      <c r="C145" s="49"/>
      <c r="D145" s="64"/>
      <c r="E145" s="50"/>
      <c r="F145" s="25"/>
      <c r="G145" s="26"/>
      <c r="H145" s="25"/>
      <c r="I145" s="26"/>
      <c r="J145" s="27"/>
    </row>
    <row r="146" s="38" customFormat="true" ht="12.75" hidden="false" customHeight="false" outlineLevel="0" collapsed="false">
      <c r="A146" s="69" t="s">
        <v>32</v>
      </c>
      <c r="B146" s="41"/>
      <c r="C146" s="49" t="n">
        <f aca="false">D146+E146+F146+G146+H146+I146+J146</f>
        <v>242.11</v>
      </c>
      <c r="D146" s="41"/>
      <c r="E146" s="44" t="n">
        <f aca="false">E164</f>
        <v>242.11</v>
      </c>
      <c r="F146" s="41"/>
      <c r="G146" s="45"/>
      <c r="H146" s="41"/>
      <c r="I146" s="45"/>
      <c r="J146" s="46"/>
    </row>
    <row r="147" s="38" customFormat="true" ht="12.75" hidden="false" customHeight="false" outlineLevel="0" collapsed="false">
      <c r="A147" s="70" t="s">
        <v>33</v>
      </c>
      <c r="B147" s="31"/>
      <c r="C147" s="32"/>
      <c r="D147" s="31"/>
      <c r="E147" s="32"/>
      <c r="F147" s="31"/>
      <c r="G147" s="32"/>
      <c r="H147" s="31"/>
      <c r="I147" s="32"/>
      <c r="J147" s="33"/>
    </row>
    <row r="148" s="38" customFormat="true" ht="12.75" hidden="false" customHeight="false" outlineLevel="0" collapsed="false">
      <c r="A148" s="70" t="s">
        <v>34</v>
      </c>
      <c r="B148" s="31"/>
      <c r="C148" s="32"/>
      <c r="D148" s="31"/>
      <c r="E148" s="32"/>
      <c r="F148" s="31"/>
      <c r="G148" s="32"/>
      <c r="H148" s="31"/>
      <c r="I148" s="32"/>
      <c r="J148" s="33"/>
    </row>
    <row r="149" customFormat="false" ht="25.5" hidden="false" customHeight="false" outlineLevel="0" collapsed="false">
      <c r="A149" s="71" t="s">
        <v>35</v>
      </c>
      <c r="B149" s="35"/>
      <c r="C149" s="49" t="n">
        <f aca="false">D149+E149+F149+G149+H149+I149+J149</f>
        <v>242.11</v>
      </c>
      <c r="D149" s="35"/>
      <c r="E149" s="49" t="n">
        <f aca="false">E171</f>
        <v>242.11</v>
      </c>
      <c r="F149" s="35"/>
      <c r="G149" s="36"/>
      <c r="H149" s="35"/>
      <c r="I149" s="36"/>
      <c r="J149" s="37"/>
    </row>
    <row r="150" customFormat="false" ht="12.75" hidden="false" customHeight="false" outlineLevel="0" collapsed="false">
      <c r="A150" s="67" t="s">
        <v>36</v>
      </c>
      <c r="B150" s="35"/>
      <c r="C150" s="36"/>
      <c r="D150" s="35"/>
      <c r="E150" s="36"/>
      <c r="F150" s="35"/>
      <c r="G150" s="36"/>
      <c r="H150" s="35"/>
      <c r="I150" s="36"/>
      <c r="J150" s="37"/>
    </row>
    <row r="151" customFormat="false" ht="12.75" hidden="false" customHeight="false" outlineLevel="0" collapsed="false">
      <c r="A151" s="67" t="s">
        <v>37</v>
      </c>
      <c r="B151" s="35"/>
      <c r="C151" s="36"/>
      <c r="D151" s="35"/>
      <c r="E151" s="36"/>
      <c r="F151" s="35"/>
      <c r="G151" s="36"/>
      <c r="H151" s="35"/>
      <c r="I151" s="36"/>
      <c r="J151" s="37"/>
    </row>
    <row r="152" customFormat="false" ht="25.5" hidden="false" customHeight="false" outlineLevel="0" collapsed="false">
      <c r="A152" s="72" t="s">
        <v>38</v>
      </c>
      <c r="B152" s="25"/>
      <c r="C152" s="26"/>
      <c r="D152" s="25"/>
      <c r="E152" s="26"/>
      <c r="F152" s="25"/>
      <c r="G152" s="26"/>
      <c r="H152" s="25"/>
      <c r="I152" s="26"/>
      <c r="J152" s="27"/>
    </row>
    <row r="153" customFormat="false" ht="25.5" hidden="false" customHeight="false" outlineLevel="0" collapsed="false">
      <c r="A153" s="71" t="s">
        <v>39</v>
      </c>
      <c r="B153" s="35"/>
      <c r="C153" s="36"/>
      <c r="D153" s="35"/>
      <c r="E153" s="36"/>
      <c r="F153" s="35"/>
      <c r="G153" s="36"/>
      <c r="H153" s="35"/>
      <c r="I153" s="36"/>
      <c r="J153" s="37"/>
    </row>
    <row r="154" customFormat="false" ht="12.75" hidden="false" customHeight="false" outlineLevel="0" collapsed="false">
      <c r="A154" s="51" t="s">
        <v>40</v>
      </c>
      <c r="B154" s="35"/>
      <c r="C154" s="36"/>
      <c r="D154" s="35"/>
      <c r="E154" s="36"/>
      <c r="F154" s="35"/>
      <c r="G154" s="36"/>
      <c r="H154" s="35"/>
      <c r="I154" s="36"/>
      <c r="J154" s="37"/>
    </row>
    <row r="155" customFormat="false" ht="12.75" hidden="false" customHeight="false" outlineLevel="0" collapsed="false">
      <c r="A155" s="66" t="s">
        <v>41</v>
      </c>
      <c r="B155" s="73"/>
      <c r="C155" s="74"/>
      <c r="D155" s="73"/>
      <c r="E155" s="74"/>
      <c r="F155" s="73"/>
      <c r="G155" s="74"/>
      <c r="H155" s="73"/>
      <c r="I155" s="74"/>
      <c r="J155" s="75"/>
    </row>
    <row r="156" customFormat="false" ht="12.75" hidden="false" customHeight="false" outlineLevel="0" collapsed="false">
      <c r="A156" s="76" t="s">
        <v>42</v>
      </c>
      <c r="B156" s="77"/>
      <c r="C156" s="78"/>
      <c r="D156" s="77"/>
      <c r="E156" s="78"/>
      <c r="F156" s="77"/>
      <c r="G156" s="78"/>
      <c r="H156" s="77"/>
      <c r="I156" s="78"/>
      <c r="J156" s="79"/>
    </row>
    <row r="157" customFormat="false" ht="12.75" hidden="false" customHeight="false" outlineLevel="0" collapsed="false">
      <c r="A157" s="76" t="s">
        <v>43</v>
      </c>
      <c r="B157" s="77"/>
      <c r="C157" s="49"/>
      <c r="D157" s="49"/>
      <c r="E157" s="49"/>
      <c r="F157" s="77"/>
      <c r="G157" s="78"/>
      <c r="H157" s="77"/>
      <c r="I157" s="78"/>
      <c r="J157" s="79"/>
    </row>
    <row r="158" customFormat="false" ht="12.75" hidden="false" customHeight="false" outlineLevel="0" collapsed="false">
      <c r="A158" s="95" t="s">
        <v>49</v>
      </c>
      <c r="B158" s="96"/>
      <c r="C158" s="60"/>
      <c r="D158" s="96"/>
      <c r="E158" s="60"/>
      <c r="F158" s="96"/>
      <c r="G158" s="60"/>
      <c r="H158" s="96"/>
      <c r="I158" s="60"/>
      <c r="J158" s="97"/>
    </row>
    <row r="159" customFormat="false" ht="12.75" hidden="false" customHeight="false" outlineLevel="0" collapsed="false">
      <c r="A159" s="28" t="s">
        <v>23</v>
      </c>
      <c r="B159" s="86"/>
      <c r="C159" s="29" t="n">
        <f aca="false">D159+E159+F159+G159+H159+I159+J159</f>
        <v>242.11</v>
      </c>
      <c r="D159" s="29"/>
      <c r="E159" s="29" t="n">
        <f aca="false">E161+E162+E163+E164+E177+E178+E179</f>
        <v>242.11</v>
      </c>
      <c r="F159" s="86"/>
      <c r="G159" s="24"/>
      <c r="H159" s="86"/>
      <c r="I159" s="24"/>
      <c r="J159" s="98"/>
    </row>
    <row r="160" customFormat="false" ht="12.75" hidden="false" customHeight="false" outlineLevel="0" collapsed="false">
      <c r="A160" s="30"/>
      <c r="B160" s="73"/>
      <c r="C160" s="30"/>
      <c r="D160" s="73"/>
      <c r="E160" s="30"/>
      <c r="F160" s="73"/>
      <c r="G160" s="74"/>
      <c r="H160" s="73"/>
      <c r="I160" s="74"/>
      <c r="J160" s="75"/>
    </row>
    <row r="161" s="38" customFormat="true" ht="12.75" hidden="false" customHeight="false" outlineLevel="0" collapsed="false">
      <c r="A161" s="34" t="s">
        <v>24</v>
      </c>
      <c r="B161" s="99"/>
      <c r="C161" s="34"/>
      <c r="D161" s="99"/>
      <c r="E161" s="34"/>
      <c r="F161" s="99"/>
      <c r="G161" s="100"/>
      <c r="H161" s="99"/>
      <c r="I161" s="100"/>
      <c r="J161" s="101"/>
    </row>
    <row r="162" s="38" customFormat="true" ht="12.75" hidden="false" customHeight="false" outlineLevel="0" collapsed="false">
      <c r="A162" s="34" t="s">
        <v>25</v>
      </c>
      <c r="B162" s="99"/>
      <c r="C162" s="34"/>
      <c r="D162" s="99"/>
      <c r="E162" s="34"/>
      <c r="F162" s="99"/>
      <c r="G162" s="100"/>
      <c r="H162" s="99"/>
      <c r="I162" s="100"/>
      <c r="J162" s="101"/>
    </row>
    <row r="163" s="38" customFormat="true" ht="12.75" hidden="false" customHeight="false" outlineLevel="0" collapsed="false">
      <c r="A163" s="39" t="s">
        <v>26</v>
      </c>
      <c r="B163" s="102"/>
      <c r="C163" s="39"/>
      <c r="D163" s="102"/>
      <c r="E163" s="39"/>
      <c r="F163" s="102"/>
      <c r="G163" s="103"/>
      <c r="H163" s="102"/>
      <c r="I163" s="103"/>
      <c r="J163" s="104"/>
    </row>
    <row r="164" s="38" customFormat="true" ht="12.75" hidden="false" customHeight="false" outlineLevel="0" collapsed="false">
      <c r="A164" s="40" t="s">
        <v>27</v>
      </c>
      <c r="B164" s="105"/>
      <c r="C164" s="44" t="n">
        <f aca="false">D164+E164+F164+G164+H164+I164+J164</f>
        <v>242.11</v>
      </c>
      <c r="D164" s="45"/>
      <c r="E164" s="44" t="n">
        <f aca="false">E166+E167+E168</f>
        <v>242.11</v>
      </c>
      <c r="F164" s="105"/>
      <c r="G164" s="106"/>
      <c r="H164" s="105"/>
      <c r="I164" s="106"/>
      <c r="J164" s="107"/>
    </row>
    <row r="165" s="38" customFormat="true" ht="12.75" hidden="false" customHeight="false" outlineLevel="0" collapsed="false">
      <c r="A165" s="47" t="s">
        <v>28</v>
      </c>
      <c r="B165" s="108"/>
      <c r="C165" s="47"/>
      <c r="D165" s="108"/>
      <c r="E165" s="109"/>
      <c r="F165" s="108"/>
      <c r="G165" s="109"/>
      <c r="H165" s="108"/>
      <c r="I165" s="109"/>
      <c r="J165" s="110"/>
    </row>
    <row r="166" s="38" customFormat="true" ht="12.75" hidden="false" customHeight="false" outlineLevel="0" collapsed="false">
      <c r="A166" s="34" t="s">
        <v>29</v>
      </c>
      <c r="B166" s="99"/>
      <c r="C166" s="49" t="n">
        <f aca="false">D166+E166+F166+G166+H166+I166+J166</f>
        <v>0</v>
      </c>
      <c r="D166" s="99"/>
      <c r="E166" s="49" t="n">
        <f aca="false">E188</f>
        <v>0</v>
      </c>
      <c r="F166" s="99"/>
      <c r="G166" s="100"/>
      <c r="H166" s="99"/>
      <c r="I166" s="100"/>
      <c r="J166" s="101"/>
    </row>
    <row r="167" s="38" customFormat="true" ht="12.75" hidden="false" customHeight="false" outlineLevel="0" collapsed="false">
      <c r="A167" s="68" t="s">
        <v>46</v>
      </c>
      <c r="B167" s="25"/>
      <c r="C167" s="50"/>
      <c r="D167" s="64"/>
      <c r="E167" s="50"/>
      <c r="F167" s="25"/>
      <c r="G167" s="26"/>
      <c r="H167" s="25"/>
      <c r="I167" s="26"/>
      <c r="J167" s="27"/>
    </row>
    <row r="168" s="38" customFormat="true" ht="12.75" hidden="false" customHeight="false" outlineLevel="0" collapsed="false">
      <c r="A168" s="69" t="s">
        <v>32</v>
      </c>
      <c r="B168" s="41"/>
      <c r="C168" s="44" t="n">
        <f aca="false">C170+C171+C172+C173+C174+C175</f>
        <v>242.11</v>
      </c>
      <c r="D168" s="63"/>
      <c r="E168" s="44" t="n">
        <f aca="false">E190</f>
        <v>242.11</v>
      </c>
      <c r="F168" s="41"/>
      <c r="G168" s="45"/>
      <c r="H168" s="41"/>
      <c r="I168" s="45"/>
      <c r="J168" s="46"/>
    </row>
    <row r="169" s="38" customFormat="true" ht="12.75" hidden="false" customHeight="false" outlineLevel="0" collapsed="false">
      <c r="A169" s="70" t="s">
        <v>33</v>
      </c>
      <c r="B169" s="31"/>
      <c r="C169" s="32"/>
      <c r="D169" s="31"/>
      <c r="E169" s="32"/>
      <c r="F169" s="31"/>
      <c r="G169" s="32"/>
      <c r="H169" s="31"/>
      <c r="I169" s="32"/>
      <c r="J169" s="33"/>
    </row>
    <row r="170" s="38" customFormat="true" ht="12.75" hidden="false" customHeight="false" outlineLevel="0" collapsed="false">
      <c r="A170" s="70" t="s">
        <v>34</v>
      </c>
      <c r="B170" s="31"/>
      <c r="C170" s="32"/>
      <c r="D170" s="31"/>
      <c r="E170" s="32"/>
      <c r="F170" s="31"/>
      <c r="G170" s="32"/>
      <c r="H170" s="31"/>
      <c r="I170" s="32"/>
      <c r="J170" s="33"/>
    </row>
    <row r="171" customFormat="false" ht="25.5" hidden="false" customHeight="false" outlineLevel="0" collapsed="false">
      <c r="A171" s="71" t="s">
        <v>35</v>
      </c>
      <c r="B171" s="35"/>
      <c r="C171" s="49" t="n">
        <f aca="false">D171+E171+F171+G171+H171+I171+J171</f>
        <v>242.11</v>
      </c>
      <c r="D171" s="54"/>
      <c r="E171" s="49" t="n">
        <f aca="false">E193</f>
        <v>242.11</v>
      </c>
      <c r="F171" s="35"/>
      <c r="G171" s="36"/>
      <c r="H171" s="35"/>
      <c r="I171" s="36"/>
      <c r="J171" s="37"/>
    </row>
    <row r="172" customFormat="false" ht="12.75" hidden="false" customHeight="false" outlineLevel="0" collapsed="false">
      <c r="A172" s="67" t="s">
        <v>36</v>
      </c>
      <c r="B172" s="35"/>
      <c r="C172" s="36"/>
      <c r="D172" s="35"/>
      <c r="E172" s="36"/>
      <c r="F172" s="35"/>
      <c r="G172" s="36"/>
      <c r="H172" s="35"/>
      <c r="I172" s="36"/>
      <c r="J172" s="37"/>
    </row>
    <row r="173" customFormat="false" ht="12.75" hidden="false" customHeight="false" outlineLevel="0" collapsed="false">
      <c r="A173" s="67" t="s">
        <v>37</v>
      </c>
      <c r="B173" s="35"/>
      <c r="C173" s="36"/>
      <c r="D173" s="35"/>
      <c r="E173" s="36"/>
      <c r="F173" s="35"/>
      <c r="G173" s="36"/>
      <c r="H173" s="35"/>
      <c r="I173" s="36"/>
      <c r="J173" s="37"/>
    </row>
    <row r="174" customFormat="false" ht="25.5" hidden="false" customHeight="false" outlineLevel="0" collapsed="false">
      <c r="A174" s="72" t="s">
        <v>38</v>
      </c>
      <c r="B174" s="25"/>
      <c r="C174" s="26"/>
      <c r="D174" s="25"/>
      <c r="E174" s="26"/>
      <c r="F174" s="25"/>
      <c r="G174" s="26"/>
      <c r="H174" s="25"/>
      <c r="I174" s="26"/>
      <c r="J174" s="27"/>
    </row>
    <row r="175" customFormat="false" ht="25.5" hidden="false" customHeight="false" outlineLevel="0" collapsed="false">
      <c r="A175" s="71" t="s">
        <v>39</v>
      </c>
      <c r="B175" s="35"/>
      <c r="C175" s="36"/>
      <c r="D175" s="35"/>
      <c r="E175" s="36"/>
      <c r="F175" s="35"/>
      <c r="G175" s="36"/>
      <c r="H175" s="35"/>
      <c r="I175" s="36"/>
      <c r="J175" s="37"/>
    </row>
    <row r="176" customFormat="false" ht="12.75" hidden="false" customHeight="false" outlineLevel="0" collapsed="false">
      <c r="A176" s="51" t="s">
        <v>40</v>
      </c>
      <c r="B176" s="35"/>
      <c r="C176" s="36"/>
      <c r="D176" s="35"/>
      <c r="E176" s="36"/>
      <c r="F176" s="35"/>
      <c r="G176" s="36"/>
      <c r="H176" s="35"/>
      <c r="I176" s="36"/>
      <c r="J176" s="37"/>
    </row>
    <row r="177" customFormat="false" ht="12.75" hidden="false" customHeight="false" outlineLevel="0" collapsed="false">
      <c r="A177" s="66" t="s">
        <v>41</v>
      </c>
      <c r="B177" s="73"/>
      <c r="C177" s="74"/>
      <c r="D177" s="73"/>
      <c r="E177" s="74"/>
      <c r="F177" s="73"/>
      <c r="G177" s="74"/>
      <c r="H177" s="73"/>
      <c r="I177" s="74"/>
      <c r="J177" s="75"/>
    </row>
    <row r="178" customFormat="false" ht="12.75" hidden="false" customHeight="false" outlineLevel="0" collapsed="false">
      <c r="A178" s="76" t="s">
        <v>42</v>
      </c>
      <c r="B178" s="77"/>
      <c r="C178" s="78"/>
      <c r="D178" s="77"/>
      <c r="E178" s="78"/>
      <c r="F178" s="77"/>
      <c r="G178" s="78"/>
      <c r="H178" s="77"/>
      <c r="I178" s="78"/>
      <c r="J178" s="79"/>
    </row>
    <row r="179" customFormat="false" ht="13.5" hidden="false" customHeight="false" outlineLevel="0" collapsed="false">
      <c r="A179" s="80" t="s">
        <v>43</v>
      </c>
      <c r="B179" s="81"/>
      <c r="C179" s="58"/>
      <c r="D179" s="58"/>
      <c r="E179" s="58"/>
      <c r="F179" s="81"/>
      <c r="G179" s="82"/>
      <c r="H179" s="81"/>
      <c r="I179" s="82"/>
      <c r="J179" s="83"/>
    </row>
    <row r="180" customFormat="false" ht="12.75" hidden="false" customHeight="false" outlineLevel="0" collapsed="false">
      <c r="A180" s="87" t="s">
        <v>50</v>
      </c>
      <c r="B180" s="86"/>
      <c r="C180" s="26"/>
      <c r="D180" s="25"/>
      <c r="E180" s="26"/>
      <c r="F180" s="25"/>
      <c r="G180" s="26"/>
      <c r="H180" s="25"/>
      <c r="I180" s="26"/>
      <c r="J180" s="27"/>
    </row>
    <row r="181" customFormat="false" ht="12.75" hidden="false" customHeight="false" outlineLevel="0" collapsed="false">
      <c r="A181" s="24" t="s">
        <v>23</v>
      </c>
      <c r="B181" s="86"/>
      <c r="C181" s="26" t="n">
        <f aca="false">D181+E181+F181+G181+H181+I181+J181</f>
        <v>242.11</v>
      </c>
      <c r="D181" s="27"/>
      <c r="E181" s="26" t="n">
        <f aca="false">E183+E184+E185+E186+E199+E200+E201</f>
        <v>242.11</v>
      </c>
      <c r="F181" s="26"/>
      <c r="G181" s="26"/>
      <c r="H181" s="25"/>
      <c r="I181" s="26"/>
      <c r="J181" s="27"/>
    </row>
    <row r="182" customFormat="false" ht="12.75" hidden="false" customHeight="false" outlineLevel="0" collapsed="false">
      <c r="A182" s="74"/>
      <c r="B182" s="73"/>
      <c r="C182" s="32"/>
      <c r="D182" s="31"/>
      <c r="E182" s="32"/>
      <c r="F182" s="31"/>
      <c r="G182" s="32"/>
      <c r="H182" s="31"/>
      <c r="I182" s="32"/>
      <c r="J182" s="33"/>
    </row>
    <row r="183" s="38" customFormat="true" ht="12.75" hidden="false" customHeight="false" outlineLevel="0" collapsed="false">
      <c r="A183" s="100" t="s">
        <v>24</v>
      </c>
      <c r="B183" s="99"/>
      <c r="C183" s="36"/>
      <c r="D183" s="35"/>
      <c r="E183" s="36"/>
      <c r="F183" s="35"/>
      <c r="G183" s="36"/>
      <c r="H183" s="35"/>
      <c r="I183" s="36"/>
      <c r="J183" s="37"/>
    </row>
    <row r="184" s="38" customFormat="true" ht="12.75" hidden="false" customHeight="false" outlineLevel="0" collapsed="false">
      <c r="A184" s="100" t="s">
        <v>25</v>
      </c>
      <c r="B184" s="99"/>
      <c r="C184" s="36"/>
      <c r="D184" s="35"/>
      <c r="E184" s="36"/>
      <c r="F184" s="35"/>
      <c r="G184" s="36"/>
      <c r="H184" s="35"/>
      <c r="I184" s="36"/>
      <c r="J184" s="37"/>
    </row>
    <row r="185" s="38" customFormat="true" ht="12.75" hidden="false" customHeight="false" outlineLevel="0" collapsed="false">
      <c r="A185" s="103" t="s">
        <v>26</v>
      </c>
      <c r="B185" s="102"/>
      <c r="C185" s="26"/>
      <c r="D185" s="25"/>
      <c r="E185" s="26"/>
      <c r="F185" s="25"/>
      <c r="G185" s="26"/>
      <c r="H185" s="25"/>
      <c r="I185" s="26"/>
      <c r="J185" s="27"/>
    </row>
    <row r="186" s="38" customFormat="true" ht="12.75" hidden="false" customHeight="false" outlineLevel="0" collapsed="false">
      <c r="A186" s="106" t="s">
        <v>27</v>
      </c>
      <c r="B186" s="105"/>
      <c r="C186" s="45" t="n">
        <f aca="false">D186+E186+F186+G186+H186+I186+J186</f>
        <v>242.11</v>
      </c>
      <c r="D186" s="46"/>
      <c r="E186" s="45" t="n">
        <f aca="false">E188+E189+E190</f>
        <v>242.11</v>
      </c>
      <c r="F186" s="45"/>
      <c r="G186" s="45"/>
      <c r="H186" s="41"/>
      <c r="I186" s="45"/>
      <c r="J186" s="46"/>
    </row>
    <row r="187" s="38" customFormat="true" ht="12.75" hidden="false" customHeight="false" outlineLevel="0" collapsed="false">
      <c r="A187" s="109" t="s">
        <v>28</v>
      </c>
      <c r="B187" s="108"/>
      <c r="C187" s="32"/>
      <c r="D187" s="31"/>
      <c r="E187" s="32"/>
      <c r="F187" s="31"/>
      <c r="G187" s="32"/>
      <c r="H187" s="31"/>
      <c r="I187" s="32"/>
      <c r="J187" s="33"/>
    </row>
    <row r="188" s="38" customFormat="true" ht="12.75" hidden="false" customHeight="false" outlineLevel="0" collapsed="false">
      <c r="A188" s="100" t="s">
        <v>29</v>
      </c>
      <c r="B188" s="99"/>
      <c r="C188" s="36" t="n">
        <f aca="false">D188+E188+F188+G188+H188+I188+J188</f>
        <v>0</v>
      </c>
      <c r="D188" s="35"/>
      <c r="E188" s="36"/>
      <c r="F188" s="35"/>
      <c r="G188" s="36"/>
      <c r="H188" s="35"/>
      <c r="I188" s="36"/>
      <c r="J188" s="37"/>
    </row>
    <row r="189" s="115" customFormat="true" ht="12.75" hidden="false" customHeight="false" outlineLevel="0" collapsed="false">
      <c r="A189" s="111" t="s">
        <v>31</v>
      </c>
      <c r="B189" s="112"/>
      <c r="C189" s="113"/>
      <c r="D189" s="112"/>
      <c r="E189" s="113"/>
      <c r="F189" s="112"/>
      <c r="G189" s="113"/>
      <c r="H189" s="112"/>
      <c r="I189" s="113"/>
      <c r="J189" s="114"/>
    </row>
    <row r="190" s="115" customFormat="true" ht="12.75" hidden="false" customHeight="false" outlineLevel="0" collapsed="false">
      <c r="A190" s="116" t="s">
        <v>32</v>
      </c>
      <c r="B190" s="117"/>
      <c r="C190" s="118" t="n">
        <f aca="false">C192+C193+C194+C195+C196+C197</f>
        <v>242.11</v>
      </c>
      <c r="D190" s="118" t="n">
        <f aca="false">D192+D193+D194+D195+D196+D197</f>
        <v>0</v>
      </c>
      <c r="E190" s="118" t="n">
        <f aca="false">E192+E193+E194+E195+E196+E197</f>
        <v>242.11</v>
      </c>
      <c r="F190" s="117"/>
      <c r="G190" s="118"/>
      <c r="H190" s="117"/>
      <c r="I190" s="118"/>
      <c r="J190" s="119"/>
    </row>
    <row r="191" s="115" customFormat="true" ht="12.75" hidden="false" customHeight="false" outlineLevel="0" collapsed="false">
      <c r="A191" s="120" t="s">
        <v>33</v>
      </c>
      <c r="B191" s="121"/>
      <c r="C191" s="122"/>
      <c r="D191" s="121"/>
      <c r="E191" s="122"/>
      <c r="F191" s="121"/>
      <c r="G191" s="122"/>
      <c r="H191" s="121"/>
      <c r="I191" s="122"/>
      <c r="J191" s="123"/>
    </row>
    <row r="192" s="115" customFormat="true" ht="12.75" hidden="false" customHeight="false" outlineLevel="0" collapsed="false">
      <c r="A192" s="120" t="s">
        <v>34</v>
      </c>
      <c r="B192" s="121"/>
      <c r="C192" s="122"/>
      <c r="D192" s="121"/>
      <c r="E192" s="122"/>
      <c r="F192" s="121"/>
      <c r="G192" s="122"/>
      <c r="H192" s="121"/>
      <c r="I192" s="122"/>
      <c r="J192" s="123"/>
    </row>
    <row r="193" s="125" customFormat="true" ht="25.5" hidden="false" customHeight="false" outlineLevel="0" collapsed="false">
      <c r="A193" s="124" t="s">
        <v>35</v>
      </c>
      <c r="B193" s="112"/>
      <c r="C193" s="36" t="n">
        <f aca="false">D193+E193+F193+G193+H193+I193+J193</f>
        <v>242.11</v>
      </c>
      <c r="D193" s="112"/>
      <c r="E193" s="113" t="n">
        <v>242.11</v>
      </c>
      <c r="F193" s="112"/>
      <c r="G193" s="113"/>
      <c r="H193" s="112"/>
      <c r="I193" s="113"/>
      <c r="J193" s="114"/>
    </row>
    <row r="194" s="125" customFormat="true" ht="12.75" hidden="false" customHeight="false" outlineLevel="0" collapsed="false">
      <c r="A194" s="111" t="s">
        <v>36</v>
      </c>
      <c r="B194" s="112"/>
      <c r="C194" s="113"/>
      <c r="D194" s="112"/>
      <c r="E194" s="113"/>
      <c r="F194" s="112"/>
      <c r="G194" s="113"/>
      <c r="H194" s="112"/>
      <c r="I194" s="113"/>
      <c r="J194" s="114"/>
    </row>
    <row r="195" s="125" customFormat="true" ht="12.75" hidden="false" customHeight="false" outlineLevel="0" collapsed="false">
      <c r="A195" s="111" t="s">
        <v>37</v>
      </c>
      <c r="B195" s="112"/>
      <c r="C195" s="113"/>
      <c r="D195" s="112"/>
      <c r="E195" s="113"/>
      <c r="F195" s="112"/>
      <c r="G195" s="113"/>
      <c r="H195" s="112"/>
      <c r="I195" s="113"/>
      <c r="J195" s="114"/>
    </row>
    <row r="196" s="125" customFormat="true" ht="25.5" hidden="false" customHeight="false" outlineLevel="0" collapsed="false">
      <c r="A196" s="126" t="s">
        <v>38</v>
      </c>
      <c r="B196" s="127"/>
      <c r="C196" s="128"/>
      <c r="D196" s="127"/>
      <c r="E196" s="128"/>
      <c r="F196" s="127"/>
      <c r="G196" s="128"/>
      <c r="H196" s="127"/>
      <c r="I196" s="128"/>
      <c r="J196" s="129"/>
    </row>
    <row r="197" s="125" customFormat="true" ht="25.5" hidden="false" customHeight="false" outlineLevel="0" collapsed="false">
      <c r="A197" s="124" t="s">
        <v>39</v>
      </c>
      <c r="B197" s="112"/>
      <c r="C197" s="113"/>
      <c r="D197" s="112"/>
      <c r="E197" s="113"/>
      <c r="F197" s="112"/>
      <c r="G197" s="113"/>
      <c r="H197" s="112"/>
      <c r="I197" s="113"/>
      <c r="J197" s="114"/>
    </row>
    <row r="198" s="125" customFormat="true" ht="12.75" hidden="false" customHeight="false" outlineLevel="0" collapsed="false">
      <c r="A198" s="124" t="s">
        <v>40</v>
      </c>
      <c r="B198" s="112"/>
      <c r="C198" s="113"/>
      <c r="D198" s="112"/>
      <c r="E198" s="113"/>
      <c r="F198" s="112"/>
      <c r="G198" s="113"/>
      <c r="H198" s="112"/>
      <c r="I198" s="113"/>
      <c r="J198" s="114"/>
    </row>
    <row r="199" s="125" customFormat="true" ht="12.75" hidden="false" customHeight="false" outlineLevel="0" collapsed="false">
      <c r="A199" s="130" t="s">
        <v>41</v>
      </c>
      <c r="B199" s="131"/>
      <c r="C199" s="130"/>
      <c r="D199" s="131"/>
      <c r="E199" s="130"/>
      <c r="F199" s="131"/>
      <c r="G199" s="130"/>
      <c r="H199" s="131"/>
      <c r="I199" s="130"/>
      <c r="J199" s="132"/>
    </row>
    <row r="200" s="125" customFormat="true" ht="12.75" hidden="false" customHeight="false" outlineLevel="0" collapsed="false">
      <c r="A200" s="133" t="s">
        <v>42</v>
      </c>
      <c r="B200" s="134"/>
      <c r="C200" s="133"/>
      <c r="D200" s="134"/>
      <c r="E200" s="133"/>
      <c r="F200" s="134"/>
      <c r="G200" s="133"/>
      <c r="H200" s="134"/>
      <c r="I200" s="133"/>
      <c r="J200" s="135"/>
    </row>
    <row r="201" s="125" customFormat="true" ht="13.5" hidden="false" customHeight="false" outlineLevel="0" collapsed="false">
      <c r="A201" s="136" t="s">
        <v>43</v>
      </c>
      <c r="B201" s="137"/>
      <c r="C201" s="138"/>
      <c r="D201" s="138"/>
      <c r="E201" s="138"/>
      <c r="F201" s="137"/>
      <c r="G201" s="136"/>
      <c r="H201" s="137"/>
      <c r="I201" s="136"/>
      <c r="J201" s="139"/>
    </row>
    <row r="202" customFormat="false" ht="12.75" hidden="false" customHeight="false" outlineLevel="0" collapsed="false">
      <c r="A202" s="60"/>
      <c r="B202" s="96"/>
      <c r="C202" s="45"/>
      <c r="D202" s="41"/>
      <c r="E202" s="45"/>
      <c r="F202" s="41"/>
      <c r="G202" s="45"/>
      <c r="H202" s="41"/>
      <c r="I202" s="45"/>
      <c r="J202" s="46"/>
    </row>
    <row r="203" customFormat="false" ht="12.75" hidden="false" customHeight="false" outlineLevel="0" collapsed="false">
      <c r="A203" s="87" t="s">
        <v>51</v>
      </c>
      <c r="B203" s="86"/>
      <c r="C203" s="26"/>
      <c r="D203" s="25"/>
      <c r="E203" s="26"/>
      <c r="F203" s="25"/>
      <c r="G203" s="26"/>
      <c r="H203" s="25"/>
      <c r="I203" s="26"/>
      <c r="J203" s="27"/>
    </row>
    <row r="204" s="89" customFormat="true" ht="12.75" hidden="false" customHeight="false" outlineLevel="0" collapsed="false">
      <c r="A204" s="28" t="s">
        <v>23</v>
      </c>
      <c r="B204" s="88"/>
      <c r="C204" s="29" t="n">
        <f aca="false">C206+C207+C208+C209+C221+C222+C223+C224+C225</f>
        <v>624.94</v>
      </c>
      <c r="D204" s="29" t="n">
        <f aca="false">D206+D207+D208+D209+D221+D222+D223+D224+D225</f>
        <v>0</v>
      </c>
      <c r="E204" s="29" t="n">
        <f aca="false">E206+E207+E208+E209+E221+E222+E223+E224+E225</f>
        <v>624.94</v>
      </c>
      <c r="F204" s="29" t="n">
        <f aca="false">F206+F207+F208+F209+F221+F222+F223+F224+F225</f>
        <v>0</v>
      </c>
      <c r="G204" s="29" t="n">
        <f aca="false">G206+G207+G208+G209+G221+G222+G223+G224+G225</f>
        <v>0</v>
      </c>
      <c r="H204" s="64"/>
      <c r="I204" s="29"/>
      <c r="J204" s="65"/>
    </row>
    <row r="205" s="89" customFormat="true" ht="12.75" hidden="false" customHeight="false" outlineLevel="0" collapsed="false">
      <c r="A205" s="30"/>
      <c r="B205" s="140"/>
      <c r="C205" s="50"/>
      <c r="D205" s="61"/>
      <c r="E205" s="50"/>
      <c r="F205" s="61"/>
      <c r="G205" s="50"/>
      <c r="H205" s="61"/>
      <c r="I205" s="50"/>
      <c r="J205" s="62"/>
    </row>
    <row r="206" s="91" customFormat="true" ht="12.75" hidden="false" customHeight="false" outlineLevel="0" collapsed="false">
      <c r="A206" s="34" t="s">
        <v>24</v>
      </c>
      <c r="B206" s="90"/>
      <c r="C206" s="49"/>
      <c r="D206" s="54"/>
      <c r="E206" s="49"/>
      <c r="F206" s="54"/>
      <c r="G206" s="49"/>
      <c r="H206" s="54"/>
      <c r="I206" s="49"/>
      <c r="J206" s="55"/>
    </row>
    <row r="207" s="91" customFormat="true" ht="12.75" hidden="false" customHeight="false" outlineLevel="0" collapsed="false">
      <c r="A207" s="34" t="s">
        <v>25</v>
      </c>
      <c r="B207" s="90"/>
      <c r="C207" s="49"/>
      <c r="D207" s="54"/>
      <c r="E207" s="49"/>
      <c r="F207" s="54"/>
      <c r="G207" s="49"/>
      <c r="H207" s="54"/>
      <c r="I207" s="49"/>
      <c r="J207" s="55"/>
    </row>
    <row r="208" s="91" customFormat="true" ht="12.75" hidden="false" customHeight="false" outlineLevel="0" collapsed="false">
      <c r="A208" s="40" t="s">
        <v>26</v>
      </c>
      <c r="B208" s="93"/>
      <c r="C208" s="44"/>
      <c r="D208" s="63"/>
      <c r="E208" s="44"/>
      <c r="F208" s="63"/>
      <c r="G208" s="44"/>
      <c r="H208" s="63"/>
      <c r="I208" s="44"/>
      <c r="J208" s="43"/>
    </row>
    <row r="209" s="91" customFormat="true" ht="12.75" hidden="false" customHeight="false" outlineLevel="0" collapsed="false">
      <c r="A209" s="40" t="s">
        <v>27</v>
      </c>
      <c r="B209" s="93"/>
      <c r="C209" s="49" t="n">
        <f aca="false">C211+C212+C213+C214</f>
        <v>624.94</v>
      </c>
      <c r="D209" s="49" t="n">
        <f aca="false">D211+D212+D213+D214</f>
        <v>0</v>
      </c>
      <c r="E209" s="49" t="n">
        <f aca="false">E211+E212+E213+E214</f>
        <v>624.94</v>
      </c>
      <c r="F209" s="49" t="n">
        <f aca="false">F211+F212+F213+F214</f>
        <v>0</v>
      </c>
      <c r="G209" s="49" t="n">
        <f aca="false">G211+G212+G213+G214</f>
        <v>0</v>
      </c>
      <c r="H209" s="63"/>
      <c r="I209" s="44"/>
      <c r="J209" s="43"/>
    </row>
    <row r="210" s="91" customFormat="true" ht="12.75" hidden="false" customHeight="false" outlineLevel="0" collapsed="false">
      <c r="A210" s="47" t="s">
        <v>28</v>
      </c>
      <c r="B210" s="94"/>
      <c r="C210" s="50"/>
      <c r="D210" s="61"/>
      <c r="E210" s="50"/>
      <c r="F210" s="61"/>
      <c r="G210" s="50"/>
      <c r="H210" s="61"/>
      <c r="I210" s="50"/>
      <c r="J210" s="62"/>
    </row>
    <row r="211" s="91" customFormat="true" ht="12.75" hidden="false" customHeight="false" outlineLevel="0" collapsed="false">
      <c r="A211" s="34" t="s">
        <v>29</v>
      </c>
      <c r="B211" s="90"/>
      <c r="C211" s="29"/>
      <c r="D211" s="54"/>
      <c r="E211" s="49"/>
      <c r="F211" s="54"/>
      <c r="G211" s="49"/>
      <c r="H211" s="54"/>
      <c r="I211" s="49"/>
      <c r="J211" s="55"/>
    </row>
    <row r="212" s="91" customFormat="true" ht="12.75" hidden="false" customHeight="false" outlineLevel="0" collapsed="false">
      <c r="A212" s="34" t="s">
        <v>30</v>
      </c>
      <c r="B212" s="54"/>
      <c r="C212" s="49"/>
      <c r="D212" s="54"/>
      <c r="E212" s="49"/>
      <c r="F212" s="54"/>
      <c r="G212" s="49"/>
      <c r="H212" s="54"/>
      <c r="I212" s="49"/>
      <c r="J212" s="55"/>
    </row>
    <row r="213" s="91" customFormat="true" ht="12.75" hidden="false" customHeight="false" outlineLevel="0" collapsed="false">
      <c r="A213" s="39" t="s">
        <v>31</v>
      </c>
      <c r="B213" s="64"/>
      <c r="C213" s="50"/>
      <c r="D213" s="64"/>
      <c r="E213" s="50"/>
      <c r="F213" s="50"/>
      <c r="G213" s="50"/>
      <c r="H213" s="64"/>
      <c r="I213" s="29"/>
      <c r="J213" s="65"/>
    </row>
    <row r="214" s="91" customFormat="true" ht="12.75" hidden="false" customHeight="false" outlineLevel="0" collapsed="false">
      <c r="A214" s="40" t="s">
        <v>32</v>
      </c>
      <c r="B214" s="63"/>
      <c r="C214" s="44" t="n">
        <f aca="false">C216+C217+C218+C219+C220+C221</f>
        <v>624.94</v>
      </c>
      <c r="D214" s="44" t="n">
        <f aca="false">D216+D217+D218+D219+D220+D221</f>
        <v>0</v>
      </c>
      <c r="E214" s="44" t="n">
        <f aca="false">E216+E217+E218+E219+E220+E221</f>
        <v>624.94</v>
      </c>
      <c r="F214" s="44" t="n">
        <f aca="false">F216+F217+F218+F219+F220+F221</f>
        <v>0</v>
      </c>
      <c r="G214" s="44" t="n">
        <f aca="false">G216+G217+G218+G219+G220+G221</f>
        <v>0</v>
      </c>
      <c r="H214" s="63"/>
      <c r="I214" s="44"/>
      <c r="J214" s="43"/>
    </row>
    <row r="215" s="91" customFormat="true" ht="12.75" hidden="false" customHeight="false" outlineLevel="0" collapsed="false">
      <c r="A215" s="47" t="s">
        <v>33</v>
      </c>
      <c r="B215" s="61"/>
      <c r="C215" s="50"/>
      <c r="D215" s="61"/>
      <c r="E215" s="50"/>
      <c r="F215" s="61"/>
      <c r="G215" s="50"/>
      <c r="H215" s="61"/>
      <c r="I215" s="50"/>
      <c r="J215" s="62"/>
    </row>
    <row r="216" s="91" customFormat="true" ht="12.75" hidden="false" customHeight="false" outlineLevel="0" collapsed="false">
      <c r="A216" s="47" t="s">
        <v>34</v>
      </c>
      <c r="B216" s="61"/>
      <c r="C216" s="50"/>
      <c r="D216" s="61"/>
      <c r="E216" s="50"/>
      <c r="F216" s="61"/>
      <c r="G216" s="50"/>
      <c r="H216" s="61"/>
      <c r="I216" s="50"/>
      <c r="J216" s="62"/>
    </row>
    <row r="217" s="89" customFormat="true" ht="25.5" hidden="false" customHeight="false" outlineLevel="0" collapsed="false">
      <c r="A217" s="51" t="s">
        <v>35</v>
      </c>
      <c r="B217" s="54"/>
      <c r="C217" s="49" t="n">
        <f aca="false">C240</f>
        <v>624.94</v>
      </c>
      <c r="D217" s="49" t="n">
        <f aca="false">D240</f>
        <v>0</v>
      </c>
      <c r="E217" s="49" t="n">
        <f aca="false">E240</f>
        <v>624.94</v>
      </c>
      <c r="F217" s="49" t="n">
        <f aca="false">F240</f>
        <v>0</v>
      </c>
      <c r="G217" s="49" t="n">
        <f aca="false">G240</f>
        <v>0</v>
      </c>
      <c r="H217" s="54"/>
      <c r="I217" s="49"/>
      <c r="J217" s="55"/>
    </row>
    <row r="218" s="89" customFormat="true" ht="12.75" hidden="false" customHeight="false" outlineLevel="0" collapsed="false">
      <c r="A218" s="34" t="s">
        <v>36</v>
      </c>
      <c r="B218" s="54"/>
      <c r="C218" s="49"/>
      <c r="D218" s="54"/>
      <c r="E218" s="49"/>
      <c r="F218" s="54"/>
      <c r="G218" s="49"/>
      <c r="H218" s="54"/>
      <c r="I218" s="49"/>
      <c r="J218" s="55"/>
    </row>
    <row r="219" s="89" customFormat="true" ht="12.75" hidden="false" customHeight="false" outlineLevel="0" collapsed="false">
      <c r="A219" s="34" t="s">
        <v>37</v>
      </c>
      <c r="B219" s="54"/>
      <c r="C219" s="49"/>
      <c r="D219" s="54"/>
      <c r="E219" s="49"/>
      <c r="F219" s="54"/>
      <c r="G219" s="49"/>
      <c r="H219" s="54"/>
      <c r="I219" s="49"/>
      <c r="J219" s="55"/>
    </row>
    <row r="220" s="89" customFormat="true" ht="12.75" hidden="false" customHeight="false" outlineLevel="0" collapsed="false">
      <c r="A220" s="141" t="s">
        <v>52</v>
      </c>
      <c r="B220" s="54"/>
      <c r="C220" s="49"/>
      <c r="D220" s="54"/>
      <c r="E220" s="49"/>
      <c r="F220" s="54"/>
      <c r="G220" s="49"/>
      <c r="H220" s="54"/>
      <c r="I220" s="49"/>
      <c r="J220" s="55"/>
    </row>
    <row r="221" s="89" customFormat="true" ht="25.5" hidden="false" customHeight="false" outlineLevel="0" collapsed="false">
      <c r="A221" s="51" t="s">
        <v>39</v>
      </c>
      <c r="B221" s="54"/>
      <c r="C221" s="49"/>
      <c r="D221" s="54"/>
      <c r="E221" s="49"/>
      <c r="F221" s="54"/>
      <c r="G221" s="49"/>
      <c r="H221" s="54"/>
      <c r="I221" s="49"/>
      <c r="J221" s="55"/>
    </row>
    <row r="222" s="89" customFormat="true" ht="12.75" hidden="false" customHeight="false" outlineLevel="0" collapsed="false">
      <c r="A222" s="51" t="s">
        <v>40</v>
      </c>
      <c r="B222" s="54"/>
      <c r="C222" s="49"/>
      <c r="D222" s="54"/>
      <c r="E222" s="49"/>
      <c r="F222" s="54"/>
      <c r="G222" s="49"/>
      <c r="H222" s="54"/>
      <c r="I222" s="49"/>
      <c r="J222" s="55"/>
    </row>
    <row r="223" s="89" customFormat="true" ht="12.75" hidden="false" customHeight="false" outlineLevel="0" collapsed="false">
      <c r="A223" s="30" t="s">
        <v>41</v>
      </c>
      <c r="B223" s="140"/>
      <c r="C223" s="30"/>
      <c r="D223" s="140"/>
      <c r="E223" s="30"/>
      <c r="F223" s="140"/>
      <c r="G223" s="30"/>
      <c r="H223" s="140"/>
      <c r="I223" s="30"/>
      <c r="J223" s="142"/>
    </row>
    <row r="224" s="89" customFormat="true" ht="12.75" hidden="false" customHeight="false" outlineLevel="0" collapsed="false">
      <c r="A224" s="53" t="s">
        <v>42</v>
      </c>
      <c r="B224" s="143"/>
      <c r="C224" s="49" t="n">
        <f aca="false">C246</f>
        <v>0</v>
      </c>
      <c r="D224" s="49" t="n">
        <f aca="false">D246</f>
        <v>0</v>
      </c>
      <c r="E224" s="49" t="n">
        <f aca="false">E246</f>
        <v>0</v>
      </c>
      <c r="F224" s="49" t="n">
        <f aca="false">F246</f>
        <v>0</v>
      </c>
      <c r="G224" s="49" t="n">
        <f aca="false">G246</f>
        <v>0</v>
      </c>
      <c r="H224" s="143"/>
      <c r="I224" s="53"/>
      <c r="J224" s="144"/>
    </row>
    <row r="225" s="89" customFormat="true" ht="13.5" hidden="false" customHeight="false" outlineLevel="0" collapsed="false">
      <c r="A225" s="56" t="s">
        <v>43</v>
      </c>
      <c r="B225" s="145"/>
      <c r="C225" s="58" t="n">
        <f aca="false">C454</f>
        <v>0</v>
      </c>
      <c r="D225" s="58" t="n">
        <f aca="false">D454</f>
        <v>0</v>
      </c>
      <c r="E225" s="58" t="n">
        <f aca="false">E454</f>
        <v>0</v>
      </c>
      <c r="F225" s="145"/>
      <c r="G225" s="56"/>
      <c r="H225" s="145"/>
      <c r="I225" s="56"/>
      <c r="J225" s="146"/>
    </row>
    <row r="226" customFormat="false" ht="12.75" hidden="false" customHeight="false" outlineLevel="0" collapsed="false">
      <c r="A226" s="60"/>
      <c r="B226" s="96"/>
      <c r="C226" s="45"/>
      <c r="D226" s="41"/>
      <c r="E226" s="45"/>
      <c r="F226" s="41"/>
      <c r="G226" s="45"/>
      <c r="H226" s="41"/>
      <c r="I226" s="45"/>
      <c r="J226" s="46"/>
    </row>
    <row r="227" customFormat="false" ht="12.75" hidden="false" customHeight="false" outlineLevel="0" collapsed="false">
      <c r="A227" s="28" t="s">
        <v>44</v>
      </c>
      <c r="B227" s="86"/>
      <c r="C227" s="26"/>
      <c r="D227" s="25"/>
      <c r="E227" s="26"/>
      <c r="F227" s="25"/>
      <c r="G227" s="26"/>
      <c r="H227" s="25"/>
      <c r="I227" s="26"/>
      <c r="J227" s="27"/>
    </row>
    <row r="228" s="89" customFormat="true" ht="12.75" hidden="false" customHeight="false" outlineLevel="0" collapsed="false">
      <c r="A228" s="28" t="s">
        <v>23</v>
      </c>
      <c r="B228" s="88"/>
      <c r="C228" s="29" t="n">
        <f aca="false">C230+C231+C232+C233+C245+C246+C247</f>
        <v>624.94</v>
      </c>
      <c r="D228" s="29" t="n">
        <f aca="false">D230+D231+D232+D233+D245+D246+D247</f>
        <v>0</v>
      </c>
      <c r="E228" s="29" t="n">
        <f aca="false">E230+E231+E232+E233+E245+E246+E247</f>
        <v>624.94</v>
      </c>
      <c r="F228" s="29" t="n">
        <f aca="false">F230+F231+F232+F233+F245+F246+F247</f>
        <v>0</v>
      </c>
      <c r="G228" s="29"/>
      <c r="H228" s="64"/>
      <c r="I228" s="29"/>
      <c r="J228" s="65"/>
    </row>
    <row r="229" s="89" customFormat="true" ht="12.75" hidden="false" customHeight="false" outlineLevel="0" collapsed="false">
      <c r="A229" s="30"/>
      <c r="B229" s="140"/>
      <c r="C229" s="50"/>
      <c r="D229" s="61"/>
      <c r="E229" s="50"/>
      <c r="F229" s="61"/>
      <c r="G229" s="50"/>
      <c r="H229" s="61"/>
      <c r="I229" s="50"/>
      <c r="J229" s="62"/>
    </row>
    <row r="230" s="91" customFormat="true" ht="12.75" hidden="false" customHeight="false" outlineLevel="0" collapsed="false">
      <c r="A230" s="34" t="s">
        <v>24</v>
      </c>
      <c r="B230" s="90"/>
      <c r="C230" s="49"/>
      <c r="D230" s="54"/>
      <c r="E230" s="49"/>
      <c r="F230" s="54"/>
      <c r="G230" s="49"/>
      <c r="H230" s="54"/>
      <c r="I230" s="49"/>
      <c r="J230" s="55"/>
    </row>
    <row r="231" s="91" customFormat="true" ht="12.75" hidden="false" customHeight="false" outlineLevel="0" collapsed="false">
      <c r="A231" s="34" t="s">
        <v>25</v>
      </c>
      <c r="B231" s="90"/>
      <c r="C231" s="49"/>
      <c r="D231" s="54"/>
      <c r="E231" s="49"/>
      <c r="F231" s="54"/>
      <c r="G231" s="49"/>
      <c r="H231" s="54"/>
      <c r="I231" s="49"/>
      <c r="J231" s="55"/>
    </row>
    <row r="232" s="91" customFormat="true" ht="12.75" hidden="false" customHeight="false" outlineLevel="0" collapsed="false">
      <c r="A232" s="39" t="s">
        <v>26</v>
      </c>
      <c r="B232" s="92"/>
      <c r="C232" s="29"/>
      <c r="D232" s="64"/>
      <c r="E232" s="29"/>
      <c r="F232" s="64"/>
      <c r="G232" s="29"/>
      <c r="H232" s="64"/>
      <c r="I232" s="29"/>
      <c r="J232" s="65"/>
    </row>
    <row r="233" s="91" customFormat="true" ht="12.75" hidden="false" customHeight="false" outlineLevel="0" collapsed="false">
      <c r="A233" s="34" t="s">
        <v>27</v>
      </c>
      <c r="B233" s="90"/>
      <c r="C233" s="49" t="n">
        <f aca="false">C235+C236+C237</f>
        <v>624.94</v>
      </c>
      <c r="D233" s="49" t="n">
        <f aca="false">D235+D236+D237</f>
        <v>0</v>
      </c>
      <c r="E233" s="49" t="n">
        <f aca="false">E235+E236+E237</f>
        <v>624.94</v>
      </c>
      <c r="F233" s="49" t="n">
        <f aca="false">F235+F236+F237</f>
        <v>0</v>
      </c>
      <c r="G233" s="49"/>
      <c r="H233" s="54"/>
      <c r="I233" s="49"/>
      <c r="J233" s="55"/>
    </row>
    <row r="234" s="91" customFormat="true" ht="12.75" hidden="false" customHeight="false" outlineLevel="0" collapsed="false">
      <c r="A234" s="34" t="s">
        <v>28</v>
      </c>
      <c r="B234" s="90"/>
      <c r="C234" s="49"/>
      <c r="D234" s="54"/>
      <c r="E234" s="49"/>
      <c r="F234" s="54"/>
      <c r="G234" s="49"/>
      <c r="H234" s="54"/>
      <c r="I234" s="49"/>
      <c r="J234" s="55"/>
    </row>
    <row r="235" s="91" customFormat="true" ht="12.75" hidden="false" customHeight="false" outlineLevel="0" collapsed="false">
      <c r="A235" s="34" t="s">
        <v>29</v>
      </c>
      <c r="B235" s="90"/>
      <c r="C235" s="49" t="n">
        <f aca="false">D235+E235+F235+G235+H235+I235+J235</f>
        <v>0</v>
      </c>
      <c r="D235" s="54"/>
      <c r="E235" s="49"/>
      <c r="F235" s="54"/>
      <c r="G235" s="49"/>
      <c r="H235" s="54"/>
      <c r="I235" s="49"/>
      <c r="J235" s="55"/>
    </row>
    <row r="236" s="91" customFormat="true" ht="12.75" hidden="false" customHeight="false" outlineLevel="0" collapsed="false">
      <c r="A236" s="39" t="s">
        <v>46</v>
      </c>
      <c r="B236" s="92"/>
      <c r="C236" s="29" t="n">
        <f aca="false">D236+E236+F236+G236+H236+I236+J236</f>
        <v>0</v>
      </c>
      <c r="D236" s="29"/>
      <c r="E236" s="29"/>
      <c r="F236" s="29" t="n">
        <f aca="false">F257</f>
        <v>0</v>
      </c>
      <c r="G236" s="29"/>
      <c r="H236" s="29"/>
      <c r="I236" s="29"/>
      <c r="J236" s="65"/>
    </row>
    <row r="237" s="91" customFormat="true" ht="12.75" hidden="false" customHeight="false" outlineLevel="0" collapsed="false">
      <c r="A237" s="40" t="s">
        <v>32</v>
      </c>
      <c r="B237" s="93"/>
      <c r="C237" s="44" t="n">
        <f aca="false">C239+C240+C241+C242+C243+C244</f>
        <v>624.94</v>
      </c>
      <c r="D237" s="44" t="n">
        <f aca="false">D239+D240+D241+D242+D243+D244</f>
        <v>0</v>
      </c>
      <c r="E237" s="44" t="n">
        <f aca="false">E239+E240+E241+E242+E243+E244</f>
        <v>624.94</v>
      </c>
      <c r="F237" s="44" t="n">
        <f aca="false">F239+F240+F241+F242+F243+F244</f>
        <v>0</v>
      </c>
      <c r="G237" s="44"/>
      <c r="H237" s="63"/>
      <c r="I237" s="44"/>
      <c r="J237" s="43"/>
    </row>
    <row r="238" s="91" customFormat="true" ht="12.75" hidden="false" customHeight="false" outlineLevel="0" collapsed="false">
      <c r="A238" s="47" t="s">
        <v>33</v>
      </c>
      <c r="B238" s="94"/>
      <c r="C238" s="50"/>
      <c r="D238" s="61"/>
      <c r="E238" s="50"/>
      <c r="F238" s="61"/>
      <c r="G238" s="50"/>
      <c r="H238" s="61"/>
      <c r="I238" s="50"/>
      <c r="J238" s="62"/>
    </row>
    <row r="239" s="91" customFormat="true" ht="12.75" hidden="false" customHeight="false" outlineLevel="0" collapsed="false">
      <c r="A239" s="39" t="s">
        <v>34</v>
      </c>
      <c r="B239" s="92"/>
      <c r="C239" s="29"/>
      <c r="D239" s="64"/>
      <c r="E239" s="29"/>
      <c r="F239" s="64"/>
      <c r="G239" s="29"/>
      <c r="H239" s="64"/>
      <c r="I239" s="29"/>
      <c r="J239" s="65"/>
    </row>
    <row r="240" s="89" customFormat="true" ht="25.5" hidden="false" customHeight="false" outlineLevel="0" collapsed="false">
      <c r="A240" s="51" t="s">
        <v>35</v>
      </c>
      <c r="B240" s="143"/>
      <c r="C240" s="49" t="n">
        <f aca="false">C261</f>
        <v>624.94</v>
      </c>
      <c r="D240" s="49" t="n">
        <f aca="false">D261</f>
        <v>0</v>
      </c>
      <c r="E240" s="49" t="n">
        <f aca="false">E261</f>
        <v>624.94</v>
      </c>
      <c r="F240" s="49" t="n">
        <f aca="false">F261</f>
        <v>0</v>
      </c>
      <c r="G240" s="49" t="n">
        <f aca="false">G261</f>
        <v>0</v>
      </c>
      <c r="H240" s="54"/>
      <c r="I240" s="49"/>
      <c r="J240" s="55"/>
    </row>
    <row r="241" s="89" customFormat="true" ht="12.75" hidden="false" customHeight="false" outlineLevel="0" collapsed="false">
      <c r="A241" s="34" t="s">
        <v>36</v>
      </c>
      <c r="B241" s="143"/>
      <c r="C241" s="49"/>
      <c r="D241" s="54"/>
      <c r="E241" s="49"/>
      <c r="F241" s="54"/>
      <c r="G241" s="49"/>
      <c r="H241" s="54"/>
      <c r="I241" s="49"/>
      <c r="J241" s="55"/>
    </row>
    <row r="242" s="89" customFormat="true" ht="12.75" hidden="false" customHeight="false" outlineLevel="0" collapsed="false">
      <c r="A242" s="34" t="s">
        <v>37</v>
      </c>
      <c r="B242" s="143"/>
      <c r="C242" s="49"/>
      <c r="D242" s="54"/>
      <c r="E242" s="49"/>
      <c r="F242" s="54"/>
      <c r="G242" s="49"/>
      <c r="H242" s="54"/>
      <c r="I242" s="49"/>
      <c r="J242" s="55"/>
    </row>
    <row r="243" s="89" customFormat="true" ht="25.5" hidden="false" customHeight="false" outlineLevel="0" collapsed="false">
      <c r="A243" s="147" t="s">
        <v>38</v>
      </c>
      <c r="B243" s="148"/>
      <c r="C243" s="44"/>
      <c r="D243" s="63"/>
      <c r="E243" s="44"/>
      <c r="F243" s="63"/>
      <c r="G243" s="44"/>
      <c r="H243" s="63"/>
      <c r="I243" s="44"/>
      <c r="J243" s="43"/>
    </row>
    <row r="244" s="89" customFormat="true" ht="25.5" hidden="false" customHeight="false" outlineLevel="0" collapsed="false">
      <c r="A244" s="51" t="s">
        <v>39</v>
      </c>
      <c r="B244" s="143"/>
      <c r="C244" s="49"/>
      <c r="D244" s="54"/>
      <c r="E244" s="49"/>
      <c r="F244" s="54"/>
      <c r="G244" s="49"/>
      <c r="H244" s="54"/>
      <c r="I244" s="49"/>
      <c r="J244" s="55"/>
    </row>
    <row r="245" s="89" customFormat="true" ht="12.75" hidden="false" customHeight="false" outlineLevel="0" collapsed="false">
      <c r="A245" s="30" t="s">
        <v>41</v>
      </c>
      <c r="B245" s="140"/>
      <c r="C245" s="50"/>
      <c r="D245" s="61"/>
      <c r="E245" s="50"/>
      <c r="F245" s="61"/>
      <c r="G245" s="50"/>
      <c r="H245" s="61"/>
      <c r="I245" s="50"/>
      <c r="J245" s="62"/>
    </row>
    <row r="246" s="89" customFormat="true" ht="12.75" hidden="false" customHeight="false" outlineLevel="0" collapsed="false">
      <c r="A246" s="53" t="s">
        <v>42</v>
      </c>
      <c r="B246" s="143"/>
      <c r="C246" s="49" t="n">
        <f aca="false">C267</f>
        <v>0</v>
      </c>
      <c r="D246" s="49" t="n">
        <f aca="false">D267</f>
        <v>0</v>
      </c>
      <c r="E246" s="49" t="n">
        <f aca="false">E267</f>
        <v>0</v>
      </c>
      <c r="F246" s="49" t="n">
        <f aca="false">F267</f>
        <v>0</v>
      </c>
      <c r="G246" s="49" t="n">
        <f aca="false">G267</f>
        <v>0</v>
      </c>
      <c r="H246" s="54"/>
      <c r="I246" s="49"/>
      <c r="J246" s="55"/>
    </row>
    <row r="247" s="89" customFormat="true" ht="13.5" hidden="false" customHeight="false" outlineLevel="0" collapsed="false">
      <c r="A247" s="56" t="s">
        <v>43</v>
      </c>
      <c r="B247" s="145"/>
      <c r="C247" s="58"/>
      <c r="D247" s="57"/>
      <c r="E247" s="58"/>
      <c r="F247" s="57"/>
      <c r="G247" s="58"/>
      <c r="H247" s="57"/>
      <c r="I247" s="58"/>
      <c r="J247" s="59"/>
    </row>
    <row r="248" customFormat="false" ht="12.75" hidden="false" customHeight="false" outlineLevel="0" collapsed="false">
      <c r="A248" s="87" t="s">
        <v>50</v>
      </c>
      <c r="B248" s="86"/>
      <c r="C248" s="26"/>
      <c r="D248" s="25"/>
      <c r="E248" s="26"/>
      <c r="F248" s="25"/>
      <c r="G248" s="26"/>
      <c r="H248" s="25"/>
      <c r="I248" s="26"/>
      <c r="J248" s="27"/>
    </row>
    <row r="249" customFormat="false" ht="12.75" hidden="false" customHeight="false" outlineLevel="0" collapsed="false">
      <c r="A249" s="74" t="s">
        <v>23</v>
      </c>
      <c r="B249" s="73"/>
      <c r="C249" s="32" t="n">
        <f aca="false">C251+C252+C253+C254+C266+C267+C268</f>
        <v>624.94</v>
      </c>
      <c r="D249" s="32" t="n">
        <f aca="false">D251+D252+D253+D254+D266+D267+D268</f>
        <v>0</v>
      </c>
      <c r="E249" s="32" t="n">
        <f aca="false">E251+E252+E253+E254+E266+E267+E268</f>
        <v>624.94</v>
      </c>
      <c r="F249" s="32" t="n">
        <f aca="false">F251+F252+F253+F254+F266+F267+F268</f>
        <v>0</v>
      </c>
      <c r="G249" s="32"/>
      <c r="H249" s="31"/>
      <c r="I249" s="32"/>
      <c r="J249" s="33"/>
    </row>
    <row r="250" customFormat="false" ht="12.75" hidden="false" customHeight="false" outlineLevel="0" collapsed="false">
      <c r="A250" s="74"/>
      <c r="B250" s="73"/>
      <c r="C250" s="32"/>
      <c r="D250" s="31"/>
      <c r="E250" s="32"/>
      <c r="F250" s="31"/>
      <c r="G250" s="32"/>
      <c r="H250" s="31"/>
      <c r="I250" s="32"/>
      <c r="J250" s="33"/>
    </row>
    <row r="251" s="38" customFormat="true" ht="12.75" hidden="false" customHeight="false" outlineLevel="0" collapsed="false">
      <c r="A251" s="100" t="s">
        <v>24</v>
      </c>
      <c r="B251" s="99"/>
      <c r="C251" s="36"/>
      <c r="D251" s="35"/>
      <c r="E251" s="36"/>
      <c r="F251" s="35"/>
      <c r="G251" s="36"/>
      <c r="H251" s="35"/>
      <c r="I251" s="36"/>
      <c r="J251" s="37"/>
    </row>
    <row r="252" s="38" customFormat="true" ht="12.75" hidden="false" customHeight="false" outlineLevel="0" collapsed="false">
      <c r="A252" s="100" t="s">
        <v>25</v>
      </c>
      <c r="B252" s="99"/>
      <c r="C252" s="36"/>
      <c r="D252" s="35"/>
      <c r="E252" s="36"/>
      <c r="F252" s="35"/>
      <c r="G252" s="36"/>
      <c r="H252" s="35"/>
      <c r="I252" s="36"/>
      <c r="J252" s="37"/>
    </row>
    <row r="253" s="38" customFormat="true" ht="12.75" hidden="false" customHeight="false" outlineLevel="0" collapsed="false">
      <c r="A253" s="103" t="s">
        <v>26</v>
      </c>
      <c r="B253" s="102"/>
      <c r="C253" s="26"/>
      <c r="D253" s="25"/>
      <c r="E253" s="26"/>
      <c r="F253" s="25"/>
      <c r="G253" s="26"/>
      <c r="H253" s="25"/>
      <c r="I253" s="26"/>
      <c r="J253" s="27"/>
    </row>
    <row r="254" s="38" customFormat="true" ht="12.75" hidden="false" customHeight="false" outlineLevel="0" collapsed="false">
      <c r="A254" s="106" t="s">
        <v>27</v>
      </c>
      <c r="B254" s="105"/>
      <c r="C254" s="45" t="n">
        <f aca="false">C256+C257+C258</f>
        <v>624.94</v>
      </c>
      <c r="D254" s="45" t="n">
        <f aca="false">D256+D257+D258</f>
        <v>0</v>
      </c>
      <c r="E254" s="45" t="n">
        <f aca="false">E256+E257+E258</f>
        <v>624.94</v>
      </c>
      <c r="F254" s="45" t="n">
        <f aca="false">F256+F257+F258</f>
        <v>0</v>
      </c>
      <c r="G254" s="45"/>
      <c r="H254" s="41"/>
      <c r="I254" s="45"/>
      <c r="J254" s="46"/>
    </row>
    <row r="255" s="38" customFormat="true" ht="12.75" hidden="false" customHeight="false" outlineLevel="0" collapsed="false">
      <c r="A255" s="109" t="s">
        <v>28</v>
      </c>
      <c r="B255" s="108"/>
      <c r="C255" s="32"/>
      <c r="D255" s="31"/>
      <c r="E255" s="32"/>
      <c r="F255" s="31"/>
      <c r="G255" s="32"/>
      <c r="H255" s="31"/>
      <c r="I255" s="32"/>
      <c r="J255" s="33"/>
    </row>
    <row r="256" s="38" customFormat="true" ht="12.75" hidden="false" customHeight="false" outlineLevel="0" collapsed="false">
      <c r="A256" s="100" t="s">
        <v>29</v>
      </c>
      <c r="B256" s="99"/>
      <c r="C256" s="36" t="n">
        <f aca="false">D256+E256+F256+G256+H256+I256+J256</f>
        <v>0</v>
      </c>
      <c r="D256" s="35"/>
      <c r="E256" s="36"/>
      <c r="F256" s="35"/>
      <c r="G256" s="36"/>
      <c r="H256" s="35"/>
      <c r="I256" s="36"/>
      <c r="J256" s="37"/>
    </row>
    <row r="257" s="38" customFormat="true" ht="12.75" hidden="false" customHeight="false" outlineLevel="0" collapsed="false">
      <c r="A257" s="109" t="s">
        <v>53</v>
      </c>
      <c r="B257" s="108"/>
      <c r="C257" s="36" t="n">
        <f aca="false">D257+E257+F257+G257+H257+I257+J257</f>
        <v>0</v>
      </c>
      <c r="D257" s="31"/>
      <c r="E257" s="36"/>
      <c r="F257" s="31"/>
      <c r="G257" s="32"/>
      <c r="H257" s="31"/>
      <c r="I257" s="32"/>
      <c r="J257" s="33"/>
    </row>
    <row r="258" s="38" customFormat="true" ht="12.75" hidden="false" customHeight="false" outlineLevel="0" collapsed="false">
      <c r="A258" s="106" t="s">
        <v>32</v>
      </c>
      <c r="B258" s="105"/>
      <c r="C258" s="45" t="n">
        <f aca="false">C260+C261+C262+C263+C264+C265</f>
        <v>624.94</v>
      </c>
      <c r="D258" s="45" t="n">
        <f aca="false">D260+D261+D262+D263+D264+D265</f>
        <v>0</v>
      </c>
      <c r="E258" s="45" t="n">
        <f aca="false">E260+E261+E262+E263+E264+E265</f>
        <v>624.94</v>
      </c>
      <c r="F258" s="45" t="n">
        <f aca="false">F260+F261+F262+F263+F264+F265</f>
        <v>0</v>
      </c>
      <c r="G258" s="45"/>
      <c r="H258" s="41"/>
      <c r="I258" s="45"/>
      <c r="J258" s="46"/>
    </row>
    <row r="259" s="38" customFormat="true" ht="12.75" hidden="false" customHeight="false" outlineLevel="0" collapsed="false">
      <c r="A259" s="109" t="s">
        <v>33</v>
      </c>
      <c r="B259" s="108"/>
      <c r="C259" s="32"/>
      <c r="D259" s="31"/>
      <c r="E259" s="32"/>
      <c r="F259" s="31"/>
      <c r="G259" s="32"/>
      <c r="H259" s="31"/>
      <c r="I259" s="32"/>
      <c r="J259" s="33"/>
    </row>
    <row r="260" s="38" customFormat="true" ht="12.75" hidden="false" customHeight="false" outlineLevel="0" collapsed="false">
      <c r="A260" s="103" t="s">
        <v>34</v>
      </c>
      <c r="B260" s="102"/>
      <c r="C260" s="26"/>
      <c r="D260" s="25"/>
      <c r="E260" s="26"/>
      <c r="F260" s="25"/>
      <c r="G260" s="26"/>
      <c r="H260" s="25"/>
      <c r="I260" s="26"/>
      <c r="J260" s="27"/>
    </row>
    <row r="261" customFormat="false" ht="25.5" hidden="false" customHeight="false" outlineLevel="0" collapsed="false">
      <c r="A261" s="149" t="s">
        <v>35</v>
      </c>
      <c r="B261" s="77"/>
      <c r="C261" s="36" t="n">
        <f aca="false">D261+E261+F261+G261+H261+I261+J261</f>
        <v>624.94</v>
      </c>
      <c r="D261" s="35"/>
      <c r="E261" s="36" t="n">
        <v>624.94</v>
      </c>
      <c r="F261" s="35"/>
      <c r="G261" s="36"/>
      <c r="H261" s="35"/>
      <c r="I261" s="36"/>
      <c r="J261" s="37"/>
    </row>
    <row r="262" customFormat="false" ht="12.75" hidden="false" customHeight="false" outlineLevel="0" collapsed="false">
      <c r="A262" s="100" t="s">
        <v>36</v>
      </c>
      <c r="B262" s="77"/>
      <c r="C262" s="36"/>
      <c r="D262" s="35"/>
      <c r="E262" s="36"/>
      <c r="F262" s="35"/>
      <c r="G262" s="36"/>
      <c r="H262" s="35"/>
      <c r="I262" s="36"/>
      <c r="J262" s="37"/>
    </row>
    <row r="263" customFormat="false" ht="12.75" hidden="false" customHeight="false" outlineLevel="0" collapsed="false">
      <c r="A263" s="100" t="s">
        <v>37</v>
      </c>
      <c r="B263" s="77"/>
      <c r="C263" s="36"/>
      <c r="D263" s="35"/>
      <c r="E263" s="36"/>
      <c r="F263" s="35"/>
      <c r="G263" s="36"/>
      <c r="H263" s="35"/>
      <c r="I263" s="36"/>
      <c r="J263" s="37"/>
    </row>
    <row r="264" customFormat="false" ht="25.5" hidden="false" customHeight="false" outlineLevel="0" collapsed="false">
      <c r="A264" s="150" t="s">
        <v>38</v>
      </c>
      <c r="B264" s="96"/>
      <c r="C264" s="45"/>
      <c r="D264" s="41"/>
      <c r="E264" s="45"/>
      <c r="F264" s="41"/>
      <c r="G264" s="45"/>
      <c r="H264" s="41"/>
      <c r="I264" s="45"/>
      <c r="J264" s="46"/>
    </row>
    <row r="265" customFormat="false" ht="25.5" hidden="false" customHeight="false" outlineLevel="0" collapsed="false">
      <c r="A265" s="149" t="s">
        <v>39</v>
      </c>
      <c r="B265" s="77"/>
      <c r="C265" s="36"/>
      <c r="D265" s="35"/>
      <c r="E265" s="36"/>
      <c r="F265" s="35"/>
      <c r="G265" s="36"/>
      <c r="H265" s="35"/>
      <c r="I265" s="36"/>
      <c r="J265" s="37"/>
    </row>
    <row r="266" customFormat="false" ht="12.75" hidden="false" customHeight="false" outlineLevel="0" collapsed="false">
      <c r="A266" s="74" t="s">
        <v>41</v>
      </c>
      <c r="B266" s="73"/>
      <c r="C266" s="32"/>
      <c r="D266" s="31"/>
      <c r="E266" s="32"/>
      <c r="F266" s="31"/>
      <c r="G266" s="32"/>
      <c r="H266" s="31"/>
      <c r="I266" s="32"/>
      <c r="J266" s="33"/>
    </row>
    <row r="267" customFormat="false" ht="12.75" hidden="false" customHeight="false" outlineLevel="0" collapsed="false">
      <c r="A267" s="78" t="s">
        <v>42</v>
      </c>
      <c r="B267" s="77"/>
      <c r="C267" s="36"/>
      <c r="D267" s="35"/>
      <c r="E267" s="36"/>
      <c r="F267" s="35"/>
      <c r="G267" s="36"/>
      <c r="H267" s="35"/>
      <c r="I267" s="36"/>
      <c r="J267" s="37"/>
    </row>
    <row r="268" customFormat="false" ht="13.5" hidden="false" customHeight="false" outlineLevel="0" collapsed="false">
      <c r="A268" s="82" t="s">
        <v>43</v>
      </c>
      <c r="B268" s="81"/>
      <c r="C268" s="151"/>
      <c r="D268" s="152"/>
      <c r="E268" s="151"/>
      <c r="F268" s="152"/>
      <c r="G268" s="151"/>
      <c r="H268" s="152"/>
      <c r="I268" s="151"/>
      <c r="J268" s="153"/>
    </row>
    <row r="269" customFormat="false" ht="12.75" hidden="false" customHeight="false" outlineLevel="0" collapsed="false">
      <c r="A269" s="154"/>
      <c r="B269" s="86"/>
      <c r="C269" s="86"/>
      <c r="D269" s="86"/>
      <c r="E269" s="86"/>
      <c r="F269" s="86"/>
      <c r="G269" s="86"/>
      <c r="H269" s="86"/>
      <c r="I269" s="86"/>
      <c r="J269" s="86"/>
    </row>
    <row r="270" customFormat="false" ht="15.75" hidden="false" customHeight="false" outlineLevel="0" collapsed="false">
      <c r="A270" s="6"/>
      <c r="B270" s="6"/>
      <c r="C270" s="155"/>
      <c r="D270" s="155"/>
      <c r="E270" s="155"/>
      <c r="F270" s="155"/>
      <c r="G270" s="3"/>
      <c r="H270" s="3"/>
      <c r="I270" s="3"/>
      <c r="J270" s="3"/>
    </row>
    <row r="271" customFormat="false" ht="15.75" hidden="false" customHeight="false" outlineLevel="0" collapsed="false">
      <c r="A271" s="89" t="s">
        <v>54</v>
      </c>
      <c r="D271" s="89"/>
      <c r="E271" s="156"/>
      <c r="F271" s="7" t="s">
        <v>55</v>
      </c>
      <c r="G271" s="7"/>
      <c r="H271" s="7"/>
    </row>
    <row r="272" customFormat="false" ht="12.75" hidden="false" customHeight="false" outlineLevel="0" collapsed="false">
      <c r="D272" s="89"/>
      <c r="F272" s="7" t="s">
        <v>56</v>
      </c>
      <c r="G272" s="7"/>
      <c r="H272" s="7"/>
    </row>
    <row r="273" customFormat="false" ht="12.75" hidden="false" customHeight="false" outlineLevel="0" collapsed="false">
      <c r="A273" s="89" t="s">
        <v>57</v>
      </c>
      <c r="D273" s="89"/>
      <c r="F273" s="7" t="s">
        <v>58</v>
      </c>
      <c r="G273" s="7"/>
      <c r="H273" s="7"/>
    </row>
  </sheetData>
  <mergeCells count="14">
    <mergeCell ref="F1:J1"/>
    <mergeCell ref="F2:H2"/>
    <mergeCell ref="I2:J2"/>
    <mergeCell ref="F3:G3"/>
    <mergeCell ref="I3:J3"/>
    <mergeCell ref="I4:J4"/>
    <mergeCell ref="A6:J6"/>
    <mergeCell ref="A7:J7"/>
    <mergeCell ref="A8:J8"/>
    <mergeCell ref="F11:J11"/>
    <mergeCell ref="C270:F270"/>
    <mergeCell ref="F271:H271"/>
    <mergeCell ref="F272:H272"/>
    <mergeCell ref="F273:H27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cornelia.socaciu</cp:lastModifiedBy>
  <cp:lastPrinted>2008-09-24T07:21:46Z</cp:lastPrinted>
  <dcterms:modified xsi:type="dcterms:W3CDTF">2008-09-24T07:21:48Z</dcterms:modified>
  <cp:revision>0</cp:revision>
  <dc:subject/>
  <dc:title/>
</cp:coreProperties>
</file>