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51">
  <si>
    <t xml:space="preserve">       ROMÂNIA </t>
  </si>
  <si>
    <t xml:space="preserve">Anexa nr.1</t>
  </si>
  <si>
    <t xml:space="preserve">   JUDEŢUL CLUJ</t>
  </si>
  <si>
    <t xml:space="preserve">la Hotărârea nr.234/2008</t>
  </si>
  <si>
    <t xml:space="preserve">CONSILIUL JUDEŢEAN </t>
  </si>
  <si>
    <t xml:space="preserve">PROGRAMUL DE INVESTITII PUBLICE PE ANUL 2008</t>
  </si>
  <si>
    <t xml:space="preserve">mii lei</t>
  </si>
  <si>
    <t xml:space="preserve">Nr.</t>
  </si>
  <si>
    <t xml:space="preserve">Capitol</t>
  </si>
  <si>
    <t xml:space="preserve">Valoare</t>
  </si>
  <si>
    <t xml:space="preserve">crt.</t>
  </si>
  <si>
    <t xml:space="preserve">Unitate </t>
  </si>
  <si>
    <t xml:space="preserve">aprobata la </t>
  </si>
  <si>
    <t xml:space="preserve">Influente</t>
  </si>
  <si>
    <t xml:space="preserve">actualizata</t>
  </si>
  <si>
    <t xml:space="preserve">Denumire lucrare</t>
  </si>
  <si>
    <t xml:space="preserve">initial</t>
  </si>
  <si>
    <t xml:space="preserve">TOTAL GENERAL</t>
  </si>
  <si>
    <t xml:space="preserve">Cap.54 - Alte Servicii Publice Generale</t>
  </si>
  <si>
    <t xml:space="preserve">B.</t>
  </si>
  <si>
    <t xml:space="preserve"> Obiective de investitii noi</t>
  </si>
  <si>
    <t xml:space="preserve">CONSILIUL JUDETEAN CLUJ- SERVICIUL PUBLIC JUDETEAN SALVAMONT</t>
  </si>
  <si>
    <t xml:space="preserve">5.</t>
  </si>
  <si>
    <t xml:space="preserve">Instalatie apa cabana Fantanele</t>
  </si>
  <si>
    <t xml:space="preserve">C.</t>
  </si>
  <si>
    <t xml:space="preserve">Alte cheltuieli de investitii</t>
  </si>
  <si>
    <t xml:space="preserve">b.</t>
  </si>
  <si>
    <t xml:space="preserve">Dotari independente</t>
  </si>
  <si>
    <t xml:space="preserve">1.</t>
  </si>
  <si>
    <t xml:space="preserve">ATV</t>
  </si>
  <si>
    <t xml:space="preserve">CONSILIUL JUDETEAN CLUJ- DIRECTIA JUDETEANA DE EVIDENTA A PERSOANELOR</t>
  </si>
  <si>
    <t xml:space="preserve">Licente</t>
  </si>
  <si>
    <t xml:space="preserve">Pachet legislativ</t>
  </si>
  <si>
    <t xml:space="preserve">Poarta metalica automata</t>
  </si>
  <si>
    <t xml:space="preserve">Unitate desktop</t>
  </si>
  <si>
    <t xml:space="preserve">Cap.60 - Aparare Nationala</t>
  </si>
  <si>
    <t xml:space="preserve">CONSILIUL JUDETEAN CLUJ- CENTRUL MILITAR ZONAL CLUJ</t>
  </si>
  <si>
    <t xml:space="preserve">Sisteme de acces autorizat pe baza de cartela si sisteme pt.acces neautorizat</t>
  </si>
  <si>
    <t xml:space="preserve">2.</t>
  </si>
  <si>
    <t xml:space="preserve">Laptop</t>
  </si>
  <si>
    <t xml:space="preserve">Cap.65 - Invatamant</t>
  </si>
  <si>
    <t xml:space="preserve">A.</t>
  </si>
  <si>
    <t xml:space="preserve"> Obiective de investitii in continuare</t>
  </si>
  <si>
    <t xml:space="preserve">SCOALA SPECIALA TRANSILVANIA BACIU</t>
  </si>
  <si>
    <t xml:space="preserve">Extindere cladire scoala</t>
  </si>
  <si>
    <t xml:space="preserve">SCOALA SPECIALA DEJ</t>
  </si>
  <si>
    <t xml:space="preserve">Reabilitare termica - fatada cladire scoala</t>
  </si>
  <si>
    <t xml:space="preserve">SCOALA SPECIALA PENTRU DEFICIENTI DE AUZ NR.2</t>
  </si>
  <si>
    <t xml:space="preserve">Sera pentru instruirea copiilor</t>
  </si>
  <si>
    <t xml:space="preserve">7,03</t>
  </si>
  <si>
    <t xml:space="preserve">GRADINITA SPECIALA CLUJ-NAPOCA</t>
  </si>
  <si>
    <t xml:space="preserve">Consolidare terasa si extindere sala de mese</t>
  </si>
  <si>
    <t xml:space="preserve">LICEUL PENTRU DEFICIENTI DE VEDERE</t>
  </si>
  <si>
    <t xml:space="preserve">Amenajare teren de sport acoperit</t>
  </si>
  <si>
    <t xml:space="preserve">SCOALA SPECIALA HUEDIN</t>
  </si>
  <si>
    <t xml:space="preserve">Program contabilitate</t>
  </si>
  <si>
    <t xml:space="preserve">Microbuz 14+1</t>
  </si>
  <si>
    <t xml:space="preserve">LICEUL PENTRU DEFICIENTI DE AUZ</t>
  </si>
  <si>
    <t xml:space="preserve">Sisteme FM</t>
  </si>
  <si>
    <t xml:space="preserve">Masina de curatat cartofi</t>
  </si>
  <si>
    <t xml:space="preserve">Mobilier</t>
  </si>
  <si>
    <t xml:space="preserve">SCOALA DE ARTE SI MESERII " SAMUS"</t>
  </si>
  <si>
    <t xml:space="preserve">Uscator rufe</t>
  </si>
  <si>
    <t xml:space="preserve">Calandru</t>
  </si>
  <si>
    <t xml:space="preserve">3.</t>
  </si>
  <si>
    <t xml:space="preserve">Masina de cusut</t>
  </si>
  <si>
    <t xml:space="preserve">4.</t>
  </si>
  <si>
    <t xml:space="preserve">Masina de framantat</t>
  </si>
  <si>
    <t xml:space="preserve">Masina de gatit profesionala</t>
  </si>
  <si>
    <t xml:space="preserve">6.</t>
  </si>
  <si>
    <t xml:space="preserve">Lucrari de proiectare si autorizatii</t>
  </si>
  <si>
    <t xml:space="preserve">Robot de bucatarie</t>
  </si>
  <si>
    <t xml:space="preserve">CENTRUL JUD. DE RESURSE SI ASISTENTA EDUCATIONALA</t>
  </si>
  <si>
    <t xml:space="preserve">Sistem integrat de gestiune financiar contabila</t>
  </si>
  <si>
    <t xml:space="preserve">d.</t>
  </si>
  <si>
    <t xml:space="preserve">Cheltuieli pt.elab.SPF, Sf si a altor studii</t>
  </si>
  <si>
    <t xml:space="preserve">SF reabilitare termica a cladirii</t>
  </si>
  <si>
    <t xml:space="preserve">SF+PT+DDE internat cantina cu bucatarie</t>
  </si>
  <si>
    <t xml:space="preserve">e.</t>
  </si>
  <si>
    <t xml:space="preserve">Alte cheltuieli asimilate investitiilor</t>
  </si>
  <si>
    <t xml:space="preserve">RK dormitoare de la Gradinita</t>
  </si>
  <si>
    <t xml:space="preserve">RK instalatia electrica la corpul principal al scolii</t>
  </si>
  <si>
    <t xml:space="preserve">RK Casa scarii</t>
  </si>
  <si>
    <t xml:space="preserve">SCOALA SPECIALA CENTRU DE RESURSE SI DOCUMENTARE PRIVIND EDUCATIA INCLUZIVA/INTEGRATA</t>
  </si>
  <si>
    <t xml:space="preserve">Schimbat poarta</t>
  </si>
  <si>
    <t xml:space="preserve">Reparatii capitale corp cladire scoala</t>
  </si>
  <si>
    <t xml:space="preserve">Reparat si inlocuit usi din lemn cu usi termopan</t>
  </si>
  <si>
    <t xml:space="preserve">Cap.66 - Sanatate</t>
  </si>
  <si>
    <t xml:space="preserve">SPITALUL CLINIC DE URGENTA PENTRU COPII</t>
  </si>
  <si>
    <t xml:space="preserve">Finalizare lucrari la Clinica Pediatrie II</t>
  </si>
  <si>
    <t xml:space="preserve">SPITALUL CLINIC PNEUMOFTIZIOLOGIE LEON DANIELLO CLUJ </t>
  </si>
  <si>
    <t xml:space="preserve">Amenajare platforme parcare, cai de acces pt.ambulante</t>
  </si>
  <si>
    <t xml:space="preserve">SPITALUL  DE BOLI PSIHICE CRONICE BORSA</t>
  </si>
  <si>
    <t xml:space="preserve">Modernizare cladire Pavilion II - Spitalul de BPC Borsa</t>
  </si>
  <si>
    <t xml:space="preserve">SPITALUL  MUNICIPAL CLUJ-NAPOCA</t>
  </si>
  <si>
    <t xml:space="preserve">Centrala termica, corp de leg. si sarpanta</t>
  </si>
  <si>
    <t xml:space="preserve">Executie centrala termica bloc alimentar</t>
  </si>
  <si>
    <t xml:space="preserve">SPITALUL CLINIC DE RECUPERARE</t>
  </si>
  <si>
    <t xml:space="preserve">Executie instalatii fluide medicinale</t>
  </si>
  <si>
    <t xml:space="preserve">SPITALUL CLINIC DE URGENTA "O.Fodor" CLUJ</t>
  </si>
  <si>
    <t xml:space="preserve">Supraetajare imobil Sectia Clinica interne III</t>
  </si>
  <si>
    <t xml:space="preserve">Masina de spalat industriala</t>
  </si>
  <si>
    <t xml:space="preserve">Soba</t>
  </si>
  <si>
    <t xml:space="preserve">c.</t>
  </si>
  <si>
    <t xml:space="preserve">SF, PT+CS, DDE,PAC,DA - Centrala termica bloc alimentar</t>
  </si>
  <si>
    <t xml:space="preserve">Proiect instalatii fluide medicinale</t>
  </si>
  <si>
    <t xml:space="preserve">Proiect Rk instalatii apa, abur, incalzire in canalul termic si in subsoluri tehnice</t>
  </si>
  <si>
    <t xml:space="preserve">Proiect Rk bloc alimentar</t>
  </si>
  <si>
    <t xml:space="preserve">SPITALUL CLINIC DE BOLI INFECTIOASE CLUJ-NAPOCA</t>
  </si>
  <si>
    <t xml:space="preserve">Proiect modernizare la canalul termic si inst.sanitare si termice la corpul A2</t>
  </si>
  <si>
    <t xml:space="preserve">Proiect modern int.la sectiile de boli infectioase de copii si adulti</t>
  </si>
  <si>
    <t xml:space="preserve">Proiect modernizare bloc alimentar</t>
  </si>
  <si>
    <t xml:space="preserve">SF, PT privind reorganizare  Complex Med.III-Chir.III</t>
  </si>
  <si>
    <t xml:space="preserve">PT executie corp bucatarie si farmacie in Complex Med III -Chir.III</t>
  </si>
  <si>
    <t xml:space="preserve">PT supraetajare imobil Sectia Clinica interne III</t>
  </si>
  <si>
    <t xml:space="preserve">SF, PT DDE - reparatii cap. Sanatariul TBC Savadisla, Rk Sanatariul TBC, reab. canalizare, alimentare cu apa la Spit.  </t>
  </si>
  <si>
    <t xml:space="preserve">CENTRUL DE DIAGNOSTIC SI TRATAMENT CLUJ</t>
  </si>
  <si>
    <t xml:space="preserve">Rk cladire si instalatii imobil str.Motilor nr.19</t>
  </si>
  <si>
    <t xml:space="preserve">Rk pardoseli in saloane, coridoare, holuri si scari de acces</t>
  </si>
  <si>
    <t xml:space="preserve">Rk  la Sectia de cardiologie</t>
  </si>
  <si>
    <t xml:space="preserve">Rk canal termic</t>
  </si>
  <si>
    <t xml:space="preserve">Rk modernizare la canalul termic si inst.sanitare si termice la corpul A2</t>
  </si>
  <si>
    <t xml:space="preserve">Rk modernizare int.la sectiile de boli infectioase de copii si adulti</t>
  </si>
  <si>
    <t xml:space="preserve">Rk modernizare bloc alimentar</t>
  </si>
  <si>
    <t xml:space="preserve">Rk la fatada imobil Sectiile Interne III</t>
  </si>
  <si>
    <t xml:space="preserve">Rk sectia clinica Psihiatrie cronica pavilion femei</t>
  </si>
  <si>
    <t xml:space="preserve">Rk Pavilion II, reabilitari recompartimentari, lift </t>
  </si>
  <si>
    <t xml:space="preserve">SPITALUL CLINIC JUDETEAN DE URGENTA CLUJ </t>
  </si>
  <si>
    <t xml:space="preserve">Rk Pavilion II, compartimentari nestructurale Pav.I si Pav. VI Neurologie </t>
  </si>
  <si>
    <t xml:space="preserve">Rk mansardare, recompartimentari si modernizare Chirurgie II </t>
  </si>
  <si>
    <t xml:space="preserve">Rk mansardare, compartimentari nestructurale si reabilitare saloane Sectia de Diabet</t>
  </si>
  <si>
    <t xml:space="preserve">Rk mansardare, amenajare ambulatoriu, inst. Centrala termica, inlocuit lift,compartimentari nestructurale Chirurgie I </t>
  </si>
  <si>
    <t xml:space="preserve">RK saloane Neurologie</t>
  </si>
  <si>
    <t xml:space="preserve">Rk mansardare, compartimentari nestruct. si modernizare centrala termica la Maxilo-Faciala </t>
  </si>
  <si>
    <t xml:space="preserve">Cap.67 - Cultura, Recreere, Religie</t>
  </si>
  <si>
    <t xml:space="preserve">MUZEUL ETNOGRAFIC AL TRANSILVANIEI</t>
  </si>
  <si>
    <t xml:space="preserve">Consolidarea versantului nordic al dealului Hoia aferent Parcului Etnografic</t>
  </si>
  <si>
    <t xml:space="preserve">BIBLIOTECA JUDETEANA O.GOGA</t>
  </si>
  <si>
    <t xml:space="preserve">Centrul Public de Informare</t>
  </si>
  <si>
    <t xml:space="preserve">SCOALA DE ARTA " Tudor Jarda"</t>
  </si>
  <si>
    <t xml:space="preserve">Mansardare, reabilitare si functionalizare</t>
  </si>
  <si>
    <t xml:space="preserve">CENTRUL JUDETEAN PENTRU CONSERVAREA SI PROMOVAREA CULTURII TRADITIONALE CLUJ</t>
  </si>
  <si>
    <t xml:space="preserve">Autoturism</t>
  </si>
  <si>
    <t xml:space="preserve">Windows</t>
  </si>
  <si>
    <t xml:space="preserve">Corel FrawGraphics</t>
  </si>
  <si>
    <t xml:space="preserve">Sibeluis</t>
  </si>
  <si>
    <t xml:space="preserve">Antivirus</t>
  </si>
  <si>
    <t xml:space="preserve">Camera video+trepied</t>
  </si>
  <si>
    <t xml:space="preserve">Aparat Foto</t>
  </si>
  <si>
    <t xml:space="preserve">DVD multiplicator</t>
  </si>
  <si>
    <t xml:space="preserve">Video proector+ecran</t>
  </si>
  <si>
    <t xml:space="preserve">MUZEUL MEMORIAL " O.GOGA" CIUCEA</t>
  </si>
  <si>
    <t xml:space="preserve">FILARMONICA DE STAT TRANSILVANIA CLUJ</t>
  </si>
  <si>
    <t xml:space="preserve">Calculatoare </t>
  </si>
  <si>
    <t xml:space="preserve">Copiator</t>
  </si>
  <si>
    <t xml:space="preserve">Instrumente muzicale +accesorii prod.</t>
  </si>
  <si>
    <t xml:space="preserve">Recuzita scena -practicabile</t>
  </si>
  <si>
    <t xml:space="preserve">TEATRUL DE PAPUSI PUCK</t>
  </si>
  <si>
    <t xml:space="preserve">Sistem aer conditionat auto</t>
  </si>
  <si>
    <t xml:space="preserve">Program de contabilitate</t>
  </si>
  <si>
    <t xml:space="preserve">Sistem comanda lumini si mixer sunet</t>
  </si>
  <si>
    <t xml:space="preserve">Umidificatoare si dezumificatoare in salile de expozitie</t>
  </si>
  <si>
    <t xml:space="preserve">Infochiosc</t>
  </si>
  <si>
    <t xml:space="preserve">Programe informatice, licente programe</t>
  </si>
  <si>
    <t xml:space="preserve">Inventar costume populare diferite zone ale Transilvaniei</t>
  </si>
  <si>
    <t xml:space="preserve">11.</t>
  </si>
  <si>
    <t xml:space="preserve">Autoutilitara</t>
  </si>
  <si>
    <t xml:space="preserve">12.</t>
  </si>
  <si>
    <t xml:space="preserve">Tractor de 13-30 CP</t>
  </si>
  <si>
    <t xml:space="preserve">Chelt.pt,elab. SPF, SF si a altor studii</t>
  </si>
  <si>
    <t xml:space="preserve">SF, PAC, AVIZE pt. inst. de paratrasnet in Parcul Etnografic</t>
  </si>
  <si>
    <t xml:space="preserve">PT+PAC+DDE+STUDII Mansardare, reabilitare si functionalizare</t>
  </si>
  <si>
    <t xml:space="preserve">Reparatii capitale corp cladire castel</t>
  </si>
  <si>
    <t xml:space="preserve">Cap.68 - Asigurari si Asistenta Sociala</t>
  </si>
  <si>
    <t xml:space="preserve">DIRECTIA GENERALA DE ASISTENTA SOCIALA SI PROTECTIA COPILULUI</t>
  </si>
  <si>
    <t xml:space="preserve">Complex comunitar de servicii comunitar pentru copilul cu handicap</t>
  </si>
  <si>
    <t xml:space="preserve">Dotari - sistem informational retea </t>
  </si>
  <si>
    <t xml:space="preserve">Masina de spalat profesionala</t>
  </si>
  <si>
    <t xml:space="preserve">Autoturism - 1 buc.</t>
  </si>
  <si>
    <t xml:space="preserve">Centrala termica - 1 buc.</t>
  </si>
  <si>
    <t xml:space="preserve">Cap.70 - Servicii si Dezvoltare Publica</t>
  </si>
  <si>
    <t xml:space="preserve">CONSILIUL JUDETEAN CLUJ- COMPANIA DE APA SOMES SA CLUJ</t>
  </si>
  <si>
    <t xml:space="preserve">Stabilizarea versantului si repararea conductei de aductiune Dn 1200 mm pentru repunerea in functiune a aductiunii in conditii de siguranta pentru alimentarea cu apa</t>
  </si>
  <si>
    <t xml:space="preserve">CONSILIUL JUDETEAN CLUJ</t>
  </si>
  <si>
    <t xml:space="preserve">Executie L.E.S. 0,4 kv a din loc.Aruncuta</t>
  </si>
  <si>
    <t xml:space="preserve">Alimentare cu energie electrica la gospodaria de apa din loc.Vistea-LES 0,4 KV</t>
  </si>
  <si>
    <t xml:space="preserve">Alimentare cu energie electrica la st.de pomare loc. Caianu Mic, com Caianu</t>
  </si>
  <si>
    <t xml:space="preserve">Alimentare cu energie electrica la st.de pomare loc. Ghirisu Roman, com Mociu</t>
  </si>
  <si>
    <t xml:space="preserve">Alimentare cu energie electrica la st.de clorinare loc. Camarasu, com Camarasu</t>
  </si>
  <si>
    <t xml:space="preserve">Drum de acces la gospodaria de apa loc. Camarasu, comuna Camarasu</t>
  </si>
  <si>
    <t xml:space="preserve">Alimentare cu apă  la sate Cimpia Transilvaniei in completarea HG nr.687/1997(Aruncuta, comuna Suatu, Camarasu, comuna Camarasu, Vistea, comuna Garbau)</t>
  </si>
  <si>
    <t xml:space="preserve">1.1</t>
  </si>
  <si>
    <t xml:space="preserve">Avize si acorduri</t>
  </si>
  <si>
    <t xml:space="preserve">1.2</t>
  </si>
  <si>
    <t xml:space="preserve">Proiecte, taxe si tarife racorduri electrice</t>
  </si>
  <si>
    <t xml:space="preserve">1.3</t>
  </si>
  <si>
    <t xml:space="preserve">Proiecte drumuri de acces la gospodariile de apa </t>
  </si>
  <si>
    <t xml:space="preserve">Alimentare cu apa Mociu, Camarasu</t>
  </si>
  <si>
    <t xml:space="preserve">Alimentare cu apa Feleacu, Gheorgheni, Tureni</t>
  </si>
  <si>
    <t xml:space="preserve">Alimentare cu apa comuna Belis ( Smida, Giurcuta Statiune)</t>
  </si>
  <si>
    <t xml:space="preserve">Evaluari, intabulari cabinete medicale</t>
  </si>
  <si>
    <t xml:space="preserve">Avize, acorduri proiecte europene</t>
  </si>
  <si>
    <t xml:space="preserve">Sistem informatic integrat pentru gestionarea infrastructurii judetului Cluj in format GIS</t>
  </si>
  <si>
    <t xml:space="preserve">Proiecte pentru canalizarea localitatilor rurale in vederea accesarii fondurilor europene pentru dezvoltarea rurala in cadrul PNDR 2007-2013</t>
  </si>
  <si>
    <t xml:space="preserve">8,1</t>
  </si>
  <si>
    <t xml:space="preserve">Alimentare cu apa si retea de canalizare in loc.Sucutard, Geaca si Lacu com.Geaca, loc.Santioana si Taga com Taga, loc.Catina si Valea Calda</t>
  </si>
  <si>
    <t xml:space="preserve">Aplicatie de finatare din fonduri structurale a lucrarii " Restaurarea - refunctionalizarea cladirii Muzeului de Arta Cluj-Napoca"</t>
  </si>
  <si>
    <t xml:space="preserve">Amenajare centru de comanda ISU Cluj</t>
  </si>
  <si>
    <t xml:space="preserve">Studiu topografic parcelare Parc Industrial Tetarom III</t>
  </si>
  <si>
    <t xml:space="preserve">Studii topografice si geotehnice</t>
  </si>
  <si>
    <t xml:space="preserve">PUZ- Spitalul regional clinic de urgenta -900 locuri, locuinte pt.medici rezidenti, Institutul de Medicina Legala, sediu Agentia de Dezvoltare Regionala Nor-Vest</t>
  </si>
  <si>
    <t xml:space="preserve">Realizarea unui stadion la standarde internationale pe terenul situat in Cluj-Napoca, str.Parcului fn si a unei unitati de cantonament, recuperare fizica si tratament, centru training in comuna Jucu</t>
  </si>
  <si>
    <t xml:space="preserve">P.U.Z. -Studiu de dezvoltare economica a zonelor de polarizare nord, sud, est si vest , Radaia, jud.Cluj</t>
  </si>
  <si>
    <t xml:space="preserve">P.A.T.I.C. -Rglementari urbanistice si de amenajarea teritoriului pe culoarul Autostrazii urbane, variantele sud si nord de mun.Cluj_Napoca ( studii de optimizare a traseului Autostrazii urbane)</t>
  </si>
  <si>
    <t xml:space="preserve">P.A.T.I.C.- Studiu optimizare sector de transporturi rutiere:- SF Prelungirea str.Eremia Grigorescu - Cluj-Napoca - Autostrada Urbana</t>
  </si>
  <si>
    <t xml:space="preserve">PUZ- Centrul zonal de gestionare integrata a deseurilor din jud.Cluj</t>
  </si>
  <si>
    <t xml:space="preserve">Expertiza, evaluarea costurilor si documentatie de avizare lucrari de desfintare constructie stadion si constructii anexe</t>
  </si>
  <si>
    <t xml:space="preserve">Reactualizare strategie de dezvoltare a judetului Cluj 2007-2013</t>
  </si>
  <si>
    <t xml:space="preserve">Sistem informatic de management al documentelor si arhivare electronica pentru Consiliul Judetean Cluj</t>
  </si>
  <si>
    <t xml:space="preserve">Studiu de reabilitare a retelei de drumuri judetene, determinarea capacitatii portante, etapa a I-a</t>
  </si>
  <si>
    <t xml:space="preserve">Identificare si intabulare patrimoniu CJC</t>
  </si>
  <si>
    <t xml:space="preserve">Panou pentru Modernizarea infrastructurii de acces in zona turistica Rachitele -Prislop-Ic Ponor</t>
  </si>
  <si>
    <t xml:space="preserve">Cap.80 - Actiuni Generale Economice</t>
  </si>
  <si>
    <t xml:space="preserve">SC TETAROM SA</t>
  </si>
  <si>
    <t xml:space="preserve">Asigurarea cu utilitati la Parcul Industrial TETAROM III</t>
  </si>
  <si>
    <t xml:space="preserve">Consolidare teren in incinta Parcului Industrial TETAROM I</t>
  </si>
  <si>
    <t xml:space="preserve">SC CENTRUL AGRO TRANSILVANIA CLUJ SA</t>
  </si>
  <si>
    <t xml:space="preserve">Executie copertine - Piata in aer liber, semnal amenajare intrare</t>
  </si>
  <si>
    <t xml:space="preserve">Avize, chelt.notariale, de cadastru, masuratori topo, etc.</t>
  </si>
  <si>
    <t xml:space="preserve">Cap.83 - Agricultura, Silvicultura</t>
  </si>
  <si>
    <t xml:space="preserve">SERVICIUL PUBLIC DE PROTECTIE A PLANTELOR CLUJ</t>
  </si>
  <si>
    <t xml:space="preserve">Pompa SOLO - 423</t>
  </si>
  <si>
    <t xml:space="preserve">Tocator CSU</t>
  </si>
  <si>
    <t xml:space="preserve">Dacia VAN</t>
  </si>
  <si>
    <t xml:space="preserve">Cap.84 - Transporturi</t>
  </si>
  <si>
    <t xml:space="preserve">AEROPORTUL INTERNATIONAL CLUJ-NAPOCA</t>
  </si>
  <si>
    <t xml:space="preserve">Terminal plecari pasageri</t>
  </si>
  <si>
    <t xml:space="preserve">Terminal sosiri pasageri</t>
  </si>
  <si>
    <t xml:space="preserve">Reamplasare uzina electrica, centrala termica</t>
  </si>
  <si>
    <t xml:space="preserve">Cladire handling si cladire auto</t>
  </si>
  <si>
    <t xml:space="preserve">REGIA AUTONOMA A DRUMURILOR JUDETENE CLUJ</t>
  </si>
  <si>
    <t xml:space="preserve">Drumuri de acces - Parc Industrial TETAROM III</t>
  </si>
  <si>
    <t xml:space="preserve">REGIA AUTONOMA de ADMINISTRARE A DOMENIULUI PUBLIC SI PRIVAT AL JUDETULUI CLUJ</t>
  </si>
  <si>
    <t xml:space="preserve">Autoturism tip berlina prin leasing</t>
  </si>
  <si>
    <t xml:space="preserve">Autoturism de teren prin leasing</t>
  </si>
  <si>
    <t xml:space="preserve">Miniincarcator multifunctional</t>
  </si>
  <si>
    <t xml:space="preserve">Contrasemnează,</t>
  </si>
  <si>
    <t xml:space="preserve">PREŞEDINTE,</t>
  </si>
  <si>
    <t xml:space="preserve">SECRETAR AL JUDEŢULUI</t>
  </si>
  <si>
    <t xml:space="preserve">Alin Tişe</t>
  </si>
  <si>
    <t xml:space="preserve">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#,##0.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color rgb="FFFF000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i val="true"/>
      <sz val="10"/>
      <name val="Arial"/>
      <family val="0"/>
      <charset val="238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6.7"/>
    <col collapsed="false" customWidth="true" hidden="false" outlineLevel="0" max="5" min="4" style="0" width="14.14"/>
    <col collapsed="false" customWidth="true" hidden="false" outlineLevel="0" max="6" min="6" style="0" width="13.14"/>
  </cols>
  <sheetData>
    <row r="1" customFormat="false" ht="12.75" hidden="false" customHeight="false" outlineLevel="0" collapsed="false">
      <c r="C1" s="0" t="s">
        <v>0</v>
      </c>
      <c r="F1" s="1" t="s">
        <v>1</v>
      </c>
      <c r="G1" s="1"/>
    </row>
    <row r="2" customFormat="false" ht="12.75" hidden="false" customHeight="false" outlineLevel="0" collapsed="false">
      <c r="C2" s="0" t="s">
        <v>2</v>
      </c>
      <c r="F2" s="1" t="s">
        <v>3</v>
      </c>
      <c r="G2" s="1"/>
    </row>
    <row r="3" customFormat="false" ht="12.75" hidden="false" customHeight="false" outlineLevel="0" collapsed="false">
      <c r="C3" s="0" t="s">
        <v>4</v>
      </c>
    </row>
    <row r="5" customFormat="false" ht="15.75" hidden="false" customHeight="false" outlineLevel="0" collapsed="false">
      <c r="C5" s="2" t="s">
        <v>5</v>
      </c>
      <c r="D5" s="2"/>
      <c r="E5" s="2"/>
      <c r="F5" s="2"/>
    </row>
    <row r="6" customFormat="false" ht="15.75" hidden="false" customHeight="false" outlineLevel="0" collapsed="false">
      <c r="C6" s="2"/>
      <c r="D6" s="2"/>
      <c r="E6" s="2"/>
      <c r="F6" s="2"/>
    </row>
    <row r="7" customFormat="false" ht="12.75" hidden="false" customHeight="false" outlineLevel="0" collapsed="false">
      <c r="C7" s="3" t="n">
        <v>39743</v>
      </c>
      <c r="F7" s="0" t="s">
        <v>6</v>
      </c>
    </row>
    <row r="8" customFormat="false" ht="15.75" hidden="false" customHeight="false" outlineLevel="0" collapsed="false">
      <c r="B8" s="4" t="s">
        <v>7</v>
      </c>
      <c r="C8" s="5" t="s">
        <v>8</v>
      </c>
      <c r="D8" s="5" t="s">
        <v>9</v>
      </c>
      <c r="E8" s="6"/>
      <c r="F8" s="7" t="s">
        <v>9</v>
      </c>
    </row>
    <row r="9" customFormat="false" ht="15.75" hidden="false" customHeight="false" outlineLevel="0" collapsed="false">
      <c r="B9" s="8" t="s">
        <v>10</v>
      </c>
      <c r="C9" s="9" t="s">
        <v>11</v>
      </c>
      <c r="D9" s="9" t="s">
        <v>12</v>
      </c>
      <c r="E9" s="8" t="s">
        <v>13</v>
      </c>
      <c r="F9" s="10" t="s">
        <v>14</v>
      </c>
    </row>
    <row r="10" customFormat="false" ht="15.75" hidden="false" customHeight="false" outlineLevel="0" collapsed="false">
      <c r="B10" s="11"/>
      <c r="C10" s="12" t="s">
        <v>15</v>
      </c>
      <c r="D10" s="13" t="s">
        <v>16</v>
      </c>
      <c r="E10" s="14"/>
      <c r="F10" s="15"/>
    </row>
    <row r="11" customFormat="false" ht="12.75" hidden="false" customHeight="false" outlineLevel="0" collapsed="false">
      <c r="B11" s="16" t="n">
        <v>0</v>
      </c>
      <c r="C11" s="17" t="n">
        <v>1</v>
      </c>
      <c r="D11" s="18" t="n">
        <v>2</v>
      </c>
      <c r="E11" s="19" t="n">
        <v>3</v>
      </c>
      <c r="F11" s="20" t="n">
        <v>4</v>
      </c>
    </row>
    <row r="12" customFormat="false" ht="12.75" hidden="false" customHeight="false" outlineLevel="0" collapsed="false">
      <c r="B12" s="21"/>
      <c r="C12" s="22" t="s">
        <v>17</v>
      </c>
      <c r="D12" s="23" t="n">
        <f aca="false">D13+D26+D32+D86+D153+D206+D219+D262+D274+D282</f>
        <v>51646.7</v>
      </c>
      <c r="E12" s="24" t="e">
        <f aca="false">E13+E26+E32+E86+E153+E206+E219+E262+E274+E282</f>
        <v>#VALUE!</v>
      </c>
      <c r="F12" s="25" t="n">
        <f aca="false">F13+F26+F32+F86+F153+F206+F219+F262+F274+F282</f>
        <v>51646.7</v>
      </c>
    </row>
    <row r="13" customFormat="false" ht="12.75" hidden="false" customHeight="false" outlineLevel="0" collapsed="false">
      <c r="B13" s="26"/>
      <c r="C13" s="27" t="s">
        <v>18</v>
      </c>
      <c r="D13" s="28" t="n">
        <f aca="false">D14+D17</f>
        <v>122</v>
      </c>
      <c r="E13" s="24" t="n">
        <f aca="false">E14+E17</f>
        <v>0</v>
      </c>
      <c r="F13" s="29" t="n">
        <f aca="false">F14+F17</f>
        <v>122</v>
      </c>
    </row>
    <row r="14" customFormat="false" ht="12.75" hidden="false" customHeight="false" outlineLevel="0" collapsed="false">
      <c r="B14" s="30" t="s">
        <v>19</v>
      </c>
      <c r="C14" s="30" t="s">
        <v>20</v>
      </c>
      <c r="D14" s="31" t="n">
        <f aca="false">D15</f>
        <v>5</v>
      </c>
      <c r="E14" s="32" t="n">
        <f aca="false">E15</f>
        <v>0</v>
      </c>
      <c r="F14" s="33" t="n">
        <f aca="false">F15</f>
        <v>5</v>
      </c>
    </row>
    <row r="15" customFormat="false" ht="12.75" hidden="false" customHeight="false" outlineLevel="0" collapsed="false">
      <c r="B15" s="30"/>
      <c r="C15" s="22" t="s">
        <v>21</v>
      </c>
      <c r="D15" s="34" t="n">
        <f aca="false">SUM(D16:D16)</f>
        <v>5</v>
      </c>
      <c r="E15" s="35"/>
      <c r="F15" s="36" t="n">
        <f aca="false">SUM(F16:F16)</f>
        <v>5</v>
      </c>
    </row>
    <row r="16" customFormat="false" ht="12.75" hidden="false" customHeight="false" outlineLevel="0" collapsed="false">
      <c r="B16" s="37" t="s">
        <v>22</v>
      </c>
      <c r="C16" s="37" t="s">
        <v>23</v>
      </c>
      <c r="D16" s="38" t="n">
        <v>5</v>
      </c>
      <c r="E16" s="39"/>
      <c r="F16" s="40" t="n">
        <v>5</v>
      </c>
    </row>
    <row r="17" customFormat="false" ht="12.75" hidden="false" customHeight="false" outlineLevel="0" collapsed="false">
      <c r="B17" s="22" t="s">
        <v>24</v>
      </c>
      <c r="C17" s="30" t="s">
        <v>25</v>
      </c>
      <c r="D17" s="41" t="n">
        <f aca="false">D18</f>
        <v>117</v>
      </c>
      <c r="E17" s="42" t="n">
        <f aca="false">E18</f>
        <v>0</v>
      </c>
      <c r="F17" s="43" t="n">
        <f aca="false">F18</f>
        <v>117</v>
      </c>
    </row>
    <row r="18" customFormat="false" ht="12.75" hidden="false" customHeight="false" outlineLevel="0" collapsed="false">
      <c r="B18" s="22" t="s">
        <v>26</v>
      </c>
      <c r="C18" s="30" t="s">
        <v>27</v>
      </c>
      <c r="D18" s="31" t="n">
        <f aca="false">D19+D21</f>
        <v>117</v>
      </c>
      <c r="E18" s="32" t="n">
        <f aca="false">E19+E21</f>
        <v>0</v>
      </c>
      <c r="F18" s="33" t="n">
        <f aca="false">F19+F21</f>
        <v>117</v>
      </c>
    </row>
    <row r="19" customFormat="false" ht="12.75" hidden="false" customHeight="false" outlineLevel="0" collapsed="false">
      <c r="B19" s="21"/>
      <c r="C19" s="22" t="s">
        <v>21</v>
      </c>
      <c r="D19" s="34" t="n">
        <f aca="false">D20</f>
        <v>55</v>
      </c>
      <c r="E19" s="35" t="n">
        <f aca="false">E20</f>
        <v>0</v>
      </c>
      <c r="F19" s="36" t="n">
        <f aca="false">F20</f>
        <v>55</v>
      </c>
    </row>
    <row r="20" customFormat="false" ht="12.75" hidden="false" customHeight="false" outlineLevel="0" collapsed="false">
      <c r="B20" s="44" t="s">
        <v>28</v>
      </c>
      <c r="C20" s="44" t="s">
        <v>29</v>
      </c>
      <c r="D20" s="45" t="n">
        <v>55</v>
      </c>
      <c r="E20" s="39" t="n">
        <f aca="false">D20-F20</f>
        <v>0</v>
      </c>
      <c r="F20" s="46" t="n">
        <v>55</v>
      </c>
    </row>
    <row r="21" customFormat="false" ht="25.5" hidden="false" customHeight="false" outlineLevel="0" collapsed="false">
      <c r="B21" s="21"/>
      <c r="C21" s="47" t="s">
        <v>30</v>
      </c>
      <c r="D21" s="48" t="n">
        <f aca="false">D22+D23+D24+D25</f>
        <v>62</v>
      </c>
      <c r="E21" s="35" t="n">
        <f aca="false">E22+E23+E24+E25</f>
        <v>0</v>
      </c>
      <c r="F21" s="36" t="n">
        <f aca="false">F22+F23+F24+F25</f>
        <v>62</v>
      </c>
    </row>
    <row r="22" customFormat="false" ht="12.75" hidden="false" customHeight="false" outlineLevel="0" collapsed="false">
      <c r="B22" s="26" t="s">
        <v>28</v>
      </c>
      <c r="C22" s="49" t="s">
        <v>31</v>
      </c>
      <c r="D22" s="50" t="n">
        <v>44.6</v>
      </c>
      <c r="E22" s="39" t="n">
        <v>-5.6</v>
      </c>
      <c r="F22" s="51" t="n">
        <v>39</v>
      </c>
    </row>
    <row r="23" customFormat="false" ht="12.75" hidden="false" customHeight="false" outlineLevel="0" collapsed="false">
      <c r="B23" s="26"/>
      <c r="C23" s="49" t="s">
        <v>32</v>
      </c>
      <c r="D23" s="52" t="n">
        <v>3.55</v>
      </c>
      <c r="E23" s="39" t="n">
        <v>-0.94</v>
      </c>
      <c r="F23" s="51" t="n">
        <v>2.61</v>
      </c>
    </row>
    <row r="24" customFormat="false" ht="12.75" hidden="false" customHeight="false" outlineLevel="0" collapsed="false">
      <c r="B24" s="26"/>
      <c r="C24" s="49" t="s">
        <v>33</v>
      </c>
      <c r="D24" s="52" t="n">
        <v>13.85</v>
      </c>
      <c r="E24" s="39" t="n">
        <v>-2.48</v>
      </c>
      <c r="F24" s="51" t="n">
        <v>11.37</v>
      </c>
    </row>
    <row r="25" customFormat="false" ht="12.75" hidden="false" customHeight="false" outlineLevel="0" collapsed="false">
      <c r="B25" s="26"/>
      <c r="C25" s="49" t="s">
        <v>34</v>
      </c>
      <c r="D25" s="53"/>
      <c r="E25" s="39" t="n">
        <v>9.02</v>
      </c>
      <c r="F25" s="54" t="n">
        <v>9.02</v>
      </c>
    </row>
    <row r="26" customFormat="false" ht="12.75" hidden="false" customHeight="false" outlineLevel="0" collapsed="false">
      <c r="B26" s="21"/>
      <c r="C26" s="55" t="s">
        <v>35</v>
      </c>
      <c r="D26" s="41" t="n">
        <f aca="false">D27</f>
        <v>17</v>
      </c>
      <c r="E26" s="42"/>
      <c r="F26" s="43" t="n">
        <f aca="false">F27</f>
        <v>17</v>
      </c>
    </row>
    <row r="27" customFormat="false" ht="12.75" hidden="false" customHeight="false" outlineLevel="0" collapsed="false">
      <c r="B27" s="30" t="s">
        <v>24</v>
      </c>
      <c r="C27" s="30" t="s">
        <v>25</v>
      </c>
      <c r="D27" s="31" t="n">
        <f aca="false">D29</f>
        <v>17</v>
      </c>
      <c r="E27" s="32" t="n">
        <f aca="false">E29</f>
        <v>0</v>
      </c>
      <c r="F27" s="31" t="n">
        <f aca="false">F29</f>
        <v>17</v>
      </c>
    </row>
    <row r="28" customFormat="false" ht="12.75" hidden="false" customHeight="false" outlineLevel="0" collapsed="false">
      <c r="B28" s="22" t="s">
        <v>19</v>
      </c>
      <c r="C28" s="30" t="s">
        <v>27</v>
      </c>
      <c r="D28" s="31" t="n">
        <f aca="false">D29</f>
        <v>17</v>
      </c>
      <c r="E28" s="32" t="n">
        <f aca="false">E29</f>
        <v>0</v>
      </c>
      <c r="F28" s="31" t="n">
        <f aca="false">F29</f>
        <v>17</v>
      </c>
    </row>
    <row r="29" customFormat="false" ht="12.75" hidden="false" customHeight="false" outlineLevel="0" collapsed="false">
      <c r="B29" s="21"/>
      <c r="C29" s="22" t="s">
        <v>36</v>
      </c>
      <c r="D29" s="48" t="n">
        <f aca="false">D30+D31</f>
        <v>17</v>
      </c>
      <c r="E29" s="35" t="n">
        <f aca="false">E30+E31</f>
        <v>0</v>
      </c>
      <c r="F29" s="34" t="n">
        <f aca="false">F30+F31</f>
        <v>17</v>
      </c>
    </row>
    <row r="30" customFormat="false" ht="15" hidden="false" customHeight="true" outlineLevel="0" collapsed="false">
      <c r="B30" s="21" t="s">
        <v>28</v>
      </c>
      <c r="C30" s="56" t="s">
        <v>37</v>
      </c>
      <c r="D30" s="50" t="n">
        <v>17</v>
      </c>
      <c r="E30" s="39" t="n">
        <v>-4</v>
      </c>
      <c r="F30" s="51" t="n">
        <v>13</v>
      </c>
    </row>
    <row r="31" customFormat="false" ht="12.75" hidden="false" customHeight="false" outlineLevel="0" collapsed="false">
      <c r="B31" s="26" t="s">
        <v>38</v>
      </c>
      <c r="C31" s="26" t="s">
        <v>39</v>
      </c>
      <c r="D31" s="57"/>
      <c r="E31" s="58" t="n">
        <v>4</v>
      </c>
      <c r="F31" s="54" t="n">
        <v>4</v>
      </c>
    </row>
    <row r="32" customFormat="false" ht="12.75" hidden="false" customHeight="false" outlineLevel="0" collapsed="false">
      <c r="B32" s="59"/>
      <c r="C32" s="60" t="s">
        <v>40</v>
      </c>
      <c r="D32" s="61" t="n">
        <f aca="false">D33+D38+D45</f>
        <v>2643.7</v>
      </c>
      <c r="E32" s="62" t="e">
        <f aca="false">E33+E38+E45</f>
        <v>#VALUE!</v>
      </c>
      <c r="F32" s="63" t="n">
        <f aca="false">F33+F38+F45</f>
        <v>2643.7</v>
      </c>
    </row>
    <row r="33" customFormat="false" ht="12.75" hidden="false" customHeight="false" outlineLevel="0" collapsed="false">
      <c r="B33" s="30" t="s">
        <v>41</v>
      </c>
      <c r="C33" s="30" t="s">
        <v>42</v>
      </c>
      <c r="D33" s="31" t="n">
        <f aca="false">D34+D36</f>
        <v>262</v>
      </c>
      <c r="E33" s="32" t="n">
        <f aca="false">E34+E36</f>
        <v>0</v>
      </c>
      <c r="F33" s="33" t="n">
        <f aca="false">F34+F36</f>
        <v>262</v>
      </c>
    </row>
    <row r="34" customFormat="false" ht="12.75" hidden="false" customHeight="false" outlineLevel="0" collapsed="false">
      <c r="B34" s="21"/>
      <c r="C34" s="22" t="s">
        <v>43</v>
      </c>
      <c r="D34" s="34" t="n">
        <f aca="false">D35</f>
        <v>197</v>
      </c>
      <c r="E34" s="35"/>
      <c r="F34" s="36" t="n">
        <f aca="false">F35</f>
        <v>197</v>
      </c>
    </row>
    <row r="35" customFormat="false" ht="15.75" hidden="false" customHeight="false" outlineLevel="0" collapsed="false">
      <c r="B35" s="21" t="s">
        <v>28</v>
      </c>
      <c r="C35" s="64" t="s">
        <v>44</v>
      </c>
      <c r="D35" s="52" t="n">
        <v>197</v>
      </c>
      <c r="E35" s="39"/>
      <c r="F35" s="51" t="n">
        <v>197</v>
      </c>
    </row>
    <row r="36" customFormat="false" ht="12.75" hidden="false" customHeight="false" outlineLevel="0" collapsed="false">
      <c r="B36" s="21"/>
      <c r="C36" s="22" t="s">
        <v>45</v>
      </c>
      <c r="D36" s="34" t="n">
        <f aca="false">D37</f>
        <v>65</v>
      </c>
      <c r="E36" s="35"/>
      <c r="F36" s="36" t="n">
        <f aca="false">F37</f>
        <v>65</v>
      </c>
    </row>
    <row r="37" customFormat="false" ht="15.75" hidden="false" customHeight="false" outlineLevel="0" collapsed="false">
      <c r="B37" s="21" t="s">
        <v>28</v>
      </c>
      <c r="C37" s="64" t="s">
        <v>46</v>
      </c>
      <c r="D37" s="52" t="n">
        <v>65</v>
      </c>
      <c r="E37" s="39"/>
      <c r="F37" s="51" t="n">
        <v>65</v>
      </c>
    </row>
    <row r="38" customFormat="false" ht="12.75" hidden="false" customHeight="false" outlineLevel="0" collapsed="false">
      <c r="B38" s="22" t="s">
        <v>19</v>
      </c>
      <c r="C38" s="30" t="s">
        <v>20</v>
      </c>
      <c r="D38" s="34" t="n">
        <f aca="false">D39+D41+D43</f>
        <v>282.45</v>
      </c>
      <c r="E38" s="24" t="e">
        <f aca="false">E39+E41+E43</f>
        <v>#VALUE!</v>
      </c>
      <c r="F38" s="36" t="n">
        <f aca="false">F39+F41+F43</f>
        <v>289.48</v>
      </c>
    </row>
    <row r="39" customFormat="false" ht="15.75" hidden="false" customHeight="false" outlineLevel="0" collapsed="false">
      <c r="B39" s="21"/>
      <c r="C39" s="65" t="s">
        <v>47</v>
      </c>
      <c r="D39" s="34" t="n">
        <f aca="false">D40</f>
        <v>8</v>
      </c>
      <c r="E39" s="24" t="str">
        <f aca="false">E40</f>
        <v>7,03</v>
      </c>
      <c r="F39" s="36" t="n">
        <f aca="false">F40</f>
        <v>15.03</v>
      </c>
    </row>
    <row r="40" customFormat="false" ht="15.75" hidden="false" customHeight="false" outlineLevel="0" collapsed="false">
      <c r="B40" s="21" t="s">
        <v>28</v>
      </c>
      <c r="C40" s="64" t="s">
        <v>48</v>
      </c>
      <c r="D40" s="38" t="n">
        <v>8</v>
      </c>
      <c r="E40" s="66" t="s">
        <v>49</v>
      </c>
      <c r="F40" s="51" t="n">
        <v>15.03</v>
      </c>
    </row>
    <row r="41" customFormat="false" ht="12.75" hidden="false" customHeight="false" outlineLevel="0" collapsed="false">
      <c r="B41" s="30"/>
      <c r="C41" s="22" t="s">
        <v>50</v>
      </c>
      <c r="D41" s="34" t="n">
        <f aca="false">D42</f>
        <v>95.45</v>
      </c>
      <c r="E41" s="35"/>
      <c r="F41" s="36" t="n">
        <f aca="false">F42</f>
        <v>95.45</v>
      </c>
    </row>
    <row r="42" customFormat="false" ht="12.75" hidden="false" customHeight="false" outlineLevel="0" collapsed="false">
      <c r="B42" s="21" t="s">
        <v>28</v>
      </c>
      <c r="C42" s="37" t="s">
        <v>51</v>
      </c>
      <c r="D42" s="38" t="n">
        <v>95.45</v>
      </c>
      <c r="E42" s="67"/>
      <c r="F42" s="40" t="n">
        <v>95.45</v>
      </c>
    </row>
    <row r="43" customFormat="false" ht="15.75" hidden="false" customHeight="false" outlineLevel="0" collapsed="false">
      <c r="B43" s="21"/>
      <c r="C43" s="65" t="s">
        <v>52</v>
      </c>
      <c r="D43" s="34" t="n">
        <f aca="false">D44</f>
        <v>179</v>
      </c>
      <c r="E43" s="35"/>
      <c r="F43" s="36" t="n">
        <f aca="false">F44</f>
        <v>179</v>
      </c>
    </row>
    <row r="44" customFormat="false" ht="15.75" hidden="false" customHeight="false" outlineLevel="0" collapsed="false">
      <c r="B44" s="21" t="s">
        <v>28</v>
      </c>
      <c r="C44" s="64" t="s">
        <v>53</v>
      </c>
      <c r="D44" s="38" t="n">
        <v>179</v>
      </c>
      <c r="E44" s="67"/>
      <c r="F44" s="51" t="n">
        <v>179</v>
      </c>
    </row>
    <row r="45" customFormat="false" ht="12.75" hidden="false" customHeight="false" outlineLevel="0" collapsed="false">
      <c r="B45" s="30" t="s">
        <v>24</v>
      </c>
      <c r="C45" s="30" t="s">
        <v>25</v>
      </c>
      <c r="D45" s="31" t="n">
        <f aca="false">D46+D69+D74</f>
        <v>2099.25</v>
      </c>
      <c r="E45" s="42" t="n">
        <f aca="false">E46+E69+E74</f>
        <v>-7.03</v>
      </c>
      <c r="F45" s="33" t="n">
        <f aca="false">F46+F69+F74</f>
        <v>2092.22</v>
      </c>
    </row>
    <row r="46" customFormat="false" ht="12.75" hidden="false" customHeight="false" outlineLevel="0" collapsed="false">
      <c r="B46" s="30" t="s">
        <v>26</v>
      </c>
      <c r="C46" s="30" t="s">
        <v>27</v>
      </c>
      <c r="D46" s="31" t="n">
        <f aca="false">D47+D49+D51+D53+D56+D58+D65+D67</f>
        <v>551.1</v>
      </c>
      <c r="E46" s="42" t="n">
        <f aca="false">E47+E49+E51+E53+E56+E58+E65+E67</f>
        <v>-7.03</v>
      </c>
      <c r="F46" s="33" t="n">
        <f aca="false">F47+F49+F51+F53+F56+F58+F65+F67</f>
        <v>544.07</v>
      </c>
    </row>
    <row r="47" customFormat="false" ht="12.75" hidden="false" customHeight="false" outlineLevel="0" collapsed="false">
      <c r="B47" s="21"/>
      <c r="C47" s="22" t="s">
        <v>54</v>
      </c>
      <c r="D47" s="34" t="n">
        <f aca="false">D48</f>
        <v>7</v>
      </c>
      <c r="E47" s="35"/>
      <c r="F47" s="36" t="n">
        <f aca="false">F48</f>
        <v>7</v>
      </c>
    </row>
    <row r="48" customFormat="false" ht="15.75" hidden="false" customHeight="false" outlineLevel="0" collapsed="false">
      <c r="B48" s="21" t="s">
        <v>28</v>
      </c>
      <c r="C48" s="64" t="s">
        <v>55</v>
      </c>
      <c r="D48" s="52" t="n">
        <v>7</v>
      </c>
      <c r="E48" s="39"/>
      <c r="F48" s="51" t="n">
        <v>7</v>
      </c>
    </row>
    <row r="49" customFormat="false" ht="12.75" hidden="false" customHeight="false" outlineLevel="0" collapsed="false">
      <c r="B49" s="21"/>
      <c r="C49" s="22" t="s">
        <v>43</v>
      </c>
      <c r="D49" s="34" t="n">
        <f aca="false">D50</f>
        <v>123</v>
      </c>
      <c r="E49" s="35"/>
      <c r="F49" s="36" t="n">
        <f aca="false">F50</f>
        <v>123</v>
      </c>
    </row>
    <row r="50" customFormat="false" ht="15.75" hidden="false" customHeight="false" outlineLevel="0" collapsed="false">
      <c r="B50" s="21" t="s">
        <v>28</v>
      </c>
      <c r="C50" s="64" t="s">
        <v>56</v>
      </c>
      <c r="D50" s="52" t="n">
        <v>123</v>
      </c>
      <c r="E50" s="39"/>
      <c r="F50" s="68" t="n">
        <v>123</v>
      </c>
    </row>
    <row r="51" customFormat="false" ht="12.75" hidden="false" customHeight="false" outlineLevel="0" collapsed="false">
      <c r="B51" s="30"/>
      <c r="C51" s="22" t="s">
        <v>57</v>
      </c>
      <c r="D51" s="34" t="n">
        <f aca="false">D52</f>
        <v>217</v>
      </c>
      <c r="E51" s="35"/>
      <c r="F51" s="36" t="n">
        <f aca="false">F52</f>
        <v>217</v>
      </c>
    </row>
    <row r="52" customFormat="false" ht="12.75" hidden="false" customHeight="false" outlineLevel="0" collapsed="false">
      <c r="B52" s="69" t="n">
        <v>1</v>
      </c>
      <c r="C52" s="37" t="s">
        <v>58</v>
      </c>
      <c r="D52" s="38" t="n">
        <v>217</v>
      </c>
      <c r="E52" s="67"/>
      <c r="F52" s="40" t="n">
        <v>217</v>
      </c>
    </row>
    <row r="53" customFormat="false" ht="15.75" hidden="false" customHeight="false" outlineLevel="0" collapsed="false">
      <c r="B53" s="21"/>
      <c r="C53" s="65" t="s">
        <v>47</v>
      </c>
      <c r="D53" s="34" t="n">
        <f aca="false">D54+D55</f>
        <v>104</v>
      </c>
      <c r="E53" s="35" t="n">
        <f aca="false">E54+E55</f>
        <v>-7.03</v>
      </c>
      <c r="F53" s="36" t="n">
        <f aca="false">F54+F55</f>
        <v>96.97</v>
      </c>
    </row>
    <row r="54" customFormat="false" ht="15.75" hidden="false" customHeight="false" outlineLevel="0" collapsed="false">
      <c r="B54" s="21" t="s">
        <v>28</v>
      </c>
      <c r="C54" s="64" t="s">
        <v>59</v>
      </c>
      <c r="D54" s="52" t="n">
        <v>4.76</v>
      </c>
      <c r="E54" s="39" t="n">
        <v>-1.26</v>
      </c>
      <c r="F54" s="51" t="n">
        <v>3.5</v>
      </c>
    </row>
    <row r="55" customFormat="false" ht="15.75" hidden="false" customHeight="false" outlineLevel="0" collapsed="false">
      <c r="B55" s="21" t="s">
        <v>38</v>
      </c>
      <c r="C55" s="64" t="s">
        <v>58</v>
      </c>
      <c r="D55" s="52" t="n">
        <v>99.24</v>
      </c>
      <c r="E55" s="39" t="n">
        <v>-5.77</v>
      </c>
      <c r="F55" s="51" t="n">
        <v>93.47</v>
      </c>
    </row>
    <row r="56" customFormat="false" ht="12.75" hidden="false" customHeight="false" outlineLevel="0" collapsed="false">
      <c r="B56" s="30"/>
      <c r="C56" s="22" t="s">
        <v>50</v>
      </c>
      <c r="D56" s="34" t="n">
        <f aca="false">D57</f>
        <v>2.4</v>
      </c>
      <c r="E56" s="35"/>
      <c r="F56" s="36" t="n">
        <f aca="false">F57</f>
        <v>2.4</v>
      </c>
    </row>
    <row r="57" customFormat="false" ht="12.75" hidden="false" customHeight="false" outlineLevel="0" collapsed="false">
      <c r="B57" s="21" t="s">
        <v>28</v>
      </c>
      <c r="C57" s="37" t="s">
        <v>60</v>
      </c>
      <c r="D57" s="38" t="n">
        <v>2.4</v>
      </c>
      <c r="E57" s="67"/>
      <c r="F57" s="40" t="n">
        <v>2.4</v>
      </c>
    </row>
    <row r="58" customFormat="false" ht="12.75" hidden="false" customHeight="false" outlineLevel="0" collapsed="false">
      <c r="B58" s="30"/>
      <c r="C58" s="22" t="s">
        <v>61</v>
      </c>
      <c r="D58" s="34" t="n">
        <f aca="false">SUM(D59:D64)</f>
        <v>70</v>
      </c>
      <c r="E58" s="35"/>
      <c r="F58" s="36" t="n">
        <f aca="false">SUM(F59:F64)</f>
        <v>70</v>
      </c>
    </row>
    <row r="59" customFormat="false" ht="12.75" hidden="false" customHeight="false" outlineLevel="0" collapsed="false">
      <c r="B59" s="21" t="s">
        <v>28</v>
      </c>
      <c r="C59" s="37" t="s">
        <v>62</v>
      </c>
      <c r="D59" s="38" t="n">
        <v>17.5</v>
      </c>
      <c r="E59" s="67"/>
      <c r="F59" s="40" t="n">
        <v>17.5</v>
      </c>
    </row>
    <row r="60" customFormat="false" ht="12.75" hidden="false" customHeight="false" outlineLevel="0" collapsed="false">
      <c r="B60" s="21" t="s">
        <v>38</v>
      </c>
      <c r="C60" s="56" t="s">
        <v>63</v>
      </c>
      <c r="D60" s="52" t="n">
        <v>28</v>
      </c>
      <c r="E60" s="39"/>
      <c r="F60" s="51" t="n">
        <v>28</v>
      </c>
    </row>
    <row r="61" customFormat="false" ht="12.75" hidden="false" customHeight="false" outlineLevel="0" collapsed="false">
      <c r="B61" s="21" t="s">
        <v>64</v>
      </c>
      <c r="C61" s="37" t="s">
        <v>65</v>
      </c>
      <c r="D61" s="38" t="n">
        <v>2.5</v>
      </c>
      <c r="E61" s="67"/>
      <c r="F61" s="40" t="n">
        <v>2.5</v>
      </c>
    </row>
    <row r="62" customFormat="false" ht="12.75" hidden="false" customHeight="false" outlineLevel="0" collapsed="false">
      <c r="B62" s="21" t="s">
        <v>66</v>
      </c>
      <c r="C62" s="56" t="s">
        <v>67</v>
      </c>
      <c r="D62" s="52" t="n">
        <v>6</v>
      </c>
      <c r="E62" s="39"/>
      <c r="F62" s="51" t="n">
        <v>6</v>
      </c>
    </row>
    <row r="63" customFormat="false" ht="12.75" hidden="false" customHeight="false" outlineLevel="0" collapsed="false">
      <c r="B63" s="21" t="s">
        <v>22</v>
      </c>
      <c r="C63" s="37" t="s">
        <v>68</v>
      </c>
      <c r="D63" s="38" t="n">
        <v>11.035</v>
      </c>
      <c r="E63" s="67"/>
      <c r="F63" s="40" t="n">
        <v>11.035</v>
      </c>
    </row>
    <row r="64" customFormat="false" ht="12.75" hidden="false" customHeight="false" outlineLevel="0" collapsed="false">
      <c r="B64" s="21" t="s">
        <v>69</v>
      </c>
      <c r="C64" s="56" t="s">
        <v>70</v>
      </c>
      <c r="D64" s="50" t="n">
        <v>4.965</v>
      </c>
      <c r="E64" s="39"/>
      <c r="F64" s="51" t="n">
        <v>4.965</v>
      </c>
    </row>
    <row r="65" customFormat="false" ht="15.75" hidden="false" customHeight="false" outlineLevel="0" collapsed="false">
      <c r="B65" s="21"/>
      <c r="C65" s="65" t="s">
        <v>52</v>
      </c>
      <c r="D65" s="34" t="n">
        <f aca="false">D66</f>
        <v>21</v>
      </c>
      <c r="E65" s="35"/>
      <c r="F65" s="36" t="n">
        <f aca="false">F66</f>
        <v>21</v>
      </c>
    </row>
    <row r="66" customFormat="false" ht="15.75" hidden="false" customHeight="false" outlineLevel="0" collapsed="false">
      <c r="B66" s="21" t="n">
        <v>1</v>
      </c>
      <c r="C66" s="64" t="s">
        <v>71</v>
      </c>
      <c r="D66" s="38" t="n">
        <v>21</v>
      </c>
      <c r="E66" s="67"/>
      <c r="F66" s="40" t="n">
        <v>21</v>
      </c>
    </row>
    <row r="67" customFormat="false" ht="15.75" hidden="false" customHeight="false" outlineLevel="0" collapsed="false">
      <c r="B67" s="21"/>
      <c r="C67" s="65" t="s">
        <v>72</v>
      </c>
      <c r="D67" s="34" t="n">
        <f aca="false">D68</f>
        <v>6.7</v>
      </c>
      <c r="E67" s="35"/>
      <c r="F67" s="36" t="n">
        <f aca="false">F68</f>
        <v>6.7</v>
      </c>
    </row>
    <row r="68" customFormat="false" ht="15.75" hidden="false" customHeight="false" outlineLevel="0" collapsed="false">
      <c r="B68" s="21" t="n">
        <v>1</v>
      </c>
      <c r="C68" s="64" t="s">
        <v>73</v>
      </c>
      <c r="D68" s="38" t="n">
        <v>6.7</v>
      </c>
      <c r="E68" s="67"/>
      <c r="F68" s="40" t="n">
        <v>6.7</v>
      </c>
    </row>
    <row r="69" customFormat="false" ht="12.75" hidden="false" customHeight="false" outlineLevel="0" collapsed="false">
      <c r="B69" s="22" t="s">
        <v>74</v>
      </c>
      <c r="C69" s="47" t="s">
        <v>75</v>
      </c>
      <c r="D69" s="70" t="n">
        <f aca="false">D70+D72</f>
        <v>414.15</v>
      </c>
      <c r="E69" s="24" t="n">
        <f aca="false">E70+E72</f>
        <v>0</v>
      </c>
      <c r="F69" s="25" t="n">
        <f aca="false">F70+F72</f>
        <v>414.15</v>
      </c>
    </row>
    <row r="70" customFormat="false" ht="12.75" hidden="false" customHeight="false" outlineLevel="0" collapsed="false">
      <c r="B70" s="30"/>
      <c r="C70" s="22" t="s">
        <v>50</v>
      </c>
      <c r="D70" s="34" t="n">
        <f aca="false">D71</f>
        <v>221.15</v>
      </c>
      <c r="E70" s="35"/>
      <c r="F70" s="36" t="n">
        <f aca="false">F71</f>
        <v>221.15</v>
      </c>
    </row>
    <row r="71" customFormat="false" ht="12.75" hidden="false" customHeight="false" outlineLevel="0" collapsed="false">
      <c r="B71" s="21" t="s">
        <v>28</v>
      </c>
      <c r="C71" s="37" t="s">
        <v>76</v>
      </c>
      <c r="D71" s="38" t="n">
        <v>221.15</v>
      </c>
      <c r="E71" s="67"/>
      <c r="F71" s="40" t="n">
        <v>221.15</v>
      </c>
    </row>
    <row r="72" customFormat="false" ht="12.75" hidden="false" customHeight="false" outlineLevel="0" collapsed="false">
      <c r="B72" s="30"/>
      <c r="C72" s="22" t="s">
        <v>57</v>
      </c>
      <c r="D72" s="34" t="n">
        <f aca="false">D73</f>
        <v>193</v>
      </c>
      <c r="E72" s="35"/>
      <c r="F72" s="36" t="n">
        <f aca="false">F73</f>
        <v>193</v>
      </c>
    </row>
    <row r="73" customFormat="false" ht="12.75" hidden="false" customHeight="false" outlineLevel="0" collapsed="false">
      <c r="B73" s="69" t="n">
        <v>1</v>
      </c>
      <c r="C73" s="37" t="s">
        <v>77</v>
      </c>
      <c r="D73" s="38" t="n">
        <v>193</v>
      </c>
      <c r="E73" s="67"/>
      <c r="F73" s="40" t="n">
        <v>193</v>
      </c>
    </row>
    <row r="74" customFormat="false" ht="12.75" hidden="false" customHeight="false" outlineLevel="0" collapsed="false">
      <c r="B74" s="22" t="s">
        <v>78</v>
      </c>
      <c r="C74" s="47" t="s">
        <v>79</v>
      </c>
      <c r="D74" s="70" t="n">
        <f aca="false">D75+D79+D81+D83</f>
        <v>1134</v>
      </c>
      <c r="E74" s="24" t="n">
        <f aca="false">E75+E79+E81+E83</f>
        <v>0</v>
      </c>
      <c r="F74" s="25" t="n">
        <f aca="false">F75+F79+F81+F83</f>
        <v>1134</v>
      </c>
    </row>
    <row r="75" customFormat="false" ht="15.75" hidden="false" customHeight="false" outlineLevel="0" collapsed="false">
      <c r="B75" s="21"/>
      <c r="C75" s="65" t="s">
        <v>47</v>
      </c>
      <c r="D75" s="34" t="n">
        <f aca="false">SUM(D76:D78)</f>
        <v>254</v>
      </c>
      <c r="E75" s="35" t="n">
        <f aca="false">SUM(E76:E78)</f>
        <v>0</v>
      </c>
      <c r="F75" s="36" t="n">
        <f aca="false">SUM(F76:F78)</f>
        <v>254</v>
      </c>
    </row>
    <row r="76" customFormat="false" ht="15.75" hidden="false" customHeight="false" outlineLevel="0" collapsed="false">
      <c r="B76" s="21" t="n">
        <v>1</v>
      </c>
      <c r="C76" s="64" t="s">
        <v>80</v>
      </c>
      <c r="D76" s="38" t="n">
        <v>150</v>
      </c>
      <c r="E76" s="67"/>
      <c r="F76" s="40" t="n">
        <v>150</v>
      </c>
    </row>
    <row r="77" customFormat="false" ht="15.75" hidden="false" customHeight="false" outlineLevel="0" collapsed="false">
      <c r="B77" s="21" t="n">
        <v>2</v>
      </c>
      <c r="C77" s="64" t="s">
        <v>81</v>
      </c>
      <c r="D77" s="38" t="n">
        <v>5.3</v>
      </c>
      <c r="E77" s="67"/>
      <c r="F77" s="40" t="n">
        <v>5.3</v>
      </c>
    </row>
    <row r="78" customFormat="false" ht="15.75" hidden="false" customHeight="false" outlineLevel="0" collapsed="false">
      <c r="B78" s="21" t="n">
        <v>3</v>
      </c>
      <c r="C78" s="64" t="s">
        <v>82</v>
      </c>
      <c r="D78" s="38" t="n">
        <v>98.7</v>
      </c>
      <c r="E78" s="67"/>
      <c r="F78" s="40" t="n">
        <v>98.7</v>
      </c>
    </row>
    <row r="79" customFormat="false" ht="25.5" hidden="false" customHeight="false" outlineLevel="0" collapsed="false">
      <c r="B79" s="30"/>
      <c r="C79" s="47" t="s">
        <v>83</v>
      </c>
      <c r="D79" s="34" t="n">
        <f aca="false">D80+D85</f>
        <v>30</v>
      </c>
      <c r="E79" s="35" t="n">
        <f aca="false">E80+E85</f>
        <v>0</v>
      </c>
      <c r="F79" s="36" t="n">
        <f aca="false">F80+F85</f>
        <v>30</v>
      </c>
    </row>
    <row r="80" customFormat="false" ht="12.75" hidden="false" customHeight="false" outlineLevel="0" collapsed="false">
      <c r="B80" s="69" t="n">
        <v>1</v>
      </c>
      <c r="C80" s="37" t="s">
        <v>84</v>
      </c>
      <c r="D80" s="38" t="n">
        <v>30</v>
      </c>
      <c r="E80" s="67"/>
      <c r="F80" s="40" t="n">
        <v>30</v>
      </c>
    </row>
    <row r="81" customFormat="false" ht="12.75" hidden="false" customHeight="false" outlineLevel="0" collapsed="false">
      <c r="B81" s="30"/>
      <c r="C81" s="22" t="s">
        <v>61</v>
      </c>
      <c r="D81" s="34" t="n">
        <f aca="false">D82</f>
        <v>400</v>
      </c>
      <c r="E81" s="35" t="n">
        <f aca="false">E82</f>
        <v>0</v>
      </c>
      <c r="F81" s="36" t="n">
        <f aca="false">F82</f>
        <v>400</v>
      </c>
    </row>
    <row r="82" customFormat="false" ht="12.75" hidden="false" customHeight="false" outlineLevel="0" collapsed="false">
      <c r="B82" s="71" t="s">
        <v>28</v>
      </c>
      <c r="C82" s="37" t="s">
        <v>85</v>
      </c>
      <c r="D82" s="38" t="n">
        <v>400</v>
      </c>
      <c r="E82" s="67"/>
      <c r="F82" s="40" t="n">
        <v>400</v>
      </c>
    </row>
    <row r="83" customFormat="false" ht="15.75" hidden="false" customHeight="false" outlineLevel="0" collapsed="false">
      <c r="B83" s="21"/>
      <c r="C83" s="65" t="s">
        <v>52</v>
      </c>
      <c r="D83" s="34" t="n">
        <f aca="false">SUM(D84:D85)</f>
        <v>450</v>
      </c>
      <c r="E83" s="35"/>
      <c r="F83" s="36" t="n">
        <f aca="false">SUM(F84:F85)</f>
        <v>450</v>
      </c>
    </row>
    <row r="84" customFormat="false" ht="15.75" hidden="false" customHeight="false" outlineLevel="0" collapsed="false">
      <c r="B84" s="21" t="n">
        <v>1</v>
      </c>
      <c r="C84" s="64" t="s">
        <v>86</v>
      </c>
      <c r="D84" s="38" t="n">
        <v>450</v>
      </c>
      <c r="E84" s="67"/>
      <c r="F84" s="40" t="n">
        <v>450</v>
      </c>
    </row>
    <row r="85" customFormat="false" ht="12.75" hidden="false" customHeight="false" outlineLevel="0" collapsed="false">
      <c r="B85" s="26"/>
      <c r="C85" s="72"/>
      <c r="D85" s="57"/>
      <c r="E85" s="58"/>
      <c r="F85" s="54"/>
    </row>
    <row r="86" customFormat="false" ht="17.25" hidden="false" customHeight="true" outlineLevel="0" collapsed="false">
      <c r="B86" s="21"/>
      <c r="C86" s="55" t="s">
        <v>87</v>
      </c>
      <c r="D86" s="41" t="n">
        <f aca="false">D87+D97+D105</f>
        <v>7080</v>
      </c>
      <c r="E86" s="42"/>
      <c r="F86" s="43" t="n">
        <f aca="false">F87+F97+F105</f>
        <v>7080</v>
      </c>
    </row>
    <row r="87" customFormat="false" ht="12.75" hidden="false" customHeight="false" outlineLevel="0" collapsed="false">
      <c r="B87" s="30" t="s">
        <v>41</v>
      </c>
      <c r="C87" s="30" t="s">
        <v>42</v>
      </c>
      <c r="D87" s="41" t="n">
        <f aca="false">D88+D90+D92+D94</f>
        <v>1300</v>
      </c>
      <c r="E87" s="32"/>
      <c r="F87" s="43" t="n">
        <f aca="false">F88+F90+F92+F94</f>
        <v>1300</v>
      </c>
    </row>
    <row r="88" customFormat="false" ht="12.75" hidden="false" customHeight="false" outlineLevel="0" collapsed="false">
      <c r="B88" s="26"/>
      <c r="C88" s="22" t="s">
        <v>88</v>
      </c>
      <c r="D88" s="34" t="n">
        <f aca="false">D89</f>
        <v>500</v>
      </c>
      <c r="E88" s="35"/>
      <c r="F88" s="36" t="n">
        <f aca="false">F89</f>
        <v>500</v>
      </c>
    </row>
    <row r="89" customFormat="false" ht="12.75" hidden="false" customHeight="false" outlineLevel="0" collapsed="false">
      <c r="B89" s="21" t="s">
        <v>38</v>
      </c>
      <c r="C89" s="56" t="s">
        <v>89</v>
      </c>
      <c r="D89" s="52" t="n">
        <v>500</v>
      </c>
      <c r="E89" s="39"/>
      <c r="F89" s="51" t="n">
        <v>500</v>
      </c>
    </row>
    <row r="90" customFormat="false" ht="12.75" hidden="false" customHeight="false" outlineLevel="0" collapsed="false">
      <c r="B90" s="21"/>
      <c r="C90" s="22" t="s">
        <v>90</v>
      </c>
      <c r="D90" s="34" t="n">
        <f aca="false">D91</f>
        <v>100</v>
      </c>
      <c r="E90" s="35"/>
      <c r="F90" s="36" t="n">
        <f aca="false">F91</f>
        <v>100</v>
      </c>
    </row>
    <row r="91" customFormat="false" ht="15.75" hidden="false" customHeight="false" outlineLevel="0" collapsed="false">
      <c r="B91" s="59" t="s">
        <v>28</v>
      </c>
      <c r="C91" s="73" t="s">
        <v>91</v>
      </c>
      <c r="D91" s="57" t="n">
        <v>100</v>
      </c>
      <c r="E91" s="58"/>
      <c r="F91" s="54" t="n">
        <v>100</v>
      </c>
    </row>
    <row r="92" customFormat="false" ht="12.75" hidden="false" customHeight="false" outlineLevel="0" collapsed="false">
      <c r="B92" s="21"/>
      <c r="C92" s="22" t="s">
        <v>92</v>
      </c>
      <c r="D92" s="34" t="n">
        <f aca="false">D93</f>
        <v>200</v>
      </c>
      <c r="E92" s="35"/>
      <c r="F92" s="36" t="n">
        <f aca="false">F93</f>
        <v>200</v>
      </c>
    </row>
    <row r="93" customFormat="false" ht="15.75" hidden="false" customHeight="true" outlineLevel="0" collapsed="false">
      <c r="B93" s="21" t="s">
        <v>28</v>
      </c>
      <c r="C93" s="73" t="s">
        <v>93</v>
      </c>
      <c r="D93" s="52" t="n">
        <v>200</v>
      </c>
      <c r="E93" s="39"/>
      <c r="F93" s="51" t="n">
        <v>200</v>
      </c>
    </row>
    <row r="94" customFormat="false" ht="12.75" hidden="false" customHeight="false" outlineLevel="0" collapsed="false">
      <c r="B94" s="21"/>
      <c r="C94" s="22" t="s">
        <v>94</v>
      </c>
      <c r="D94" s="34" t="n">
        <f aca="false">D95</f>
        <v>500</v>
      </c>
      <c r="E94" s="35"/>
      <c r="F94" s="36" t="n">
        <f aca="false">F95</f>
        <v>500</v>
      </c>
    </row>
    <row r="95" customFormat="false" ht="15.75" hidden="false" customHeight="true" outlineLevel="0" collapsed="false">
      <c r="B95" s="21" t="s">
        <v>28</v>
      </c>
      <c r="C95" s="73" t="s">
        <v>95</v>
      </c>
      <c r="D95" s="52" t="n">
        <v>500</v>
      </c>
      <c r="E95" s="39"/>
      <c r="F95" s="51" t="n">
        <v>500</v>
      </c>
    </row>
    <row r="96" customFormat="false" ht="15.75" hidden="false" customHeight="true" outlineLevel="0" collapsed="false">
      <c r="B96" s="21"/>
      <c r="C96" s="73"/>
      <c r="D96" s="50"/>
      <c r="E96" s="39"/>
      <c r="F96" s="51"/>
    </row>
    <row r="97" customFormat="false" ht="12.75" hidden="false" customHeight="false" outlineLevel="0" collapsed="false">
      <c r="B97" s="30" t="s">
        <v>19</v>
      </c>
      <c r="C97" s="30" t="s">
        <v>20</v>
      </c>
      <c r="D97" s="74" t="n">
        <f aca="false">D98+D100+D102</f>
        <v>520</v>
      </c>
      <c r="E97" s="32"/>
      <c r="F97" s="33" t="n">
        <f aca="false">F98+F100+F102</f>
        <v>520</v>
      </c>
    </row>
    <row r="98" customFormat="false" ht="12.75" hidden="false" customHeight="false" outlineLevel="0" collapsed="false">
      <c r="B98" s="21"/>
      <c r="C98" s="22" t="s">
        <v>92</v>
      </c>
      <c r="D98" s="48" t="n">
        <f aca="false">D99</f>
        <v>50</v>
      </c>
      <c r="E98" s="35"/>
      <c r="F98" s="36" t="n">
        <f aca="false">F99</f>
        <v>50</v>
      </c>
    </row>
    <row r="99" customFormat="false" ht="15.75" hidden="false" customHeight="true" outlineLevel="0" collapsed="false">
      <c r="B99" s="21" t="s">
        <v>28</v>
      </c>
      <c r="C99" s="73" t="s">
        <v>96</v>
      </c>
      <c r="D99" s="52" t="n">
        <v>50</v>
      </c>
      <c r="E99" s="39"/>
      <c r="F99" s="51" t="n">
        <v>50</v>
      </c>
    </row>
    <row r="100" customFormat="false" ht="12.75" hidden="false" customHeight="false" outlineLevel="0" collapsed="false">
      <c r="B100" s="75"/>
      <c r="C100" s="22" t="s">
        <v>97</v>
      </c>
      <c r="D100" s="48" t="n">
        <f aca="false">D101</f>
        <v>270</v>
      </c>
      <c r="E100" s="35"/>
      <c r="F100" s="36" t="n">
        <f aca="false">F101</f>
        <v>270</v>
      </c>
    </row>
    <row r="101" customFormat="false" ht="15.75" hidden="false" customHeight="false" outlineLevel="0" collapsed="false">
      <c r="B101" s="21" t="s">
        <v>28</v>
      </c>
      <c r="C101" s="73" t="s">
        <v>98</v>
      </c>
      <c r="D101" s="52" t="n">
        <v>270</v>
      </c>
      <c r="E101" s="39"/>
      <c r="F101" s="51" t="n">
        <v>270</v>
      </c>
    </row>
    <row r="102" customFormat="false" ht="15.75" hidden="false" customHeight="true" outlineLevel="0" collapsed="false">
      <c r="B102" s="21"/>
      <c r="C102" s="76" t="s">
        <v>99</v>
      </c>
      <c r="D102" s="48" t="n">
        <f aca="false">D103</f>
        <v>200</v>
      </c>
      <c r="E102" s="35"/>
      <c r="F102" s="36" t="n">
        <f aca="false">F103</f>
        <v>200</v>
      </c>
    </row>
    <row r="103" customFormat="false" ht="15.75" hidden="false" customHeight="true" outlineLevel="0" collapsed="false">
      <c r="B103" s="21" t="n">
        <v>3</v>
      </c>
      <c r="C103" s="73" t="s">
        <v>100</v>
      </c>
      <c r="D103" s="52" t="n">
        <v>200</v>
      </c>
      <c r="E103" s="39"/>
      <c r="F103" s="51" t="n">
        <v>200</v>
      </c>
    </row>
    <row r="104" customFormat="false" ht="15.75" hidden="false" customHeight="true" outlineLevel="0" collapsed="false">
      <c r="B104" s="21"/>
      <c r="C104" s="73"/>
      <c r="D104" s="52"/>
      <c r="E104" s="39"/>
      <c r="F104" s="51"/>
    </row>
    <row r="105" customFormat="false" ht="12.75" hidden="false" customHeight="false" outlineLevel="0" collapsed="false">
      <c r="B105" s="30" t="s">
        <v>24</v>
      </c>
      <c r="C105" s="30" t="s">
        <v>25</v>
      </c>
      <c r="D105" s="31" t="n">
        <f aca="false">D106+D111+D129</f>
        <v>5260</v>
      </c>
      <c r="E105" s="32"/>
      <c r="F105" s="33" t="n">
        <f aca="false">F106+F111+F129</f>
        <v>5260</v>
      </c>
    </row>
    <row r="106" customFormat="false" ht="12.75" hidden="false" customHeight="false" outlineLevel="0" collapsed="false">
      <c r="B106" s="77" t="s">
        <v>26</v>
      </c>
      <c r="C106" s="77" t="s">
        <v>27</v>
      </c>
      <c r="D106" s="31" t="n">
        <f aca="false">D107</f>
        <v>100</v>
      </c>
      <c r="E106" s="32" t="n">
        <f aca="false">E107</f>
        <v>0</v>
      </c>
      <c r="F106" s="33" t="n">
        <f aca="false">F107</f>
        <v>100</v>
      </c>
    </row>
    <row r="107" customFormat="false" ht="12.75" hidden="false" customHeight="false" outlineLevel="0" collapsed="false">
      <c r="B107" s="21"/>
      <c r="C107" s="22" t="s">
        <v>92</v>
      </c>
      <c r="D107" s="34" t="n">
        <f aca="false">D108+D109</f>
        <v>100</v>
      </c>
      <c r="E107" s="35" t="n">
        <f aca="false">E108+E109</f>
        <v>0</v>
      </c>
      <c r="F107" s="36" t="n">
        <f aca="false">F108+F109</f>
        <v>100</v>
      </c>
    </row>
    <row r="108" customFormat="false" ht="15.75" hidden="false" customHeight="true" outlineLevel="0" collapsed="false">
      <c r="B108" s="21" t="s">
        <v>28</v>
      </c>
      <c r="C108" s="73" t="s">
        <v>101</v>
      </c>
      <c r="D108" s="52" t="n">
        <v>100</v>
      </c>
      <c r="E108" s="39" t="n">
        <v>-53.92</v>
      </c>
      <c r="F108" s="51" t="n">
        <v>46.08</v>
      </c>
    </row>
    <row r="109" customFormat="false" ht="15.75" hidden="false" customHeight="true" outlineLevel="0" collapsed="false">
      <c r="B109" s="21" t="s">
        <v>38</v>
      </c>
      <c r="C109" s="73" t="s">
        <v>102</v>
      </c>
      <c r="D109" s="50"/>
      <c r="E109" s="39" t="n">
        <v>53.92</v>
      </c>
      <c r="F109" s="51" t="n">
        <v>53.92</v>
      </c>
    </row>
    <row r="110" customFormat="false" ht="15.75" hidden="false" customHeight="true" outlineLevel="0" collapsed="false">
      <c r="B110" s="21"/>
      <c r="C110" s="73"/>
      <c r="D110" s="50"/>
      <c r="E110" s="39"/>
      <c r="F110" s="51"/>
    </row>
    <row r="111" customFormat="false" ht="12.75" hidden="false" customHeight="false" outlineLevel="0" collapsed="false">
      <c r="B111" s="77" t="s">
        <v>103</v>
      </c>
      <c r="C111" s="78" t="s">
        <v>75</v>
      </c>
      <c r="D111" s="79" t="n">
        <f aca="false">D112+D114+D118+D122+D126</f>
        <v>447</v>
      </c>
      <c r="E111" s="80"/>
      <c r="F111" s="81" t="n">
        <f aca="false">F112+F114+F118+F122+F126</f>
        <v>447</v>
      </c>
    </row>
    <row r="112" customFormat="false" ht="12.75" hidden="false" customHeight="false" outlineLevel="0" collapsed="false">
      <c r="B112" s="21"/>
      <c r="C112" s="22" t="s">
        <v>92</v>
      </c>
      <c r="D112" s="34" t="n">
        <f aca="false">D113</f>
        <v>20</v>
      </c>
      <c r="E112" s="35"/>
      <c r="F112" s="36" t="n">
        <f aca="false">F113</f>
        <v>20</v>
      </c>
    </row>
    <row r="113" customFormat="false" ht="15.75" hidden="false" customHeight="true" outlineLevel="0" collapsed="false">
      <c r="B113" s="21" t="s">
        <v>28</v>
      </c>
      <c r="C113" s="73" t="s">
        <v>104</v>
      </c>
      <c r="D113" s="52" t="n">
        <v>20</v>
      </c>
      <c r="E113" s="39"/>
      <c r="F113" s="51" t="n">
        <v>20</v>
      </c>
    </row>
    <row r="114" customFormat="false" ht="12.75" hidden="false" customHeight="false" outlineLevel="0" collapsed="false">
      <c r="B114" s="26"/>
      <c r="C114" s="22" t="s">
        <v>97</v>
      </c>
      <c r="D114" s="34" t="n">
        <f aca="false">D115+D116+D117</f>
        <v>120</v>
      </c>
      <c r="E114" s="35"/>
      <c r="F114" s="36" t="n">
        <f aca="false">F115+F116+F117</f>
        <v>120</v>
      </c>
    </row>
    <row r="115" customFormat="false" ht="15.75" hidden="false" customHeight="false" outlineLevel="0" collapsed="false">
      <c r="B115" s="21" t="s">
        <v>28</v>
      </c>
      <c r="C115" s="73" t="s">
        <v>105</v>
      </c>
      <c r="D115" s="52" t="n">
        <v>30</v>
      </c>
      <c r="E115" s="39"/>
      <c r="F115" s="51" t="n">
        <v>30</v>
      </c>
    </row>
    <row r="116" customFormat="false" ht="15.75" hidden="false" customHeight="true" outlineLevel="0" collapsed="false">
      <c r="B116" s="21" t="s">
        <v>38</v>
      </c>
      <c r="C116" s="64" t="s">
        <v>106</v>
      </c>
      <c r="D116" s="50" t="n">
        <v>50</v>
      </c>
      <c r="E116" s="39"/>
      <c r="F116" s="51" t="n">
        <v>50</v>
      </c>
    </row>
    <row r="117" customFormat="false" ht="15.75" hidden="false" customHeight="true" outlineLevel="0" collapsed="false">
      <c r="B117" s="21" t="s">
        <v>64</v>
      </c>
      <c r="C117" s="73" t="s">
        <v>107</v>
      </c>
      <c r="D117" s="50" t="n">
        <v>40</v>
      </c>
      <c r="E117" s="39"/>
      <c r="F117" s="51" t="n">
        <v>40</v>
      </c>
    </row>
    <row r="118" customFormat="false" ht="15.75" hidden="false" customHeight="true" outlineLevel="0" collapsed="false">
      <c r="B118" s="21"/>
      <c r="C118" s="76" t="s">
        <v>108</v>
      </c>
      <c r="D118" s="34" t="n">
        <f aca="false">D119+D120+D121</f>
        <v>35</v>
      </c>
      <c r="E118" s="35"/>
      <c r="F118" s="36" t="n">
        <f aca="false">F119+F120+F121</f>
        <v>35</v>
      </c>
    </row>
    <row r="119" customFormat="false" ht="15.75" hidden="false" customHeight="true" outlineLevel="0" collapsed="false">
      <c r="B119" s="21" t="s">
        <v>28</v>
      </c>
      <c r="C119" s="73" t="s">
        <v>109</v>
      </c>
      <c r="D119" s="50" t="n">
        <v>12.5</v>
      </c>
      <c r="E119" s="39"/>
      <c r="F119" s="51" t="n">
        <v>12.5</v>
      </c>
    </row>
    <row r="120" customFormat="false" ht="15.75" hidden="false" customHeight="true" outlineLevel="0" collapsed="false">
      <c r="B120" s="21" t="s">
        <v>38</v>
      </c>
      <c r="C120" s="73" t="s">
        <v>110</v>
      </c>
      <c r="D120" s="50" t="n">
        <v>12.5</v>
      </c>
      <c r="E120" s="39"/>
      <c r="F120" s="51" t="n">
        <v>12.5</v>
      </c>
    </row>
    <row r="121" customFormat="false" ht="15.75" hidden="false" customHeight="true" outlineLevel="0" collapsed="false">
      <c r="B121" s="21" t="s">
        <v>64</v>
      </c>
      <c r="C121" s="73" t="s">
        <v>111</v>
      </c>
      <c r="D121" s="50" t="n">
        <v>10</v>
      </c>
      <c r="E121" s="39"/>
      <c r="F121" s="51" t="n">
        <v>10</v>
      </c>
    </row>
    <row r="122" customFormat="false" ht="15.75" hidden="false" customHeight="true" outlineLevel="0" collapsed="false">
      <c r="B122" s="21"/>
      <c r="C122" s="76" t="s">
        <v>99</v>
      </c>
      <c r="D122" s="34" t="n">
        <f aca="false">D123+D124+D125</f>
        <v>172</v>
      </c>
      <c r="E122" s="35"/>
      <c r="F122" s="36" t="n">
        <f aca="false">F123+F124+F125</f>
        <v>172</v>
      </c>
    </row>
    <row r="123" customFormat="false" ht="15.75" hidden="false" customHeight="true" outlineLevel="0" collapsed="false">
      <c r="B123" s="21" t="s">
        <v>28</v>
      </c>
      <c r="C123" s="73" t="s">
        <v>112</v>
      </c>
      <c r="D123" s="50" t="n">
        <v>50</v>
      </c>
      <c r="E123" s="39"/>
      <c r="F123" s="51" t="n">
        <v>50</v>
      </c>
    </row>
    <row r="124" customFormat="false" ht="15.75" hidden="false" customHeight="true" outlineLevel="0" collapsed="false">
      <c r="B124" s="21" t="s">
        <v>64</v>
      </c>
      <c r="C124" s="73" t="s">
        <v>113</v>
      </c>
      <c r="D124" s="50" t="n">
        <v>22</v>
      </c>
      <c r="E124" s="39"/>
      <c r="F124" s="51" t="n">
        <v>22</v>
      </c>
    </row>
    <row r="125" customFormat="false" ht="15.75" hidden="false" customHeight="true" outlineLevel="0" collapsed="false">
      <c r="B125" s="21" t="s">
        <v>66</v>
      </c>
      <c r="C125" s="73" t="s">
        <v>114</v>
      </c>
      <c r="D125" s="50" t="n">
        <v>100</v>
      </c>
      <c r="E125" s="39"/>
      <c r="F125" s="51" t="n">
        <v>100</v>
      </c>
    </row>
    <row r="126" customFormat="false" ht="13.5" hidden="false" customHeight="true" outlineLevel="0" collapsed="false">
      <c r="B126" s="21"/>
      <c r="C126" s="22" t="s">
        <v>90</v>
      </c>
      <c r="D126" s="34" t="n">
        <f aca="false">D127</f>
        <v>100</v>
      </c>
      <c r="E126" s="35"/>
      <c r="F126" s="36" t="n">
        <f aca="false">F127</f>
        <v>100</v>
      </c>
    </row>
    <row r="127" customFormat="false" ht="31.5" hidden="false" customHeight="false" outlineLevel="0" collapsed="false">
      <c r="B127" s="21" t="s">
        <v>28</v>
      </c>
      <c r="C127" s="73" t="s">
        <v>115</v>
      </c>
      <c r="D127" s="52" t="n">
        <v>100</v>
      </c>
      <c r="E127" s="39"/>
      <c r="F127" s="51" t="n">
        <v>100</v>
      </c>
    </row>
    <row r="128" customFormat="false" ht="15.75" hidden="false" customHeight="false" outlineLevel="0" collapsed="false">
      <c r="B128" s="21"/>
      <c r="C128" s="73"/>
      <c r="D128" s="50"/>
      <c r="E128" s="39"/>
      <c r="F128" s="51"/>
    </row>
    <row r="129" customFormat="false" ht="15.75" hidden="false" customHeight="false" outlineLevel="0" collapsed="false">
      <c r="B129" s="82" t="s">
        <v>78</v>
      </c>
      <c r="C129" s="76" t="s">
        <v>79</v>
      </c>
      <c r="D129" s="34" t="n">
        <f aca="false">D130+D132+D136+D140+D143+D145</f>
        <v>4713</v>
      </c>
      <c r="E129" s="35"/>
      <c r="F129" s="36" t="n">
        <f aca="false">F130+F132+F136+F140+F143+F145</f>
        <v>4713</v>
      </c>
    </row>
    <row r="130" customFormat="false" ht="15.75" hidden="false" customHeight="false" outlineLevel="0" collapsed="false">
      <c r="B130" s="82"/>
      <c r="C130" s="76" t="s">
        <v>116</v>
      </c>
      <c r="D130" s="83" t="n">
        <f aca="false">D131</f>
        <v>650</v>
      </c>
      <c r="E130" s="24"/>
      <c r="F130" s="84" t="n">
        <f aca="false">F131</f>
        <v>650</v>
      </c>
    </row>
    <row r="131" customFormat="false" ht="15.75" hidden="false" customHeight="false" outlineLevel="0" collapsed="false">
      <c r="B131" s="21" t="s">
        <v>28</v>
      </c>
      <c r="C131" s="73" t="s">
        <v>117</v>
      </c>
      <c r="D131" s="50" t="n">
        <v>650</v>
      </c>
      <c r="E131" s="39"/>
      <c r="F131" s="51" t="n">
        <v>650</v>
      </c>
    </row>
    <row r="132" customFormat="false" ht="12.75" hidden="false" customHeight="false" outlineLevel="0" collapsed="false">
      <c r="B132" s="75"/>
      <c r="C132" s="22" t="s">
        <v>97</v>
      </c>
      <c r="D132" s="34" t="n">
        <f aca="false">D133+D134+D135</f>
        <v>920</v>
      </c>
      <c r="E132" s="35"/>
      <c r="F132" s="36" t="n">
        <f aca="false">F133+F134+F135</f>
        <v>920</v>
      </c>
    </row>
    <row r="133" customFormat="false" ht="15.75" hidden="false" customHeight="false" outlineLevel="0" collapsed="false">
      <c r="B133" s="21" t="s">
        <v>28</v>
      </c>
      <c r="C133" s="73" t="s">
        <v>118</v>
      </c>
      <c r="D133" s="52" t="n">
        <v>80</v>
      </c>
      <c r="E133" s="39"/>
      <c r="F133" s="51" t="n">
        <v>80</v>
      </c>
    </row>
    <row r="134" customFormat="false" ht="15.75" hidden="false" customHeight="false" outlineLevel="0" collapsed="false">
      <c r="B134" s="21" t="s">
        <v>38</v>
      </c>
      <c r="C134" s="73" t="s">
        <v>119</v>
      </c>
      <c r="D134" s="50" t="n">
        <v>100</v>
      </c>
      <c r="E134" s="39"/>
      <c r="F134" s="51" t="n">
        <v>100</v>
      </c>
    </row>
    <row r="135" customFormat="false" ht="15.75" hidden="false" customHeight="false" outlineLevel="0" collapsed="false">
      <c r="B135" s="21" t="s">
        <v>64</v>
      </c>
      <c r="C135" s="73" t="s">
        <v>120</v>
      </c>
      <c r="D135" s="50" t="n">
        <v>740</v>
      </c>
      <c r="E135" s="39"/>
      <c r="F135" s="51" t="n">
        <v>740</v>
      </c>
    </row>
    <row r="136" customFormat="false" ht="15.75" hidden="false" customHeight="true" outlineLevel="0" collapsed="false">
      <c r="B136" s="21"/>
      <c r="C136" s="76" t="s">
        <v>108</v>
      </c>
      <c r="D136" s="34" t="n">
        <f aca="false">D137+D138+D139</f>
        <v>565</v>
      </c>
      <c r="E136" s="35" t="n">
        <f aca="false">E137+E138+E139</f>
        <v>0</v>
      </c>
      <c r="F136" s="36" t="n">
        <f aca="false">F137+F138+F139</f>
        <v>565</v>
      </c>
    </row>
    <row r="137" customFormat="false" ht="15.75" hidden="false" customHeight="true" outlineLevel="0" collapsed="false">
      <c r="B137" s="21" t="s">
        <v>28</v>
      </c>
      <c r="C137" s="73" t="s">
        <v>121</v>
      </c>
      <c r="D137" s="50" t="n">
        <v>237.5</v>
      </c>
      <c r="E137" s="39" t="n">
        <v>90</v>
      </c>
      <c r="F137" s="51" t="n">
        <v>327.5</v>
      </c>
    </row>
    <row r="138" customFormat="false" ht="15.75" hidden="false" customHeight="true" outlineLevel="0" collapsed="false">
      <c r="B138" s="21" t="s">
        <v>38</v>
      </c>
      <c r="C138" s="73" t="s">
        <v>122</v>
      </c>
      <c r="D138" s="50" t="n">
        <v>237.5</v>
      </c>
      <c r="E138" s="39"/>
      <c r="F138" s="51" t="n">
        <v>237.5</v>
      </c>
    </row>
    <row r="139" customFormat="false" ht="15.75" hidden="false" customHeight="true" outlineLevel="0" collapsed="false">
      <c r="B139" s="21" t="s">
        <v>64</v>
      </c>
      <c r="C139" s="73" t="s">
        <v>123</v>
      </c>
      <c r="D139" s="50" t="n">
        <v>90</v>
      </c>
      <c r="E139" s="39" t="n">
        <v>-90</v>
      </c>
      <c r="F139" s="51" t="n">
        <v>0</v>
      </c>
    </row>
    <row r="140" customFormat="false" ht="15.75" hidden="false" customHeight="true" outlineLevel="0" collapsed="false">
      <c r="B140" s="21"/>
      <c r="C140" s="76" t="s">
        <v>99</v>
      </c>
      <c r="D140" s="34" t="n">
        <f aca="false">D141+D142</f>
        <v>728</v>
      </c>
      <c r="E140" s="35"/>
      <c r="F140" s="36" t="n">
        <f aca="false">F141+F142</f>
        <v>728</v>
      </c>
    </row>
    <row r="141" customFormat="false" ht="15.75" hidden="false" customHeight="false" outlineLevel="0" collapsed="false">
      <c r="B141" s="21" t="s">
        <v>28</v>
      </c>
      <c r="C141" s="73" t="s">
        <v>124</v>
      </c>
      <c r="D141" s="50" t="n">
        <v>250</v>
      </c>
      <c r="E141" s="39"/>
      <c r="F141" s="51" t="n">
        <v>250</v>
      </c>
    </row>
    <row r="142" customFormat="false" ht="15.75" hidden="false" customHeight="false" outlineLevel="0" collapsed="false">
      <c r="B142" s="21" t="s">
        <v>38</v>
      </c>
      <c r="C142" s="73" t="s">
        <v>125</v>
      </c>
      <c r="D142" s="50" t="n">
        <v>478</v>
      </c>
      <c r="E142" s="39"/>
      <c r="F142" s="51" t="n">
        <v>478</v>
      </c>
    </row>
    <row r="143" customFormat="false" ht="13.5" hidden="false" customHeight="true" outlineLevel="0" collapsed="false">
      <c r="B143" s="21"/>
      <c r="C143" s="22" t="s">
        <v>90</v>
      </c>
      <c r="D143" s="34" t="n">
        <f aca="false">D144</f>
        <v>600</v>
      </c>
      <c r="E143" s="35"/>
      <c r="F143" s="36" t="n">
        <f aca="false">F144</f>
        <v>600</v>
      </c>
    </row>
    <row r="144" customFormat="false" ht="15.75" hidden="false" customHeight="false" outlineLevel="0" collapsed="false">
      <c r="B144" s="59" t="s">
        <v>28</v>
      </c>
      <c r="C144" s="73" t="s">
        <v>126</v>
      </c>
      <c r="D144" s="57" t="n">
        <v>600</v>
      </c>
      <c r="E144" s="58"/>
      <c r="F144" s="54" t="n">
        <v>600</v>
      </c>
    </row>
    <row r="145" customFormat="false" ht="13.5" hidden="false" customHeight="true" outlineLevel="0" collapsed="false">
      <c r="B145" s="21"/>
      <c r="C145" s="22" t="s">
        <v>127</v>
      </c>
      <c r="D145" s="34" t="n">
        <f aca="false">SUM(D146:D151)</f>
        <v>1250</v>
      </c>
      <c r="E145" s="35"/>
      <c r="F145" s="36" t="n">
        <f aca="false">SUM(F146:F151)</f>
        <v>1250</v>
      </c>
    </row>
    <row r="146" customFormat="false" ht="15.75" hidden="false" customHeight="false" outlineLevel="0" collapsed="false">
      <c r="B146" s="59" t="s">
        <v>28</v>
      </c>
      <c r="C146" s="73" t="s">
        <v>128</v>
      </c>
      <c r="D146" s="52" t="n">
        <v>50</v>
      </c>
      <c r="E146" s="39"/>
      <c r="F146" s="51" t="n">
        <v>50</v>
      </c>
    </row>
    <row r="147" customFormat="false" ht="15.75" hidden="false" customHeight="false" outlineLevel="0" collapsed="false">
      <c r="B147" s="59" t="s">
        <v>38</v>
      </c>
      <c r="C147" s="73" t="s">
        <v>129</v>
      </c>
      <c r="D147" s="57" t="n">
        <v>100</v>
      </c>
      <c r="E147" s="58"/>
      <c r="F147" s="54" t="n">
        <v>100</v>
      </c>
    </row>
    <row r="148" customFormat="false" ht="31.5" hidden="false" customHeight="false" outlineLevel="0" collapsed="false">
      <c r="B148" s="59" t="s">
        <v>64</v>
      </c>
      <c r="C148" s="73" t="s">
        <v>130</v>
      </c>
      <c r="D148" s="52" t="n">
        <v>350</v>
      </c>
      <c r="E148" s="39"/>
      <c r="F148" s="51" t="n">
        <v>350</v>
      </c>
    </row>
    <row r="149" customFormat="false" ht="31.5" hidden="false" customHeight="false" outlineLevel="0" collapsed="false">
      <c r="B149" s="59" t="s">
        <v>66</v>
      </c>
      <c r="C149" s="73" t="s">
        <v>131</v>
      </c>
      <c r="D149" s="52" t="n">
        <v>300</v>
      </c>
      <c r="E149" s="39"/>
      <c r="F149" s="51" t="n">
        <v>300</v>
      </c>
    </row>
    <row r="150" customFormat="false" ht="15.75" hidden="false" customHeight="false" outlineLevel="0" collapsed="false">
      <c r="B150" s="21" t="s">
        <v>22</v>
      </c>
      <c r="C150" s="73" t="s">
        <v>132</v>
      </c>
      <c r="D150" s="50" t="n">
        <v>150</v>
      </c>
      <c r="E150" s="39"/>
      <c r="F150" s="51" t="n">
        <v>150</v>
      </c>
    </row>
    <row r="151" customFormat="false" ht="31.5" hidden="false" customHeight="false" outlineLevel="0" collapsed="false">
      <c r="B151" s="59" t="s">
        <v>69</v>
      </c>
      <c r="C151" s="73" t="s">
        <v>133</v>
      </c>
      <c r="D151" s="85" t="n">
        <v>300</v>
      </c>
      <c r="E151" s="86"/>
      <c r="F151" s="87" t="n">
        <v>300</v>
      </c>
    </row>
    <row r="152" customFormat="false" ht="15.75" hidden="false" customHeight="false" outlineLevel="0" collapsed="false">
      <c r="B152" s="21"/>
      <c r="C152" s="73"/>
      <c r="D152" s="50"/>
      <c r="E152" s="39"/>
      <c r="F152" s="51"/>
    </row>
    <row r="153" customFormat="false" ht="12.75" hidden="false" customHeight="false" outlineLevel="0" collapsed="false">
      <c r="B153" s="21"/>
      <c r="C153" s="55" t="s">
        <v>134</v>
      </c>
      <c r="D153" s="41" t="n">
        <f aca="false">D154+D159+D162</f>
        <v>3504</v>
      </c>
      <c r="E153" s="42"/>
      <c r="F153" s="43" t="n">
        <f aca="false">F154+F159+F162</f>
        <v>3504</v>
      </c>
    </row>
    <row r="154" customFormat="false" ht="12.75" hidden="false" customHeight="false" outlineLevel="0" collapsed="false">
      <c r="B154" s="30" t="s">
        <v>41</v>
      </c>
      <c r="C154" s="30" t="s">
        <v>42</v>
      </c>
      <c r="D154" s="31" t="n">
        <f aca="false">D155+D157</f>
        <v>1154.63</v>
      </c>
      <c r="E154" s="32" t="n">
        <f aca="false">E155+E157</f>
        <v>0</v>
      </c>
      <c r="F154" s="33" t="n">
        <f aca="false">F155+F157</f>
        <v>1154.63</v>
      </c>
    </row>
    <row r="155" customFormat="false" ht="12.75" hidden="false" customHeight="false" outlineLevel="0" collapsed="false">
      <c r="B155" s="75"/>
      <c r="C155" s="22" t="s">
        <v>135</v>
      </c>
      <c r="D155" s="34" t="n">
        <f aca="false">D156</f>
        <v>304.63</v>
      </c>
      <c r="E155" s="35"/>
      <c r="F155" s="36" t="n">
        <f aca="false">F156</f>
        <v>304.63</v>
      </c>
    </row>
    <row r="156" customFormat="false" ht="15.75" hidden="false" customHeight="false" outlineLevel="0" collapsed="false">
      <c r="B156" s="21" t="s">
        <v>28</v>
      </c>
      <c r="C156" s="73" t="s">
        <v>136</v>
      </c>
      <c r="D156" s="52" t="n">
        <v>304.63</v>
      </c>
      <c r="E156" s="39"/>
      <c r="F156" s="51" t="n">
        <v>304.63</v>
      </c>
    </row>
    <row r="157" customFormat="false" ht="12.75" hidden="false" customHeight="false" outlineLevel="0" collapsed="false">
      <c r="B157" s="75"/>
      <c r="C157" s="22" t="s">
        <v>137</v>
      </c>
      <c r="D157" s="34" t="n">
        <f aca="false">D158</f>
        <v>850</v>
      </c>
      <c r="E157" s="35"/>
      <c r="F157" s="36" t="n">
        <f aca="false">F158</f>
        <v>850</v>
      </c>
    </row>
    <row r="158" customFormat="false" ht="15.75" hidden="false" customHeight="false" outlineLevel="0" collapsed="false">
      <c r="B158" s="21" t="s">
        <v>28</v>
      </c>
      <c r="C158" s="73" t="s">
        <v>138</v>
      </c>
      <c r="D158" s="52" t="n">
        <v>850</v>
      </c>
      <c r="E158" s="39"/>
      <c r="F158" s="51" t="n">
        <v>850</v>
      </c>
    </row>
    <row r="159" customFormat="false" ht="12.75" hidden="false" customHeight="false" outlineLevel="0" collapsed="false">
      <c r="B159" s="30" t="s">
        <v>19</v>
      </c>
      <c r="C159" s="30" t="s">
        <v>20</v>
      </c>
      <c r="D159" s="41" t="n">
        <f aca="false">D160</f>
        <v>530</v>
      </c>
      <c r="E159" s="32"/>
      <c r="F159" s="43" t="n">
        <f aca="false">F160</f>
        <v>530</v>
      </c>
    </row>
    <row r="160" customFormat="false" ht="12.75" hidden="false" customHeight="false" outlineLevel="0" collapsed="false">
      <c r="B160" s="75"/>
      <c r="C160" s="22" t="s">
        <v>139</v>
      </c>
      <c r="D160" s="34" t="n">
        <f aca="false">D161</f>
        <v>530</v>
      </c>
      <c r="E160" s="35"/>
      <c r="F160" s="36" t="n">
        <f aca="false">F161</f>
        <v>530</v>
      </c>
    </row>
    <row r="161" customFormat="false" ht="15.75" hidden="false" customHeight="false" outlineLevel="0" collapsed="false">
      <c r="B161" s="21" t="s">
        <v>28</v>
      </c>
      <c r="C161" s="73" t="s">
        <v>140</v>
      </c>
      <c r="D161" s="52" t="n">
        <v>530</v>
      </c>
      <c r="E161" s="39"/>
      <c r="F161" s="51" t="n">
        <v>530</v>
      </c>
    </row>
    <row r="162" customFormat="false" ht="12.75" hidden="false" customHeight="false" outlineLevel="0" collapsed="false">
      <c r="B162" s="30" t="s">
        <v>24</v>
      </c>
      <c r="C162" s="30" t="s">
        <v>25</v>
      </c>
      <c r="D162" s="31" t="n">
        <f aca="false">D163+D197+D202</f>
        <v>1819.37</v>
      </c>
      <c r="E162" s="32"/>
      <c r="F162" s="33" t="n">
        <f aca="false">F163+F197+F202</f>
        <v>1819.37</v>
      </c>
    </row>
    <row r="163" customFormat="false" ht="12.75" hidden="false" customHeight="false" outlineLevel="0" collapsed="false">
      <c r="B163" s="30" t="s">
        <v>26</v>
      </c>
      <c r="C163" s="30" t="s">
        <v>27</v>
      </c>
      <c r="D163" s="31" t="n">
        <f aca="false">D164+D175+D177+D183+D189</f>
        <v>757.37</v>
      </c>
      <c r="E163" s="32"/>
      <c r="F163" s="33" t="n">
        <f aca="false">F164+F175+F177+F183+F189</f>
        <v>805.87</v>
      </c>
    </row>
    <row r="164" customFormat="false" ht="25.5" hidden="false" customHeight="false" outlineLevel="0" collapsed="false">
      <c r="B164" s="26"/>
      <c r="C164" s="88" t="s">
        <v>141</v>
      </c>
      <c r="D164" s="89" t="n">
        <f aca="false">SUM(D165:D174)</f>
        <v>60</v>
      </c>
      <c r="E164" s="89" t="n">
        <f aca="false">SUM(E165:E174)</f>
        <v>0</v>
      </c>
      <c r="F164" s="89" t="n">
        <f aca="false">SUM(F165:F174)</f>
        <v>60</v>
      </c>
    </row>
    <row r="165" customFormat="false" ht="12.75" hidden="false" customHeight="false" outlineLevel="0" collapsed="false">
      <c r="B165" s="71" t="n">
        <v>1</v>
      </c>
      <c r="C165" s="37" t="s">
        <v>142</v>
      </c>
      <c r="D165" s="90" t="n">
        <v>6</v>
      </c>
      <c r="E165" s="67"/>
      <c r="F165" s="40" t="n">
        <v>6</v>
      </c>
    </row>
    <row r="166" customFormat="false" ht="12.75" hidden="false" customHeight="false" outlineLevel="0" collapsed="false">
      <c r="B166" s="71" t="n">
        <v>2</v>
      </c>
      <c r="C166" s="91" t="s">
        <v>55</v>
      </c>
      <c r="D166" s="92" t="n">
        <v>7</v>
      </c>
      <c r="E166" s="93"/>
      <c r="F166" s="94" t="n">
        <v>7</v>
      </c>
    </row>
    <row r="167" customFormat="false" ht="12.75" hidden="false" customHeight="false" outlineLevel="0" collapsed="false">
      <c r="B167" s="11" t="n">
        <v>3</v>
      </c>
      <c r="C167" s="91" t="s">
        <v>143</v>
      </c>
      <c r="D167" s="92" t="n">
        <v>6</v>
      </c>
      <c r="E167" s="93" t="n">
        <v>-1.78</v>
      </c>
      <c r="F167" s="94" t="n">
        <v>4.22</v>
      </c>
    </row>
    <row r="168" customFormat="false" ht="12.75" hidden="false" customHeight="false" outlineLevel="0" collapsed="false">
      <c r="B168" s="71" t="n">
        <v>4</v>
      </c>
      <c r="C168" s="37" t="s">
        <v>144</v>
      </c>
      <c r="D168" s="90" t="n">
        <v>5.2</v>
      </c>
      <c r="E168" s="67" t="n">
        <v>-0.88</v>
      </c>
      <c r="F168" s="40" t="n">
        <v>4.32</v>
      </c>
    </row>
    <row r="169" customFormat="false" ht="12.75" hidden="false" customHeight="false" outlineLevel="0" collapsed="false">
      <c r="B169" s="71" t="n">
        <v>5</v>
      </c>
      <c r="C169" s="91" t="s">
        <v>145</v>
      </c>
      <c r="D169" s="92" t="n">
        <v>1.5</v>
      </c>
      <c r="E169" s="93" t="n">
        <v>7.82</v>
      </c>
      <c r="F169" s="94" t="n">
        <v>9.32</v>
      </c>
    </row>
    <row r="170" customFormat="false" ht="12.75" hidden="false" customHeight="false" outlineLevel="0" collapsed="false">
      <c r="B170" s="11" t="n">
        <v>6</v>
      </c>
      <c r="C170" s="91" t="s">
        <v>146</v>
      </c>
      <c r="D170" s="92" t="n">
        <v>1</v>
      </c>
      <c r="E170" s="93" t="n">
        <v>-0.82</v>
      </c>
      <c r="F170" s="94" t="n">
        <v>0.18</v>
      </c>
    </row>
    <row r="171" customFormat="false" ht="12.75" hidden="false" customHeight="false" outlineLevel="0" collapsed="false">
      <c r="B171" s="11" t="n">
        <v>7</v>
      </c>
      <c r="C171" s="91" t="s">
        <v>147</v>
      </c>
      <c r="D171" s="92" t="n">
        <v>15</v>
      </c>
      <c r="E171" s="93"/>
      <c r="F171" s="94" t="n">
        <v>15</v>
      </c>
    </row>
    <row r="172" customFormat="false" ht="12.75" hidden="false" customHeight="false" outlineLevel="0" collapsed="false">
      <c r="B172" s="71" t="n">
        <v>8</v>
      </c>
      <c r="C172" s="37" t="s">
        <v>148</v>
      </c>
      <c r="D172" s="90" t="n">
        <v>5</v>
      </c>
      <c r="E172" s="67" t="n">
        <v>-0.84</v>
      </c>
      <c r="F172" s="40" t="n">
        <v>4.16</v>
      </c>
    </row>
    <row r="173" customFormat="false" ht="12.75" hidden="false" customHeight="false" outlineLevel="0" collapsed="false">
      <c r="B173" s="71" t="n">
        <v>9</v>
      </c>
      <c r="C173" s="91" t="s">
        <v>149</v>
      </c>
      <c r="D173" s="92" t="n">
        <v>6.3</v>
      </c>
      <c r="E173" s="93"/>
      <c r="F173" s="94" t="n">
        <v>6.3</v>
      </c>
    </row>
    <row r="174" customFormat="false" ht="12.75" hidden="false" customHeight="false" outlineLevel="0" collapsed="false">
      <c r="B174" s="11" t="n">
        <v>10</v>
      </c>
      <c r="C174" s="91" t="s">
        <v>150</v>
      </c>
      <c r="D174" s="92" t="n">
        <v>7</v>
      </c>
      <c r="E174" s="93" t="n">
        <v>-3.5</v>
      </c>
      <c r="F174" s="94" t="n">
        <v>3.5</v>
      </c>
    </row>
    <row r="175" customFormat="false" ht="12.75" hidden="false" customHeight="false" outlineLevel="0" collapsed="false">
      <c r="B175" s="26"/>
      <c r="C175" s="88" t="s">
        <v>151</v>
      </c>
      <c r="D175" s="89" t="n">
        <f aca="false">D176</f>
        <v>35</v>
      </c>
      <c r="E175" s="95"/>
      <c r="F175" s="96" t="n">
        <f aca="false">F176</f>
        <v>35</v>
      </c>
    </row>
    <row r="176" customFormat="false" ht="12.75" hidden="false" customHeight="false" outlineLevel="0" collapsed="false">
      <c r="B176" s="21" t="s">
        <v>28</v>
      </c>
      <c r="C176" s="49" t="s">
        <v>142</v>
      </c>
      <c r="D176" s="52" t="n">
        <v>35</v>
      </c>
      <c r="E176" s="39"/>
      <c r="F176" s="51" t="n">
        <v>35</v>
      </c>
    </row>
    <row r="177" customFormat="false" ht="12.75" hidden="false" customHeight="false" outlineLevel="0" collapsed="false">
      <c r="B177" s="26"/>
      <c r="C177" s="88" t="s">
        <v>152</v>
      </c>
      <c r="D177" s="89" t="n">
        <f aca="false">D178+D181+D182+D179+D180</f>
        <v>250</v>
      </c>
      <c r="E177" s="95" t="n">
        <f aca="false">E178+E181+E182+E179+E180</f>
        <v>0</v>
      </c>
      <c r="F177" s="96" t="n">
        <f aca="false">F178+F181+F182+F179+F180</f>
        <v>250</v>
      </c>
    </row>
    <row r="178" customFormat="false" ht="12.75" hidden="false" customHeight="false" outlineLevel="0" collapsed="false">
      <c r="B178" s="21" t="s">
        <v>28</v>
      </c>
      <c r="C178" s="49" t="s">
        <v>153</v>
      </c>
      <c r="D178" s="52" t="n">
        <v>3.62</v>
      </c>
      <c r="E178" s="39"/>
      <c r="F178" s="51" t="n">
        <v>3.62</v>
      </c>
    </row>
    <row r="179" customFormat="false" ht="12.75" hidden="false" customHeight="false" outlineLevel="0" collapsed="false">
      <c r="B179" s="21" t="s">
        <v>38</v>
      </c>
      <c r="C179" s="49" t="s">
        <v>31</v>
      </c>
      <c r="D179" s="52" t="n">
        <v>2.26</v>
      </c>
      <c r="E179" s="39" t="n">
        <v>-1.74</v>
      </c>
      <c r="F179" s="51" t="n">
        <v>0.52</v>
      </c>
    </row>
    <row r="180" customFormat="false" ht="12.75" hidden="false" customHeight="false" outlineLevel="0" collapsed="false">
      <c r="B180" s="21" t="s">
        <v>64</v>
      </c>
      <c r="C180" s="49" t="s">
        <v>154</v>
      </c>
      <c r="D180" s="52" t="n">
        <v>12.12</v>
      </c>
      <c r="E180" s="39"/>
      <c r="F180" s="51" t="n">
        <v>12.12</v>
      </c>
    </row>
    <row r="181" customFormat="false" ht="12.75" hidden="false" customHeight="false" outlineLevel="0" collapsed="false">
      <c r="B181" s="21" t="s">
        <v>38</v>
      </c>
      <c r="C181" s="97" t="s">
        <v>155</v>
      </c>
      <c r="D181" s="52" t="n">
        <v>220</v>
      </c>
      <c r="E181" s="39" t="n">
        <v>3.34</v>
      </c>
      <c r="F181" s="51" t="n">
        <v>223.34</v>
      </c>
    </row>
    <row r="182" customFormat="false" ht="12.75" hidden="false" customHeight="false" outlineLevel="0" collapsed="false">
      <c r="B182" s="75" t="s">
        <v>64</v>
      </c>
      <c r="C182" s="98" t="s">
        <v>156</v>
      </c>
      <c r="D182" s="99" t="n">
        <v>12</v>
      </c>
      <c r="E182" s="100" t="n">
        <v>-1.6</v>
      </c>
      <c r="F182" s="46" t="n">
        <v>10.4</v>
      </c>
    </row>
    <row r="183" customFormat="false" ht="12.75" hidden="false" customHeight="false" outlineLevel="0" collapsed="false">
      <c r="B183" s="75"/>
      <c r="C183" s="47" t="s">
        <v>157</v>
      </c>
      <c r="D183" s="34" t="n">
        <f aca="false">SUM(D184:D188)</f>
        <v>50</v>
      </c>
      <c r="E183" s="34" t="n">
        <f aca="false">SUM(E184:E188)</f>
        <v>0</v>
      </c>
      <c r="F183" s="35" t="n">
        <f aca="false">SUM(F184:F188)</f>
        <v>50</v>
      </c>
    </row>
    <row r="184" customFormat="false" ht="12.75" hidden="false" customHeight="false" outlineLevel="0" collapsed="false">
      <c r="B184" s="21" t="s">
        <v>28</v>
      </c>
      <c r="C184" s="49" t="s">
        <v>158</v>
      </c>
      <c r="D184" s="52" t="n">
        <v>15</v>
      </c>
      <c r="E184" s="39" t="n">
        <v>-0.9</v>
      </c>
      <c r="F184" s="51" t="n">
        <v>14.1</v>
      </c>
    </row>
    <row r="185" customFormat="false" ht="12.75" hidden="false" customHeight="false" outlineLevel="0" collapsed="false">
      <c r="B185" s="21" t="s">
        <v>38</v>
      </c>
      <c r="C185" s="49" t="s">
        <v>159</v>
      </c>
      <c r="D185" s="52" t="n">
        <v>7</v>
      </c>
      <c r="E185" s="39"/>
      <c r="F185" s="51" t="n">
        <v>7</v>
      </c>
    </row>
    <row r="186" customFormat="false" ht="12.75" hidden="false" customHeight="false" outlineLevel="0" collapsed="false">
      <c r="B186" s="21" t="s">
        <v>64</v>
      </c>
      <c r="C186" s="49" t="s">
        <v>154</v>
      </c>
      <c r="D186" s="52" t="n">
        <v>5</v>
      </c>
      <c r="E186" s="39" t="n">
        <v>1</v>
      </c>
      <c r="F186" s="51" t="n">
        <v>6</v>
      </c>
    </row>
    <row r="187" customFormat="false" ht="12.75" hidden="false" customHeight="false" outlineLevel="0" collapsed="false">
      <c r="B187" s="21" t="s">
        <v>66</v>
      </c>
      <c r="C187" s="49" t="s">
        <v>160</v>
      </c>
      <c r="D187" s="52" t="n">
        <v>23</v>
      </c>
      <c r="E187" s="39" t="n">
        <v>-2.5</v>
      </c>
      <c r="F187" s="51" t="n">
        <v>20.5</v>
      </c>
    </row>
    <row r="188" customFormat="false" ht="12.75" hidden="false" customHeight="false" outlineLevel="0" collapsed="false">
      <c r="B188" s="26" t="s">
        <v>22</v>
      </c>
      <c r="C188" s="49" t="s">
        <v>31</v>
      </c>
      <c r="D188" s="50"/>
      <c r="E188" s="39" t="n">
        <v>2.4</v>
      </c>
      <c r="F188" s="51" t="n">
        <v>2.4</v>
      </c>
    </row>
    <row r="189" customFormat="false" ht="12.75" hidden="false" customHeight="false" outlineLevel="0" collapsed="false">
      <c r="B189" s="26"/>
      <c r="C189" s="22" t="s">
        <v>135</v>
      </c>
      <c r="D189" s="101" t="n">
        <f aca="false">SUM(D190:D196)</f>
        <v>362.37</v>
      </c>
      <c r="E189" s="102" t="n">
        <f aca="false">SUM(E190:E196)</f>
        <v>52.57</v>
      </c>
      <c r="F189" s="103" t="n">
        <f aca="false">SUM(F190:F196)</f>
        <v>410.87</v>
      </c>
    </row>
    <row r="190" customFormat="false" ht="15.75" hidden="false" customHeight="false" outlineLevel="0" collapsed="false">
      <c r="B190" s="21" t="s">
        <v>28</v>
      </c>
      <c r="C190" s="104" t="s">
        <v>142</v>
      </c>
      <c r="D190" s="52" t="n">
        <v>41</v>
      </c>
      <c r="E190" s="75" t="n">
        <v>-0.97</v>
      </c>
      <c r="F190" s="46" t="n">
        <v>40.03</v>
      </c>
    </row>
    <row r="191" customFormat="false" ht="15.75" hidden="false" customHeight="false" outlineLevel="0" collapsed="false">
      <c r="B191" s="21" t="s">
        <v>38</v>
      </c>
      <c r="C191" s="73" t="s">
        <v>161</v>
      </c>
      <c r="D191" s="105" t="n">
        <v>39</v>
      </c>
      <c r="E191" s="106" t="n">
        <v>7</v>
      </c>
      <c r="F191" s="51" t="n">
        <v>46</v>
      </c>
    </row>
    <row r="192" customFormat="false" ht="15.75" hidden="false" customHeight="false" outlineLevel="0" collapsed="false">
      <c r="B192" s="21" t="s">
        <v>64</v>
      </c>
      <c r="C192" s="104" t="s">
        <v>162</v>
      </c>
      <c r="D192" s="52" t="n">
        <v>60</v>
      </c>
      <c r="E192" s="100"/>
      <c r="F192" s="46" t="n">
        <v>60</v>
      </c>
    </row>
    <row r="193" customFormat="false" ht="15.75" hidden="false" customHeight="false" outlineLevel="0" collapsed="false">
      <c r="B193" s="21" t="s">
        <v>66</v>
      </c>
      <c r="C193" s="73" t="s">
        <v>163</v>
      </c>
      <c r="D193" s="105" t="n">
        <v>49.5</v>
      </c>
      <c r="E193" s="106"/>
      <c r="F193" s="51" t="n">
        <v>49.5</v>
      </c>
    </row>
    <row r="194" customFormat="false" ht="15.75" hidden="false" customHeight="false" outlineLevel="0" collapsed="false">
      <c r="B194" s="21" t="s">
        <v>22</v>
      </c>
      <c r="C194" s="104" t="s">
        <v>164</v>
      </c>
      <c r="D194" s="107" t="n">
        <v>28.87</v>
      </c>
      <c r="E194" s="75" t="n">
        <v>29.02</v>
      </c>
      <c r="F194" s="46" t="n">
        <v>53.82</v>
      </c>
    </row>
    <row r="195" customFormat="false" ht="15.75" hidden="false" customHeight="false" outlineLevel="0" collapsed="false">
      <c r="B195" s="21" t="s">
        <v>165</v>
      </c>
      <c r="C195" s="73" t="s">
        <v>166</v>
      </c>
      <c r="D195" s="108" t="n">
        <v>110</v>
      </c>
      <c r="E195" s="106" t="n">
        <v>-1.28</v>
      </c>
      <c r="F195" s="51" t="n">
        <v>108.72</v>
      </c>
    </row>
    <row r="196" customFormat="false" ht="15.75" hidden="false" customHeight="false" outlineLevel="0" collapsed="false">
      <c r="B196" s="21" t="s">
        <v>167</v>
      </c>
      <c r="C196" s="104" t="s">
        <v>168</v>
      </c>
      <c r="D196" s="109" t="n">
        <v>34</v>
      </c>
      <c r="E196" s="110" t="n">
        <v>18.8</v>
      </c>
      <c r="F196" s="46" t="n">
        <v>52.8</v>
      </c>
    </row>
    <row r="197" customFormat="false" ht="12.75" hidden="false" customHeight="false" outlineLevel="0" collapsed="false">
      <c r="B197" s="30" t="s">
        <v>103</v>
      </c>
      <c r="C197" s="30" t="s">
        <v>169</v>
      </c>
      <c r="D197" s="31" t="n">
        <f aca="false">D198+D200</f>
        <v>147</v>
      </c>
      <c r="E197" s="32" t="n">
        <f aca="false">E198+E200</f>
        <v>-48.5</v>
      </c>
      <c r="F197" s="33" t="n">
        <f aca="false">F198+F200</f>
        <v>98.5</v>
      </c>
    </row>
    <row r="198" customFormat="false" ht="12.75" hidden="false" customHeight="false" outlineLevel="0" collapsed="false">
      <c r="B198" s="26"/>
      <c r="C198" s="22" t="s">
        <v>135</v>
      </c>
      <c r="D198" s="101" t="n">
        <f aca="false">D199</f>
        <v>77</v>
      </c>
      <c r="E198" s="102" t="n">
        <f aca="false">E199</f>
        <v>-48.5</v>
      </c>
      <c r="F198" s="103" t="n">
        <f aca="false">F199</f>
        <v>28.5</v>
      </c>
    </row>
    <row r="199" customFormat="false" ht="12.75" hidden="false" customHeight="false" outlineLevel="0" collapsed="false">
      <c r="B199" s="37" t="s">
        <v>28</v>
      </c>
      <c r="C199" s="37" t="s">
        <v>170</v>
      </c>
      <c r="D199" s="38" t="n">
        <v>77</v>
      </c>
      <c r="E199" s="67" t="n">
        <v>-48.5</v>
      </c>
      <c r="F199" s="40" t="n">
        <v>28.5</v>
      </c>
    </row>
    <row r="200" customFormat="false" ht="12.75" hidden="false" customHeight="false" outlineLevel="0" collapsed="false">
      <c r="B200" s="26"/>
      <c r="C200" s="22" t="s">
        <v>139</v>
      </c>
      <c r="D200" s="34" t="n">
        <f aca="false">D201</f>
        <v>70</v>
      </c>
      <c r="E200" s="35"/>
      <c r="F200" s="36" t="n">
        <f aca="false">F201</f>
        <v>70</v>
      </c>
    </row>
    <row r="201" customFormat="false" ht="15.75" hidden="false" customHeight="false" outlineLevel="0" collapsed="false">
      <c r="B201" s="21" t="s">
        <v>28</v>
      </c>
      <c r="C201" s="104" t="s">
        <v>171</v>
      </c>
      <c r="D201" s="99" t="n">
        <v>70</v>
      </c>
      <c r="E201" s="100"/>
      <c r="F201" s="46" t="n">
        <v>70</v>
      </c>
    </row>
    <row r="202" customFormat="false" ht="12.75" hidden="false" customHeight="false" outlineLevel="0" collapsed="false">
      <c r="B202" s="30" t="s">
        <v>78</v>
      </c>
      <c r="C202" s="30" t="s">
        <v>79</v>
      </c>
      <c r="D202" s="31" t="n">
        <f aca="false">D204</f>
        <v>915</v>
      </c>
      <c r="E202" s="32"/>
      <c r="F202" s="33" t="n">
        <f aca="false">F204</f>
        <v>915</v>
      </c>
    </row>
    <row r="203" customFormat="false" ht="12.75" hidden="false" customHeight="false" outlineLevel="0" collapsed="false">
      <c r="B203" s="26"/>
      <c r="C203" s="88" t="s">
        <v>151</v>
      </c>
      <c r="D203" s="89" t="n">
        <f aca="false">D204</f>
        <v>915</v>
      </c>
      <c r="E203" s="95"/>
      <c r="F203" s="96" t="n">
        <f aca="false">F204</f>
        <v>915</v>
      </c>
    </row>
    <row r="204" customFormat="false" ht="12.75" hidden="false" customHeight="false" outlineLevel="0" collapsed="false">
      <c r="B204" s="37" t="s">
        <v>28</v>
      </c>
      <c r="C204" s="37" t="s">
        <v>172</v>
      </c>
      <c r="D204" s="38" t="n">
        <v>915</v>
      </c>
      <c r="E204" s="67"/>
      <c r="F204" s="40" t="n">
        <v>915</v>
      </c>
    </row>
    <row r="205" customFormat="false" ht="12.75" hidden="false" customHeight="false" outlineLevel="0" collapsed="false">
      <c r="B205" s="21"/>
      <c r="C205" s="49"/>
      <c r="D205" s="52"/>
      <c r="E205" s="39"/>
      <c r="F205" s="51"/>
    </row>
    <row r="206" customFormat="false" ht="12.75" hidden="false" customHeight="false" outlineLevel="0" collapsed="false">
      <c r="B206" s="21"/>
      <c r="C206" s="55" t="s">
        <v>173</v>
      </c>
      <c r="D206" s="31" t="n">
        <f aca="false">D207+D212</f>
        <v>1184</v>
      </c>
      <c r="E206" s="32"/>
      <c r="F206" s="33" t="n">
        <f aca="false">F207+F212</f>
        <v>1184</v>
      </c>
    </row>
    <row r="207" customFormat="false" ht="12.75" hidden="false" customHeight="false" outlineLevel="0" collapsed="false">
      <c r="B207" s="30" t="s">
        <v>19</v>
      </c>
      <c r="C207" s="30" t="s">
        <v>20</v>
      </c>
      <c r="D207" s="31" t="n">
        <f aca="false">D208</f>
        <v>1000</v>
      </c>
      <c r="E207" s="32"/>
      <c r="F207" s="33" t="n">
        <f aca="false">F208</f>
        <v>1000</v>
      </c>
    </row>
    <row r="208" customFormat="false" ht="25.5" hidden="false" customHeight="false" outlineLevel="0" collapsed="false">
      <c r="B208" s="26"/>
      <c r="C208" s="88" t="s">
        <v>174</v>
      </c>
      <c r="D208" s="34" t="n">
        <f aca="false">D209</f>
        <v>1000</v>
      </c>
      <c r="E208" s="35"/>
      <c r="F208" s="36" t="n">
        <f aca="false">F209</f>
        <v>1000</v>
      </c>
    </row>
    <row r="209" customFormat="false" ht="15.75" hidden="false" customHeight="false" outlineLevel="0" collapsed="false">
      <c r="B209" s="21" t="s">
        <v>28</v>
      </c>
      <c r="C209" s="104" t="s">
        <v>175</v>
      </c>
      <c r="D209" s="99" t="n">
        <v>1000</v>
      </c>
      <c r="E209" s="100"/>
      <c r="F209" s="46" t="n">
        <v>1000</v>
      </c>
    </row>
    <row r="210" customFormat="false" ht="12.75" hidden="false" customHeight="false" outlineLevel="0" collapsed="false">
      <c r="B210" s="30" t="s">
        <v>24</v>
      </c>
      <c r="C210" s="30" t="s">
        <v>25</v>
      </c>
      <c r="D210" s="61" t="n">
        <f aca="false">D212</f>
        <v>184</v>
      </c>
      <c r="E210" s="111"/>
      <c r="F210" s="43" t="n">
        <f aca="false">F212+F218+F281+F298+F302+F303</f>
        <v>184</v>
      </c>
    </row>
    <row r="211" customFormat="false" ht="12.75" hidden="false" customHeight="false" outlineLevel="0" collapsed="false">
      <c r="B211" s="30" t="s">
        <v>26</v>
      </c>
      <c r="C211" s="112" t="s">
        <v>27</v>
      </c>
      <c r="D211" s="89"/>
      <c r="E211" s="95"/>
      <c r="F211" s="113"/>
    </row>
    <row r="212" customFormat="false" ht="15.75" hidden="false" customHeight="true" outlineLevel="0" collapsed="false">
      <c r="B212" s="75"/>
      <c r="C212" s="47" t="s">
        <v>174</v>
      </c>
      <c r="D212" s="34" t="n">
        <f aca="false">D213+D214+D215+D216+D217</f>
        <v>184</v>
      </c>
      <c r="E212" s="35"/>
      <c r="F212" s="36" t="n">
        <f aca="false">F213+F214+F215+F216+F217</f>
        <v>184</v>
      </c>
    </row>
    <row r="213" customFormat="false" ht="12.75" hidden="false" customHeight="false" outlineLevel="0" collapsed="false">
      <c r="B213" s="21"/>
      <c r="C213" s="37" t="s">
        <v>176</v>
      </c>
      <c r="D213" s="90" t="n">
        <v>10</v>
      </c>
      <c r="E213" s="67"/>
      <c r="F213" s="40" t="n">
        <v>10</v>
      </c>
    </row>
    <row r="214" customFormat="false" ht="12.75" hidden="false" customHeight="false" outlineLevel="0" collapsed="false">
      <c r="B214" s="21"/>
      <c r="C214" s="37" t="s">
        <v>177</v>
      </c>
      <c r="D214" s="90" t="n">
        <v>50</v>
      </c>
      <c r="E214" s="67"/>
      <c r="F214" s="40" t="n">
        <v>50</v>
      </c>
    </row>
    <row r="215" customFormat="false" ht="12.75" hidden="false" customHeight="false" outlineLevel="0" collapsed="false">
      <c r="B215" s="21"/>
      <c r="C215" s="37" t="s">
        <v>178</v>
      </c>
      <c r="D215" s="90" t="n">
        <v>30</v>
      </c>
      <c r="E215" s="67"/>
      <c r="F215" s="40" t="n">
        <v>30</v>
      </c>
    </row>
    <row r="216" customFormat="false" ht="12.75" hidden="false" customHeight="false" outlineLevel="0" collapsed="false">
      <c r="B216" s="21"/>
      <c r="C216" s="37" t="s">
        <v>60</v>
      </c>
      <c r="D216" s="90" t="n">
        <v>34</v>
      </c>
      <c r="E216" s="67"/>
      <c r="F216" s="40" t="n">
        <v>34</v>
      </c>
    </row>
    <row r="217" customFormat="false" ht="12.75" hidden="false" customHeight="false" outlineLevel="0" collapsed="false">
      <c r="B217" s="21"/>
      <c r="C217" s="37" t="s">
        <v>179</v>
      </c>
      <c r="D217" s="90" t="n">
        <v>60</v>
      </c>
      <c r="E217" s="67"/>
      <c r="F217" s="40" t="n">
        <v>60</v>
      </c>
    </row>
    <row r="218" customFormat="false" ht="12.75" hidden="false" customHeight="false" outlineLevel="0" collapsed="false">
      <c r="B218" s="21"/>
      <c r="C218" s="114"/>
      <c r="D218" s="115"/>
      <c r="E218" s="116"/>
      <c r="F218" s="117"/>
    </row>
    <row r="219" customFormat="false" ht="12.75" hidden="false" customHeight="false" outlineLevel="0" collapsed="false">
      <c r="B219" s="59"/>
      <c r="C219" s="60" t="s">
        <v>180</v>
      </c>
      <c r="D219" s="118" t="n">
        <f aca="false">D220+D223+D231</f>
        <v>5558</v>
      </c>
      <c r="E219" s="119" t="n">
        <f aca="false">E220+E223+E231</f>
        <v>0</v>
      </c>
      <c r="F219" s="113" t="n">
        <f aca="false">F220+F223+F231</f>
        <v>5558</v>
      </c>
    </row>
    <row r="220" customFormat="false" ht="12.75" hidden="false" customHeight="false" outlineLevel="0" collapsed="false">
      <c r="B220" s="30" t="s">
        <v>41</v>
      </c>
      <c r="C220" s="30" t="s">
        <v>42</v>
      </c>
      <c r="D220" s="74" t="n">
        <f aca="false">D221</f>
        <v>1804</v>
      </c>
      <c r="E220" s="32" t="n">
        <f aca="false">E221</f>
        <v>0</v>
      </c>
      <c r="F220" s="33" t="n">
        <f aca="false">F221</f>
        <v>1804</v>
      </c>
    </row>
    <row r="221" customFormat="false" ht="12.75" hidden="false" customHeight="false" outlineLevel="0" collapsed="false">
      <c r="B221" s="30"/>
      <c r="C221" s="22" t="s">
        <v>181</v>
      </c>
      <c r="D221" s="48" t="n">
        <f aca="false">D222</f>
        <v>1804</v>
      </c>
      <c r="E221" s="35" t="n">
        <f aca="false">E222</f>
        <v>0</v>
      </c>
      <c r="F221" s="36" t="n">
        <f aca="false">F222</f>
        <v>1804</v>
      </c>
    </row>
    <row r="222" customFormat="false" ht="38.25" hidden="false" customHeight="false" outlineLevel="0" collapsed="false">
      <c r="B222" s="21" t="s">
        <v>28</v>
      </c>
      <c r="C222" s="56" t="s">
        <v>182</v>
      </c>
      <c r="D222" s="52" t="n">
        <v>1804</v>
      </c>
      <c r="E222" s="39"/>
      <c r="F222" s="51" t="n">
        <v>1804</v>
      </c>
    </row>
    <row r="223" customFormat="false" ht="12.75" hidden="false" customHeight="false" outlineLevel="0" collapsed="false">
      <c r="B223" s="30" t="s">
        <v>19</v>
      </c>
      <c r="C223" s="30" t="s">
        <v>20</v>
      </c>
      <c r="D223" s="74" t="n">
        <f aca="false">D224</f>
        <v>13.62</v>
      </c>
      <c r="E223" s="32" t="n">
        <f aca="false">E224</f>
        <v>176.63</v>
      </c>
      <c r="F223" s="33" t="n">
        <f aca="false">F224</f>
        <v>190.25</v>
      </c>
    </row>
    <row r="224" customFormat="false" ht="12.75" hidden="false" customHeight="false" outlineLevel="0" collapsed="false">
      <c r="B224" s="30"/>
      <c r="C224" s="22" t="s">
        <v>183</v>
      </c>
      <c r="D224" s="48" t="n">
        <f aca="false">D225+D226+D227+D228+D229+D230</f>
        <v>13.62</v>
      </c>
      <c r="E224" s="35" t="n">
        <f aca="false">E225+E226+E227+E228+E229+E230</f>
        <v>176.63</v>
      </c>
      <c r="F224" s="36" t="n">
        <f aca="false">F225+F226+F227+F228+F229+F230</f>
        <v>190.25</v>
      </c>
    </row>
    <row r="225" customFormat="false" ht="12.75" hidden="false" customHeight="false" outlineLevel="0" collapsed="false">
      <c r="B225" s="21" t="s">
        <v>28</v>
      </c>
      <c r="C225" s="56" t="s">
        <v>184</v>
      </c>
      <c r="D225" s="52" t="n">
        <v>13.62</v>
      </c>
      <c r="E225" s="39"/>
      <c r="F225" s="51" t="n">
        <v>13.62</v>
      </c>
    </row>
    <row r="226" customFormat="false" ht="25.5" hidden="false" customHeight="false" outlineLevel="0" collapsed="false">
      <c r="B226" s="21" t="s">
        <v>38</v>
      </c>
      <c r="C226" s="56" t="s">
        <v>185</v>
      </c>
      <c r="D226" s="120"/>
      <c r="E226" s="86" t="n">
        <v>16.63</v>
      </c>
      <c r="F226" s="51" t="n">
        <v>16.63</v>
      </c>
    </row>
    <row r="227" customFormat="false" ht="12.75" hidden="false" customHeight="false" outlineLevel="0" collapsed="false">
      <c r="B227" s="21" t="s">
        <v>64</v>
      </c>
      <c r="C227" s="56" t="s">
        <v>186</v>
      </c>
      <c r="D227" s="120"/>
      <c r="E227" s="86" t="n">
        <v>5</v>
      </c>
      <c r="F227" s="51" t="n">
        <v>5</v>
      </c>
    </row>
    <row r="228" customFormat="false" ht="25.5" hidden="false" customHeight="false" outlineLevel="0" collapsed="false">
      <c r="B228" s="21" t="s">
        <v>66</v>
      </c>
      <c r="C228" s="56" t="s">
        <v>187</v>
      </c>
      <c r="D228" s="120"/>
      <c r="E228" s="86" t="n">
        <v>5</v>
      </c>
      <c r="F228" s="51" t="n">
        <v>5</v>
      </c>
    </row>
    <row r="229" customFormat="false" ht="25.5" hidden="false" customHeight="false" outlineLevel="0" collapsed="false">
      <c r="B229" s="21" t="s">
        <v>22</v>
      </c>
      <c r="C229" s="56" t="s">
        <v>188</v>
      </c>
      <c r="D229" s="120"/>
      <c r="E229" s="86" t="n">
        <v>20</v>
      </c>
      <c r="F229" s="51" t="n">
        <v>20</v>
      </c>
    </row>
    <row r="230" customFormat="false" ht="12.75" hidden="false" customHeight="false" outlineLevel="0" collapsed="false">
      <c r="B230" s="21" t="s">
        <v>69</v>
      </c>
      <c r="C230" s="56" t="s">
        <v>189</v>
      </c>
      <c r="D230" s="120"/>
      <c r="E230" s="86" t="n">
        <v>130</v>
      </c>
      <c r="F230" s="51" t="n">
        <v>130</v>
      </c>
    </row>
    <row r="231" customFormat="false" ht="12.75" hidden="false" customHeight="false" outlineLevel="0" collapsed="false">
      <c r="B231" s="30" t="s">
        <v>24</v>
      </c>
      <c r="C231" s="30" t="s">
        <v>25</v>
      </c>
      <c r="D231" s="121" t="n">
        <f aca="false">D232</f>
        <v>3740.38</v>
      </c>
      <c r="E231" s="111" t="n">
        <f aca="false">E232</f>
        <v>-176.63</v>
      </c>
      <c r="F231" s="122" t="n">
        <f aca="false">F232</f>
        <v>3563.75</v>
      </c>
    </row>
    <row r="232" customFormat="false" ht="12.75" hidden="false" customHeight="false" outlineLevel="0" collapsed="false">
      <c r="B232" s="112" t="s">
        <v>103</v>
      </c>
      <c r="C232" s="47" t="s">
        <v>75</v>
      </c>
      <c r="D232" s="121" t="n">
        <f aca="false">D233+D237+D238+D239+D240+D241+D242+D243+D245+D246+D247+D248+D249+D250+D251+D252+D253+D254+D255+D256+D257+D258+D259+D260+D261</f>
        <v>3740.38</v>
      </c>
      <c r="E232" s="24" t="n">
        <f aca="false">E233+E237+E238+E239+E240+E241+E242+E243+E245+E246+E247+E248+E249+E250+E251+E252+E253+E254+E255+E256+E257+E258+E259+E260+E261</f>
        <v>-176.63</v>
      </c>
      <c r="F232" s="24" t="n">
        <f aca="false">F233+F237+F238+F239+F240+F241+F242+F243+F245+F246+F247+F248+F249+F250+F251+F252+F253+F254+F255+F256+F257+F258+F259+F260+F261</f>
        <v>3563.75</v>
      </c>
    </row>
    <row r="233" customFormat="false" ht="47.25" hidden="false" customHeight="false" outlineLevel="0" collapsed="false">
      <c r="B233" s="123" t="s">
        <v>28</v>
      </c>
      <c r="C233" s="124" t="s">
        <v>190</v>
      </c>
      <c r="D233" s="89" t="n">
        <f aca="false">D234+D235+D236</f>
        <v>686.38</v>
      </c>
      <c r="E233" s="95" t="n">
        <f aca="false">E234+E235+E236</f>
        <v>-176.63</v>
      </c>
      <c r="F233" s="96" t="n">
        <f aca="false">F234+F235+F236</f>
        <v>509.75</v>
      </c>
    </row>
    <row r="234" customFormat="false" ht="15.75" hidden="false" customHeight="false" outlineLevel="0" collapsed="false">
      <c r="B234" s="125" t="s">
        <v>191</v>
      </c>
      <c r="C234" s="126" t="s">
        <v>192</v>
      </c>
      <c r="D234" s="120" t="n">
        <v>12</v>
      </c>
      <c r="E234" s="86"/>
      <c r="F234" s="87" t="n">
        <v>12</v>
      </c>
    </row>
    <row r="235" customFormat="false" ht="15.75" hidden="false" customHeight="false" outlineLevel="0" collapsed="false">
      <c r="B235" s="125" t="s">
        <v>193</v>
      </c>
      <c r="C235" s="127" t="s">
        <v>194</v>
      </c>
      <c r="D235" s="120" t="n">
        <v>668.38</v>
      </c>
      <c r="E235" s="86" t="n">
        <v>-176.63</v>
      </c>
      <c r="F235" s="87" t="n">
        <v>491.75</v>
      </c>
    </row>
    <row r="236" customFormat="false" ht="15.75" hidden="false" customHeight="false" outlineLevel="0" collapsed="false">
      <c r="B236" s="125" t="s">
        <v>195</v>
      </c>
      <c r="C236" s="128" t="s">
        <v>196</v>
      </c>
      <c r="D236" s="120" t="n">
        <v>6</v>
      </c>
      <c r="E236" s="86"/>
      <c r="F236" s="87" t="n">
        <v>6</v>
      </c>
    </row>
    <row r="237" customFormat="false" ht="15" hidden="false" customHeight="false" outlineLevel="0" collapsed="false">
      <c r="B237" s="59" t="n">
        <v>2</v>
      </c>
      <c r="C237" s="129" t="s">
        <v>197</v>
      </c>
      <c r="D237" s="120" t="n">
        <v>4.76</v>
      </c>
      <c r="E237" s="86"/>
      <c r="F237" s="87" t="n">
        <v>4.76</v>
      </c>
    </row>
    <row r="238" customFormat="false" ht="15" hidden="false" customHeight="false" outlineLevel="0" collapsed="false">
      <c r="B238" s="21" t="n">
        <v>3</v>
      </c>
      <c r="C238" s="129" t="s">
        <v>198</v>
      </c>
      <c r="D238" s="120" t="n">
        <v>28.56</v>
      </c>
      <c r="E238" s="86"/>
      <c r="F238" s="87" t="n">
        <v>28.56</v>
      </c>
    </row>
    <row r="239" customFormat="false" ht="15" hidden="false" customHeight="false" outlineLevel="0" collapsed="false">
      <c r="B239" s="59" t="n">
        <v>4</v>
      </c>
      <c r="C239" s="129" t="s">
        <v>199</v>
      </c>
      <c r="D239" s="120" t="n">
        <v>28.56</v>
      </c>
      <c r="E239" s="86"/>
      <c r="F239" s="87" t="n">
        <v>28.56</v>
      </c>
    </row>
    <row r="240" customFormat="false" ht="15" hidden="false" customHeight="false" outlineLevel="0" collapsed="false">
      <c r="B240" s="21" t="n">
        <v>5</v>
      </c>
      <c r="C240" s="129" t="s">
        <v>200</v>
      </c>
      <c r="D240" s="120" t="n">
        <v>63.3</v>
      </c>
      <c r="E240" s="86"/>
      <c r="F240" s="87" t="n">
        <v>63.3</v>
      </c>
    </row>
    <row r="241" customFormat="false" ht="15" hidden="false" customHeight="false" outlineLevel="0" collapsed="false">
      <c r="B241" s="59" t="n">
        <v>6</v>
      </c>
      <c r="C241" s="129" t="s">
        <v>201</v>
      </c>
      <c r="D241" s="120" t="n">
        <v>10</v>
      </c>
      <c r="E241" s="86"/>
      <c r="F241" s="87" t="n">
        <v>10</v>
      </c>
    </row>
    <row r="242" customFormat="false" ht="30" hidden="false" customHeight="false" outlineLevel="0" collapsed="false">
      <c r="B242" s="59" t="n">
        <v>7</v>
      </c>
      <c r="C242" s="130" t="s">
        <v>202</v>
      </c>
      <c r="D242" s="120" t="n">
        <v>75</v>
      </c>
      <c r="E242" s="86" t="n">
        <v>-75</v>
      </c>
      <c r="F242" s="87" t="n">
        <v>0</v>
      </c>
    </row>
    <row r="243" customFormat="false" ht="47.25" hidden="false" customHeight="false" outlineLevel="0" collapsed="false">
      <c r="B243" s="82" t="n">
        <v>8</v>
      </c>
      <c r="C243" s="76" t="s">
        <v>203</v>
      </c>
      <c r="D243" s="34" t="n">
        <f aca="false">D244</f>
        <v>71.56</v>
      </c>
      <c r="E243" s="39"/>
      <c r="F243" s="36" t="n">
        <f aca="false">F244</f>
        <v>71.56</v>
      </c>
    </row>
    <row r="244" customFormat="false" ht="45" hidden="false" customHeight="true" outlineLevel="0" collapsed="false">
      <c r="B244" s="125" t="s">
        <v>204</v>
      </c>
      <c r="C244" s="131" t="s">
        <v>205</v>
      </c>
      <c r="D244" s="120" t="n">
        <v>71.56</v>
      </c>
      <c r="E244" s="86"/>
      <c r="F244" s="87" t="n">
        <v>71.56</v>
      </c>
    </row>
    <row r="245" customFormat="false" ht="31.5" hidden="false" customHeight="false" outlineLevel="0" collapsed="false">
      <c r="B245" s="21" t="n">
        <v>9</v>
      </c>
      <c r="C245" s="73" t="s">
        <v>206</v>
      </c>
      <c r="D245" s="50" t="n">
        <v>216</v>
      </c>
      <c r="E245" s="39"/>
      <c r="F245" s="51" t="n">
        <v>216</v>
      </c>
    </row>
    <row r="246" customFormat="false" ht="15.75" hidden="false" customHeight="false" outlineLevel="0" collapsed="false">
      <c r="B246" s="59" t="n">
        <v>10</v>
      </c>
      <c r="C246" s="132" t="s">
        <v>207</v>
      </c>
      <c r="D246" s="120" t="n">
        <v>35.7</v>
      </c>
      <c r="E246" s="86"/>
      <c r="F246" s="87" t="n">
        <v>35.7</v>
      </c>
    </row>
    <row r="247" customFormat="false" ht="15.75" hidden="false" customHeight="false" outlineLevel="0" collapsed="false">
      <c r="B247" s="59" t="n">
        <v>11</v>
      </c>
      <c r="C247" s="132" t="s">
        <v>208</v>
      </c>
      <c r="D247" s="120" t="n">
        <v>10.71</v>
      </c>
      <c r="E247" s="86"/>
      <c r="F247" s="87" t="n">
        <v>10.71</v>
      </c>
    </row>
    <row r="248" customFormat="false" ht="15.75" hidden="false" customHeight="false" outlineLevel="0" collapsed="false">
      <c r="B248" s="59" t="n">
        <v>12</v>
      </c>
      <c r="C248" s="132" t="s">
        <v>209</v>
      </c>
      <c r="D248" s="120" t="n">
        <v>17.85</v>
      </c>
      <c r="E248" s="86"/>
      <c r="F248" s="87" t="n">
        <v>17.85</v>
      </c>
    </row>
    <row r="249" customFormat="false" ht="47.25" hidden="false" customHeight="false" outlineLevel="0" collapsed="false">
      <c r="B249" s="59" t="n">
        <v>13</v>
      </c>
      <c r="C249" s="133" t="s">
        <v>210</v>
      </c>
      <c r="D249" s="134" t="n">
        <v>12.514</v>
      </c>
      <c r="E249" s="86"/>
      <c r="F249" s="135" t="n">
        <v>12.514</v>
      </c>
    </row>
    <row r="250" customFormat="false" ht="50.25" hidden="false" customHeight="true" outlineLevel="0" collapsed="false">
      <c r="B250" s="21" t="n">
        <v>14</v>
      </c>
      <c r="C250" s="132" t="s">
        <v>211</v>
      </c>
      <c r="D250" s="50" t="n">
        <v>1666</v>
      </c>
      <c r="E250" s="39"/>
      <c r="F250" s="51" t="n">
        <v>1666</v>
      </c>
    </row>
    <row r="251" customFormat="false" ht="31.5" hidden="false" customHeight="false" outlineLevel="0" collapsed="false">
      <c r="B251" s="59" t="n">
        <v>15</v>
      </c>
      <c r="C251" s="136" t="s">
        <v>212</v>
      </c>
      <c r="D251" s="134" t="n">
        <v>179.636</v>
      </c>
      <c r="E251" s="86"/>
      <c r="F251" s="135" t="n">
        <v>179.636</v>
      </c>
    </row>
    <row r="252" customFormat="false" ht="47.25" hidden="false" customHeight="false" outlineLevel="0" collapsed="false">
      <c r="B252" s="21" t="n">
        <v>16</v>
      </c>
      <c r="C252" s="132" t="s">
        <v>213</v>
      </c>
      <c r="D252" s="120" t="n">
        <v>83.3</v>
      </c>
      <c r="E252" s="86"/>
      <c r="F252" s="87" t="n">
        <v>83.3</v>
      </c>
    </row>
    <row r="253" customFormat="false" ht="31.5" hidden="false" customHeight="false" outlineLevel="0" collapsed="false">
      <c r="B253" s="59" t="n">
        <v>17</v>
      </c>
      <c r="C253" s="133" t="s">
        <v>214</v>
      </c>
      <c r="D253" s="120" t="n">
        <v>91.7</v>
      </c>
      <c r="E253" s="86"/>
      <c r="F253" s="87" t="n">
        <v>91.7</v>
      </c>
    </row>
    <row r="254" customFormat="false" ht="15.75" hidden="false" customHeight="false" outlineLevel="0" collapsed="false">
      <c r="B254" s="21" t="n">
        <v>18</v>
      </c>
      <c r="C254" s="132" t="s">
        <v>215</v>
      </c>
      <c r="D254" s="120" t="n">
        <v>15</v>
      </c>
      <c r="E254" s="86"/>
      <c r="F254" s="87" t="n">
        <v>15</v>
      </c>
    </row>
    <row r="255" customFormat="false" ht="15.75" hidden="false" customHeight="false" outlineLevel="0" collapsed="false">
      <c r="B255" s="59" t="n">
        <v>19</v>
      </c>
      <c r="C255" s="132" t="s">
        <v>192</v>
      </c>
      <c r="D255" s="120" t="n">
        <v>49.6</v>
      </c>
      <c r="E255" s="86"/>
      <c r="F255" s="87" t="n">
        <v>49.6</v>
      </c>
    </row>
    <row r="256" customFormat="false" ht="31.5" hidden="false" customHeight="false" outlineLevel="0" collapsed="false">
      <c r="B256" s="59" t="n">
        <v>20</v>
      </c>
      <c r="C256" s="133" t="s">
        <v>216</v>
      </c>
      <c r="D256" s="120" t="n">
        <v>42.4</v>
      </c>
      <c r="E256" s="86"/>
      <c r="F256" s="87" t="n">
        <v>42.4</v>
      </c>
    </row>
    <row r="257" customFormat="false" ht="15.75" hidden="false" customHeight="false" outlineLevel="0" collapsed="false">
      <c r="B257" s="59" t="n">
        <v>21</v>
      </c>
      <c r="C257" s="132" t="s">
        <v>217</v>
      </c>
      <c r="D257" s="120" t="n">
        <v>43</v>
      </c>
      <c r="E257" s="86"/>
      <c r="F257" s="87" t="n">
        <v>43</v>
      </c>
    </row>
    <row r="258" customFormat="false" ht="31.5" hidden="false" customHeight="false" outlineLevel="0" collapsed="false">
      <c r="B258" s="59" t="n">
        <v>22</v>
      </c>
      <c r="C258" s="133" t="s">
        <v>218</v>
      </c>
      <c r="D258" s="120" t="n">
        <v>108.85</v>
      </c>
      <c r="E258" s="86" t="n">
        <v>72</v>
      </c>
      <c r="F258" s="87" t="n">
        <v>180.85</v>
      </c>
    </row>
    <row r="259" customFormat="false" ht="31.5" hidden="false" customHeight="false" outlineLevel="0" collapsed="false">
      <c r="B259" s="59" t="n">
        <v>23</v>
      </c>
      <c r="C259" s="132" t="s">
        <v>219</v>
      </c>
      <c r="D259" s="120" t="n">
        <v>50</v>
      </c>
      <c r="E259" s="86"/>
      <c r="F259" s="87" t="n">
        <v>50</v>
      </c>
    </row>
    <row r="260" customFormat="false" ht="18" hidden="false" customHeight="true" outlineLevel="0" collapsed="false">
      <c r="B260" s="59" t="n">
        <v>24</v>
      </c>
      <c r="C260" s="133" t="s">
        <v>220</v>
      </c>
      <c r="D260" s="120" t="n">
        <v>150</v>
      </c>
      <c r="E260" s="86"/>
      <c r="F260" s="87" t="n">
        <v>150</v>
      </c>
    </row>
    <row r="261" customFormat="false" ht="38.25" hidden="false" customHeight="true" outlineLevel="0" collapsed="false">
      <c r="B261" s="21" t="n">
        <v>25</v>
      </c>
      <c r="C261" s="132" t="s">
        <v>221</v>
      </c>
      <c r="D261" s="120"/>
      <c r="E261" s="86" t="n">
        <v>3</v>
      </c>
      <c r="F261" s="87" t="n">
        <v>3</v>
      </c>
    </row>
    <row r="262" customFormat="false" ht="14.25" hidden="false" customHeight="true" outlineLevel="0" collapsed="false">
      <c r="B262" s="21"/>
      <c r="C262" s="55" t="s">
        <v>222</v>
      </c>
      <c r="D262" s="41" t="n">
        <f aca="false">D263+D269</f>
        <v>8061</v>
      </c>
      <c r="E262" s="42" t="n">
        <f aca="false">E263+E269</f>
        <v>0</v>
      </c>
      <c r="F262" s="43" t="n">
        <f aca="false">F263+F269</f>
        <v>8061</v>
      </c>
    </row>
    <row r="263" customFormat="false" ht="12.75" hidden="false" customHeight="false" outlineLevel="0" collapsed="false">
      <c r="B263" s="30" t="s">
        <v>41</v>
      </c>
      <c r="C263" s="30" t="s">
        <v>42</v>
      </c>
      <c r="D263" s="31" t="n">
        <f aca="false">D264+D267</f>
        <v>7311.01</v>
      </c>
      <c r="E263" s="32"/>
      <c r="F263" s="33" t="n">
        <f aca="false">F264+F267</f>
        <v>7311.01</v>
      </c>
    </row>
    <row r="264" customFormat="false" ht="12.75" hidden="false" customHeight="false" outlineLevel="0" collapsed="false">
      <c r="B264" s="75"/>
      <c r="C264" s="22" t="s">
        <v>223</v>
      </c>
      <c r="D264" s="34" t="n">
        <f aca="false">D265+D266</f>
        <v>7065.01</v>
      </c>
      <c r="E264" s="35"/>
      <c r="F264" s="36" t="n">
        <f aca="false">F265+F266</f>
        <v>7065.01</v>
      </c>
    </row>
    <row r="265" customFormat="false" ht="15.75" hidden="false" customHeight="false" outlineLevel="0" collapsed="false">
      <c r="B265" s="21" t="s">
        <v>28</v>
      </c>
      <c r="C265" s="73" t="s">
        <v>224</v>
      </c>
      <c r="D265" s="50" t="n">
        <v>6086.14</v>
      </c>
      <c r="E265" s="39"/>
      <c r="F265" s="51" t="n">
        <v>6086.14</v>
      </c>
    </row>
    <row r="266" customFormat="false" ht="15.75" hidden="false" customHeight="false" outlineLevel="0" collapsed="false">
      <c r="B266" s="21" t="s">
        <v>38</v>
      </c>
      <c r="C266" s="73" t="s">
        <v>225</v>
      </c>
      <c r="D266" s="50" t="n">
        <v>978.87</v>
      </c>
      <c r="E266" s="39"/>
      <c r="F266" s="51" t="n">
        <v>978.87</v>
      </c>
    </row>
    <row r="267" customFormat="false" ht="15.75" hidden="false" customHeight="false" outlineLevel="0" collapsed="false">
      <c r="B267" s="21"/>
      <c r="C267" s="76" t="s">
        <v>226</v>
      </c>
      <c r="D267" s="89" t="n">
        <f aca="false">D268</f>
        <v>246</v>
      </c>
      <c r="E267" s="95"/>
      <c r="F267" s="96" t="n">
        <f aca="false">F268</f>
        <v>246</v>
      </c>
    </row>
    <row r="268" customFormat="false" ht="15.75" hidden="false" customHeight="false" outlineLevel="0" collapsed="false">
      <c r="B268" s="21" t="s">
        <v>28</v>
      </c>
      <c r="C268" s="73" t="s">
        <v>227</v>
      </c>
      <c r="D268" s="120" t="n">
        <v>246</v>
      </c>
      <c r="E268" s="86"/>
      <c r="F268" s="87" t="n">
        <v>246</v>
      </c>
    </row>
    <row r="269" customFormat="false" ht="12.75" hidden="false" customHeight="false" outlineLevel="0" collapsed="false">
      <c r="B269" s="30" t="s">
        <v>24</v>
      </c>
      <c r="C269" s="30" t="s">
        <v>25</v>
      </c>
      <c r="D269" s="121" t="n">
        <f aca="false">D271</f>
        <v>749.99</v>
      </c>
      <c r="E269" s="111"/>
      <c r="F269" s="122" t="n">
        <f aca="false">F271</f>
        <v>749.99</v>
      </c>
    </row>
    <row r="270" customFormat="false" ht="12.75" hidden="false" customHeight="false" outlineLevel="0" collapsed="false">
      <c r="B270" s="137" t="s">
        <v>78</v>
      </c>
      <c r="C270" s="22" t="s">
        <v>79</v>
      </c>
      <c r="D270" s="89" t="n">
        <f aca="false">D271</f>
        <v>749.99</v>
      </c>
      <c r="E270" s="95"/>
      <c r="F270" s="96" t="n">
        <f aca="false">F271</f>
        <v>749.99</v>
      </c>
    </row>
    <row r="271" customFormat="false" ht="12.75" hidden="false" customHeight="false" outlineLevel="0" collapsed="false">
      <c r="B271" s="75"/>
      <c r="C271" s="22" t="s">
        <v>223</v>
      </c>
      <c r="D271" s="34" t="n">
        <f aca="false">D272</f>
        <v>749.99</v>
      </c>
      <c r="E271" s="35"/>
      <c r="F271" s="36" t="n">
        <f aca="false">F272</f>
        <v>749.99</v>
      </c>
    </row>
    <row r="272" customFormat="false" ht="15.75" hidden="false" customHeight="false" outlineLevel="0" collapsed="false">
      <c r="B272" s="21" t="s">
        <v>28</v>
      </c>
      <c r="C272" s="73" t="s">
        <v>228</v>
      </c>
      <c r="D272" s="50" t="n">
        <v>749.99</v>
      </c>
      <c r="E272" s="39"/>
      <c r="F272" s="51" t="n">
        <v>749.99</v>
      </c>
    </row>
    <row r="273" customFormat="false" ht="12.75" hidden="false" customHeight="false" outlineLevel="0" collapsed="false">
      <c r="B273" s="107"/>
      <c r="C273" s="21"/>
      <c r="D273" s="50"/>
      <c r="E273" s="39"/>
      <c r="F273" s="51"/>
    </row>
    <row r="274" customFormat="false" ht="12.75" hidden="false" customHeight="false" outlineLevel="0" collapsed="false">
      <c r="B274" s="21"/>
      <c r="C274" s="55" t="s">
        <v>229</v>
      </c>
      <c r="D274" s="41" t="n">
        <f aca="false">D275</f>
        <v>60</v>
      </c>
      <c r="E274" s="42"/>
      <c r="F274" s="43" t="n">
        <f aca="false">F275</f>
        <v>60</v>
      </c>
    </row>
    <row r="275" customFormat="false" ht="12.75" hidden="false" customHeight="false" outlineLevel="0" collapsed="false">
      <c r="B275" s="30" t="s">
        <v>24</v>
      </c>
      <c r="C275" s="30" t="s">
        <v>25</v>
      </c>
      <c r="D275" s="34" t="n">
        <f aca="false">D277</f>
        <v>60</v>
      </c>
      <c r="E275" s="35"/>
      <c r="F275" s="36" t="n">
        <f aca="false">F277</f>
        <v>60</v>
      </c>
    </row>
    <row r="276" customFormat="false" ht="12.75" hidden="false" customHeight="false" outlineLevel="0" collapsed="false">
      <c r="B276" s="30" t="s">
        <v>26</v>
      </c>
      <c r="C276" s="112" t="s">
        <v>27</v>
      </c>
      <c r="D276" s="89" t="n">
        <f aca="false">D277</f>
        <v>60</v>
      </c>
      <c r="E276" s="95"/>
      <c r="F276" s="96" t="n">
        <f aca="false">F277</f>
        <v>60</v>
      </c>
    </row>
    <row r="277" customFormat="false" ht="15.75" hidden="false" customHeight="true" outlineLevel="0" collapsed="false">
      <c r="B277" s="26"/>
      <c r="C277" s="88" t="s">
        <v>230</v>
      </c>
      <c r="D277" s="89" t="n">
        <f aca="false">D278+D279+D280</f>
        <v>60</v>
      </c>
      <c r="E277" s="95"/>
      <c r="F277" s="96" t="n">
        <f aca="false">F278+F279+F280</f>
        <v>60</v>
      </c>
    </row>
    <row r="278" customFormat="false" ht="15.75" hidden="false" customHeight="true" outlineLevel="0" collapsed="false">
      <c r="B278" s="21" t="s">
        <v>28</v>
      </c>
      <c r="C278" s="138" t="s">
        <v>231</v>
      </c>
      <c r="D278" s="92" t="n">
        <v>8</v>
      </c>
      <c r="E278" s="93"/>
      <c r="F278" s="94" t="n">
        <v>8</v>
      </c>
    </row>
    <row r="279" customFormat="false" ht="15.75" hidden="false" customHeight="true" outlineLevel="0" collapsed="false">
      <c r="B279" s="26" t="s">
        <v>38</v>
      </c>
      <c r="C279" s="138" t="s">
        <v>232</v>
      </c>
      <c r="D279" s="92" t="n">
        <v>15</v>
      </c>
      <c r="E279" s="93"/>
      <c r="F279" s="94" t="n">
        <v>15</v>
      </c>
    </row>
    <row r="280" customFormat="false" ht="12.75" hidden="false" customHeight="false" outlineLevel="0" collapsed="false">
      <c r="B280" s="21" t="s">
        <v>64</v>
      </c>
      <c r="C280" s="37" t="s">
        <v>233</v>
      </c>
      <c r="D280" s="90" t="n">
        <v>37</v>
      </c>
      <c r="E280" s="67"/>
      <c r="F280" s="40" t="n">
        <v>37</v>
      </c>
    </row>
    <row r="281" customFormat="false" ht="12.75" hidden="false" customHeight="false" outlineLevel="0" collapsed="false">
      <c r="B281" s="139"/>
      <c r="C281" s="140"/>
      <c r="D281" s="53"/>
      <c r="E281" s="58"/>
      <c r="F281" s="54"/>
    </row>
    <row r="282" customFormat="false" ht="12.75" hidden="false" customHeight="false" outlineLevel="0" collapsed="false">
      <c r="B282" s="59"/>
      <c r="C282" s="60" t="s">
        <v>234</v>
      </c>
      <c r="D282" s="61" t="n">
        <f aca="false">D283+D293</f>
        <v>23417</v>
      </c>
      <c r="E282" s="62" t="n">
        <f aca="false">E283+E293</f>
        <v>0</v>
      </c>
      <c r="F282" s="63" t="n">
        <f aca="false">F283+F293</f>
        <v>23417</v>
      </c>
    </row>
    <row r="283" customFormat="false" ht="12.75" hidden="false" customHeight="false" outlineLevel="0" collapsed="false">
      <c r="B283" s="30" t="s">
        <v>41</v>
      </c>
      <c r="C283" s="30" t="s">
        <v>42</v>
      </c>
      <c r="D283" s="141" t="n">
        <f aca="false">D284+D289</f>
        <v>23000</v>
      </c>
      <c r="E283" s="142"/>
      <c r="F283" s="143" t="n">
        <f aca="false">F284+F289</f>
        <v>23000</v>
      </c>
    </row>
    <row r="284" customFormat="false" ht="12.75" hidden="false" customHeight="false" outlineLevel="0" collapsed="false">
      <c r="B284" s="21"/>
      <c r="C284" s="22" t="s">
        <v>235</v>
      </c>
      <c r="D284" s="34" t="n">
        <f aca="false">D285+D286+D287+D288</f>
        <v>20000</v>
      </c>
      <c r="E284" s="35"/>
      <c r="F284" s="36" t="n">
        <f aca="false">F285+F286+F287+F288</f>
        <v>20000</v>
      </c>
    </row>
    <row r="285" customFormat="false" ht="12.75" hidden="false" customHeight="false" outlineLevel="0" collapsed="false">
      <c r="B285" s="21" t="s">
        <v>28</v>
      </c>
      <c r="C285" s="21" t="s">
        <v>236</v>
      </c>
      <c r="D285" s="52" t="n">
        <v>7000</v>
      </c>
      <c r="E285" s="39"/>
      <c r="F285" s="51" t="n">
        <v>7000</v>
      </c>
    </row>
    <row r="286" customFormat="false" ht="12.75" hidden="false" customHeight="false" outlineLevel="0" collapsed="false">
      <c r="B286" s="75" t="s">
        <v>38</v>
      </c>
      <c r="C286" s="75" t="s">
        <v>237</v>
      </c>
      <c r="D286" s="99" t="n">
        <v>11000</v>
      </c>
      <c r="E286" s="100"/>
      <c r="F286" s="46" t="n">
        <v>11000</v>
      </c>
    </row>
    <row r="287" customFormat="false" ht="12.75" hidden="false" customHeight="false" outlineLevel="0" collapsed="false">
      <c r="B287" s="21" t="s">
        <v>64</v>
      </c>
      <c r="C287" s="21" t="s">
        <v>238</v>
      </c>
      <c r="D287" s="52" t="n">
        <v>390</v>
      </c>
      <c r="E287" s="39"/>
      <c r="F287" s="51" t="n">
        <v>390</v>
      </c>
    </row>
    <row r="288" customFormat="false" ht="12.75" hidden="false" customHeight="false" outlineLevel="0" collapsed="false">
      <c r="B288" s="75" t="s">
        <v>66</v>
      </c>
      <c r="C288" s="75" t="s">
        <v>239</v>
      </c>
      <c r="D288" s="99" t="n">
        <v>1610</v>
      </c>
      <c r="E288" s="100"/>
      <c r="F288" s="46" t="n">
        <v>1610</v>
      </c>
    </row>
    <row r="289" customFormat="false" ht="12.75" hidden="false" customHeight="false" outlineLevel="0" collapsed="false">
      <c r="B289" s="75"/>
      <c r="C289" s="144" t="s">
        <v>240</v>
      </c>
      <c r="D289" s="145" t="n">
        <f aca="false">D290</f>
        <v>3000</v>
      </c>
      <c r="E289" s="146" t="n">
        <f aca="false">E290</f>
        <v>0</v>
      </c>
      <c r="F289" s="147" t="n">
        <f aca="false">F290</f>
        <v>3000</v>
      </c>
    </row>
    <row r="290" customFormat="false" ht="12.75" hidden="false" customHeight="false" outlineLevel="0" collapsed="false">
      <c r="B290" s="75" t="s">
        <v>28</v>
      </c>
      <c r="C290" s="75" t="s">
        <v>241</v>
      </c>
      <c r="D290" s="50" t="n">
        <v>3000</v>
      </c>
      <c r="E290" s="100"/>
      <c r="F290" s="51" t="n">
        <v>3000</v>
      </c>
    </row>
    <row r="291" customFormat="false" ht="12.75" hidden="false" customHeight="false" outlineLevel="0" collapsed="false">
      <c r="B291" s="75"/>
      <c r="C291" s="75"/>
      <c r="D291" s="53"/>
      <c r="E291" s="58"/>
      <c r="F291" s="46"/>
    </row>
    <row r="292" customFormat="false" ht="12.75" hidden="false" customHeight="false" outlineLevel="0" collapsed="false">
      <c r="B292" s="30" t="s">
        <v>24</v>
      </c>
      <c r="C292" s="30" t="s">
        <v>25</v>
      </c>
      <c r="D292" s="89" t="n">
        <f aca="false">D294</f>
        <v>417</v>
      </c>
      <c r="E292" s="95" t="n">
        <f aca="false">E294</f>
        <v>0</v>
      </c>
      <c r="F292" s="96" t="n">
        <f aca="false">F294</f>
        <v>417</v>
      </c>
    </row>
    <row r="293" customFormat="false" ht="12.75" hidden="false" customHeight="false" outlineLevel="0" collapsed="false">
      <c r="B293" s="30" t="s">
        <v>26</v>
      </c>
      <c r="C293" s="30" t="s">
        <v>27</v>
      </c>
      <c r="D293" s="83" t="n">
        <f aca="false">D294</f>
        <v>417</v>
      </c>
      <c r="E293" s="148" t="n">
        <f aca="false">E294</f>
        <v>0</v>
      </c>
      <c r="F293" s="84" t="n">
        <f aca="false">F294</f>
        <v>417</v>
      </c>
    </row>
    <row r="294" customFormat="false" ht="25.5" hidden="false" customHeight="false" outlineLevel="0" collapsed="false">
      <c r="B294" s="21"/>
      <c r="C294" s="47" t="s">
        <v>242</v>
      </c>
      <c r="D294" s="34" t="n">
        <f aca="false">D296+D295+D297</f>
        <v>417</v>
      </c>
      <c r="E294" s="35" t="n">
        <f aca="false">E296+E295+E297</f>
        <v>0</v>
      </c>
      <c r="F294" s="36" t="n">
        <f aca="false">F296+F295+F297</f>
        <v>417</v>
      </c>
    </row>
    <row r="295" customFormat="false" ht="15.75" hidden="false" customHeight="false" outlineLevel="0" collapsed="false">
      <c r="B295" s="21" t="s">
        <v>28</v>
      </c>
      <c r="C295" s="73" t="s">
        <v>243</v>
      </c>
      <c r="D295" s="50" t="n">
        <v>202</v>
      </c>
      <c r="E295" s="39"/>
      <c r="F295" s="51" t="n">
        <v>202</v>
      </c>
    </row>
    <row r="296" customFormat="false" ht="15.75" hidden="false" customHeight="false" outlineLevel="0" collapsed="false">
      <c r="B296" s="21" t="s">
        <v>38</v>
      </c>
      <c r="C296" s="73" t="s">
        <v>244</v>
      </c>
      <c r="D296" s="50" t="n">
        <v>65</v>
      </c>
      <c r="E296" s="39"/>
      <c r="F296" s="51" t="n">
        <v>65</v>
      </c>
    </row>
    <row r="297" customFormat="false" ht="15.75" hidden="false" customHeight="false" outlineLevel="0" collapsed="false">
      <c r="B297" s="21" t="s">
        <v>64</v>
      </c>
      <c r="C297" s="73" t="s">
        <v>245</v>
      </c>
      <c r="D297" s="50" t="n">
        <v>150</v>
      </c>
      <c r="E297" s="39"/>
      <c r="F297" s="51" t="n">
        <v>150</v>
      </c>
    </row>
    <row r="298" customFormat="false" ht="12.75" hidden="false" customHeight="false" outlineLevel="0" collapsed="false">
      <c r="C298" s="149"/>
      <c r="D298" s="28"/>
      <c r="E298" s="28"/>
      <c r="F298" s="28"/>
    </row>
    <row r="299" customFormat="false" ht="13.5" hidden="false" customHeight="true" outlineLevel="0" collapsed="false">
      <c r="C299" s="150"/>
      <c r="D299" s="151"/>
      <c r="E299" s="151"/>
      <c r="F299" s="151"/>
    </row>
    <row r="300" customFormat="false" ht="12.75" hidden="false" customHeight="false" outlineLevel="0" collapsed="false">
      <c r="C300" s="152"/>
      <c r="D300" s="28" t="s">
        <v>246</v>
      </c>
      <c r="E300" s="28"/>
      <c r="F300" s="28"/>
    </row>
    <row r="301" customFormat="false" ht="12.75" hidden="false" customHeight="false" outlineLevel="0" collapsed="false">
      <c r="C301" s="150" t="s">
        <v>247</v>
      </c>
      <c r="D301" s="28" t="s">
        <v>248</v>
      </c>
      <c r="E301" s="28"/>
      <c r="F301" s="28"/>
    </row>
    <row r="302" customFormat="false" ht="12.75" hidden="false" customHeight="false" outlineLevel="0" collapsed="false">
      <c r="C302" s="150" t="s">
        <v>249</v>
      </c>
      <c r="D302" s="28" t="s">
        <v>250</v>
      </c>
      <c r="E302" s="28"/>
      <c r="F302" s="28"/>
    </row>
    <row r="303" customFormat="false" ht="12.75" hidden="false" customHeight="false" outlineLevel="0" collapsed="false">
      <c r="D303" s="153"/>
      <c r="E303" s="153"/>
      <c r="F303" s="153"/>
    </row>
    <row r="304" customFormat="false" ht="12.75" hidden="false" customHeight="false" outlineLevel="0" collapsed="false">
      <c r="D304" s="153"/>
      <c r="E304" s="153"/>
      <c r="F304" s="153"/>
    </row>
    <row r="305" customFormat="false" ht="12.75" hidden="false" customHeight="false" outlineLevel="0" collapsed="false">
      <c r="D305" s="153"/>
      <c r="E305" s="153"/>
      <c r="F305" s="153"/>
    </row>
    <row r="306" customFormat="false" ht="12.75" hidden="false" customHeight="false" outlineLevel="0" collapsed="false">
      <c r="D306" s="153"/>
      <c r="E306" s="153"/>
      <c r="F306" s="153"/>
    </row>
    <row r="307" customFormat="false" ht="12.75" hidden="false" customHeight="false" outlineLevel="0" collapsed="false">
      <c r="D307" s="153"/>
      <c r="E307" s="153"/>
      <c r="F307" s="153"/>
    </row>
    <row r="308" customFormat="false" ht="12.75" hidden="false" customHeight="false" outlineLevel="0" collapsed="false">
      <c r="D308" s="153"/>
      <c r="E308" s="153"/>
      <c r="F308" s="153"/>
    </row>
    <row r="309" customFormat="false" ht="12.75" hidden="false" customHeight="false" outlineLevel="0" collapsed="false">
      <c r="D309" s="153"/>
      <c r="E309" s="153"/>
      <c r="F309" s="153"/>
    </row>
  </sheetData>
  <mergeCells count="8">
    <mergeCell ref="F1:G1"/>
    <mergeCell ref="F2:G2"/>
    <mergeCell ref="C5:F5"/>
    <mergeCell ref="C6:F6"/>
    <mergeCell ref="D298:F298"/>
    <mergeCell ref="D300:F300"/>
    <mergeCell ref="D301:F301"/>
    <mergeCell ref="D302:F30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03:56Z</dcterms:created>
  <dc:creator>sandu.cretu</dc:creator>
  <dc:description/>
  <dc:language>en-US</dc:language>
  <cp:lastModifiedBy>cornelia.socaciu</cp:lastModifiedBy>
  <cp:lastPrinted>2008-10-22T12:30:46Z</cp:lastPrinted>
  <dcterms:modified xsi:type="dcterms:W3CDTF">2008-10-30T08:32:05Z</dcterms:modified>
  <cp:revision>0</cp:revision>
  <dc:subject/>
  <dc:title/>
</cp:coreProperties>
</file>