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_1" sheetId="1" state="visible" r:id="rId2"/>
    <sheet name="Anexa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7">
  <si>
    <t xml:space="preserve">ROMÂNIA
JUDEŢUL CLUJ
CONSILIUL JUDEŢEAN</t>
  </si>
  <si>
    <t xml:space="preserve">Anexa nr. 1
la Dispoziția nr.444/20.09.2019</t>
  </si>
  <si>
    <t xml:space="preserve">Lista imobilizărilor corporale propuse pentru scoatere din funcţiune şi 
a imobilizărilor necorporale propuse pentru scoatere din evidenţă 
aflate în gestiunea Consiliului Judeţean Cluj</t>
  </si>
  <si>
    <t xml:space="preserve">lei</t>
  </si>
  <si>
    <t xml:space="preserve">NR. CRT.</t>
  </si>
  <si>
    <t xml:space="preserve">DENUMIRE </t>
  </si>
  <si>
    <t xml:space="preserve"> NR.  DE INVENTAR</t>
  </si>
  <si>
    <t xml:space="preserve">U.M.</t>
  </si>
  <si>
    <t xml:space="preserve">CANT.</t>
  </si>
  <si>
    <t xml:space="preserve">PREȚ UNITAR</t>
  </si>
  <si>
    <t xml:space="preserve">VALOARE CONTABILĂ</t>
  </si>
  <si>
    <t xml:space="preserve">Proiect alimentare cu apa Borșa Vultureni Așchileu</t>
  </si>
  <si>
    <t xml:space="preserve">buc</t>
  </si>
  <si>
    <t xml:space="preserve">Proiect alimentare cu apa Dăbâca Panticeu</t>
  </si>
  <si>
    <t xml:space="preserve">Proiect alimentare cu apa Suceag Mera Rădaia</t>
  </si>
  <si>
    <t xml:space="preserve">Proiect canalizare apa Someșul Rece -Someșul Cald</t>
  </si>
  <si>
    <t xml:space="preserve">Proiect restaurarea refuncționaliz clădirii Muz de Artă Palat Banfi</t>
  </si>
  <si>
    <t xml:space="preserve">Proiect alimentare cu apa Sântioana țaga Sucutard Geaca Lacu, Alim Apa Valea Caldă-Cătina</t>
  </si>
  <si>
    <t xml:space="preserve">Proiect optimizare și reabilitare traseu DJ 1036 și DJ 1055</t>
  </si>
  <si>
    <t xml:space="preserve">Proiect reparații capitale în vederea amenaj Centrului Județean de Coordonare și Conducere a Intervenției Cluj</t>
  </si>
  <si>
    <t xml:space="preserve">Proiect alimentare cu apa Feleacu- Gheorgheni- Tureni</t>
  </si>
  <si>
    <t xml:space="preserve">Proiect alimentare cu apa Mociu-Cămărașu</t>
  </si>
  <si>
    <t xml:space="preserve">Proiect alimentare cu apa Beliș Fântânele</t>
  </si>
  <si>
    <t xml:space="preserve">Proiect rezervor Baciu</t>
  </si>
  <si>
    <t xml:space="preserve">Proiect rezervor 10000MC Odobești</t>
  </si>
  <si>
    <t xml:space="preserve">Proiect alimentare cu apa Suatu Aruncuta</t>
  </si>
  <si>
    <t xml:space="preserve">Planul Județean de Gestionare a Deșeurilor în Jud. Cluj</t>
  </si>
  <si>
    <t xml:space="preserve">Saună sportivi Cluj Arena</t>
  </si>
  <si>
    <t xml:space="preserve">Tractor U445</t>
  </si>
  <si>
    <t xml:space="preserve">Tӑvӑlug 200 kg.</t>
  </si>
  <si>
    <t xml:space="preserve">Centrala termica Eccocent 50</t>
  </si>
  <si>
    <t xml:space="preserve">Sistem de calcul UNIPLUS 3500</t>
  </si>
  <si>
    <t xml:space="preserve">TOTAL</t>
  </si>
  <si>
    <t xml:space="preserve"> AVIZAT,</t>
  </si>
  <si>
    <t xml:space="preserve">PREȘEDINTE</t>
  </si>
  <si>
    <t xml:space="preserve">SECRETAR AL JUDEȚULUI</t>
  </si>
  <si>
    <t xml:space="preserve">Alin Tișe</t>
  </si>
  <si>
    <t xml:space="preserve">Simona Gaci</t>
  </si>
  <si>
    <t xml:space="preserve">Anexa nr. 2
la Dispoziția nr. 444/20.09.2019</t>
  </si>
  <si>
    <t xml:space="preserve">Lista materialelor de natura obiectelor de inventar propuse pentru scoatere din uz 
aflate în gestiunea Consiliului Judeţean Cluj</t>
  </si>
  <si>
    <t xml:space="preserve">DENUMIRE</t>
  </si>
  <si>
    <t xml:space="preserve">CANDELABRU 8 BRAȚE</t>
  </si>
  <si>
    <t xml:space="preserve">ȘTAMPILĂ PRINTER 60</t>
  </si>
  <si>
    <t xml:space="preserve">JURISPRUDENȚA ACHIZIȚIILOR PUBLICE</t>
  </si>
  <si>
    <t xml:space="preserve">COMBINĂ MUZICALĂ</t>
  </si>
  <si>
    <t xml:space="preserve">JALUZELE VERTICALE</t>
  </si>
  <si>
    <t xml:space="preserve">MASA</t>
  </si>
  <si>
    <t xml:space="preserve">MASA CAFEA</t>
  </si>
  <si>
    <t xml:space="preserve">SCAUNE</t>
  </si>
  <si>
    <t xml:space="preserve">SCAUNE </t>
  </si>
  <si>
    <t xml:space="preserve">SCAUNE CU SPATAR</t>
  </si>
  <si>
    <t xml:space="preserve">SCAUNE BAR</t>
  </si>
  <si>
    <t xml:space="preserve">SCAUNE TRADUCATORI</t>
  </si>
  <si>
    <t xml:space="preserve">SCAUNE GRADENE RABATABILE</t>
  </si>
  <si>
    <t xml:space="preserve">COPIATOR</t>
  </si>
  <si>
    <t xml:space="preserve">Multifunctional Samsung SCX-3405</t>
  </si>
  <si>
    <t xml:space="preserve">Telecomanda 1 buton bariera </t>
  </si>
  <si>
    <t xml:space="preserve">Vesta reflectorizanta </t>
  </si>
  <si>
    <t xml:space="preserve">Case de lux</t>
  </si>
  <si>
    <t xml:space="preserve">CPU AMD ATH 64X24200</t>
  </si>
  <si>
    <t xml:space="preserve">DIMM 2GB DDR2 PC 6400</t>
  </si>
  <si>
    <t xml:space="preserve">DVD+RWASUS RETAIL</t>
  </si>
  <si>
    <t xml:space="preserve">Imprimanta laser alb-negru</t>
  </si>
  <si>
    <t xml:space="preserve">MB GIGABYTE GA - M52L</t>
  </si>
  <si>
    <t xml:space="preserve">Scaun CMX </t>
  </si>
  <si>
    <t xml:space="preserve">Stampila 4911 conf. cu originalul</t>
  </si>
  <si>
    <t xml:space="preserve">Stampila printer 20</t>
  </si>
  <si>
    <t xml:space="preserve">VC GIGABYTE</t>
  </si>
  <si>
    <t xml:space="preserve">Motocositoare FS 56 GSB 230 - 2 PROMO</t>
  </si>
  <si>
    <t xml:space="preserve">Calculator CANON WS 1210T</t>
  </si>
  <si>
    <t xml:space="preserve">buc.</t>
  </si>
  <si>
    <t xml:space="preserve">Imprimanta HP laser JET 1000</t>
  </si>
  <si>
    <t xml:space="preserve">Monitor LCD HORIZON</t>
  </si>
  <si>
    <t xml:space="preserve">Sistem Pentium dual </t>
  </si>
  <si>
    <t xml:space="preserve">Suport birou Mydesk</t>
  </si>
  <si>
    <t xml:space="preserve">Telefon Nokia 1000 blak</t>
  </si>
  <si>
    <t xml:space="preserve">Set covorase interior auto</t>
  </si>
  <si>
    <t xml:space="preserve">Covorase cauciuc auto</t>
  </si>
  <si>
    <t xml:space="preserve">Girofar</t>
  </si>
  <si>
    <t xml:space="preserve">Centura pozitionare</t>
  </si>
  <si>
    <t xml:space="preserve">Centura pozitionare cu coarda</t>
  </si>
  <si>
    <t xml:space="preserve">Echipament monitorizare intellitrac GPS</t>
  </si>
  <si>
    <t xml:space="preserve">L-LG 45 aparat suflat frunze</t>
  </si>
  <si>
    <t xml:space="preserve">Opritor de cadere</t>
  </si>
  <si>
    <t xml:space="preserve">Set beraie</t>
  </si>
  <si>
    <t xml:space="preserve">Geanta laptop 173</t>
  </si>
  <si>
    <t xml:space="preserve">Laptop Lenovo  essential g710 17,3 4 GB ITB</t>
  </si>
  <si>
    <t xml:space="preserve">Scaune tapitate</t>
  </si>
  <si>
    <t xml:space="preserve">Telefon Alcatel tempo BLK Smart</t>
  </si>
  <si>
    <t xml:space="preserve">Aparat foto Nikon</t>
  </si>
  <si>
    <t xml:space="preserve">Nikon promo pouch s - serie</t>
  </si>
  <si>
    <t xml:space="preserve">Aparat foto digital SONY</t>
  </si>
  <si>
    <t xml:space="preserve">Aparat foto digital </t>
  </si>
  <si>
    <t xml:space="preserve">Aparat foto Nikon card 4 GB+ Husa</t>
  </si>
  <si>
    <t xml:space="preserve">Bocanci protectie</t>
  </si>
  <si>
    <t xml:space="preserve">Calculator CANON WS 2226</t>
  </si>
  <si>
    <t xml:space="preserve">Case linkworld lp j9</t>
  </si>
  <si>
    <t xml:space="preserve">Camera foto digitala</t>
  </si>
  <si>
    <t xml:space="preserve">Centura neon V11</t>
  </si>
  <si>
    <t xml:space="preserve">Cleste</t>
  </si>
  <si>
    <t xml:space="preserve">Cuier monte negru</t>
  </si>
  <si>
    <t xml:space="preserve">Denver TCD 54</t>
  </si>
  <si>
    <t xml:space="preserve">Husa celular LG</t>
  </si>
  <si>
    <t xml:space="preserve">Husa laptop</t>
  </si>
  <si>
    <t xml:space="preserve">Husa NIKON neagra</t>
  </si>
  <si>
    <t xml:space="preserve">Husa SAMSUNG GALAXY TA B4</t>
  </si>
  <si>
    <t xml:space="preserve">KEYBOARD A4 TECCH</t>
  </si>
  <si>
    <t xml:space="preserve">Salopeta doc</t>
  </si>
  <si>
    <t xml:space="preserve">Scaun directorial</t>
  </si>
  <si>
    <t xml:space="preserve">Tavita portbagaj</t>
  </si>
  <si>
    <t xml:space="preserve">Triunghi reflectorizant</t>
  </si>
  <si>
    <t xml:space="preserve">Masuta telefon</t>
  </si>
  <si>
    <t xml:space="preserve">Ochelari protectie</t>
  </si>
  <si>
    <t xml:space="preserve">Roata pentru masurat distante MR3</t>
  </si>
  <si>
    <t xml:space="preserve">Telefon Nokia 1000 black</t>
  </si>
  <si>
    <t xml:space="preserve">Dulap metalic</t>
  </si>
  <si>
    <t xml:space="preserve">Filtru de cafea</t>
  </si>
  <si>
    <t xml:space="preserve">Termometru camerӑ</t>
  </si>
  <si>
    <t xml:space="preserve">Masa tenis</t>
  </si>
  <si>
    <t xml:space="preserve">Cheie roatӑ de rezervӑ</t>
  </si>
  <si>
    <t xml:space="preserve">Vestӑ reflectorizantӑ</t>
  </si>
  <si>
    <t xml:space="preserve">Color printer ştampilӑ</t>
  </si>
  <si>
    <t xml:space="preserve">Ladӑ frigorificӑ</t>
  </si>
  <si>
    <t xml:space="preserve">Telefon nokia 100 black</t>
  </si>
  <si>
    <t xml:space="preserve">Cuier </t>
  </si>
  <si>
    <t xml:space="preserve">Coş hârtie</t>
  </si>
  <si>
    <t xml:space="preserve">Dispozitiv calculator</t>
  </si>
  <si>
    <t xml:space="preserve">Mascӑ sudurӑ S77B MAF</t>
  </si>
  <si>
    <t xml:space="preserve">Boxe audio calculator</t>
  </si>
  <si>
    <t xml:space="preserve">Calculator CANON WS 1210 T</t>
  </si>
  <si>
    <t xml:space="preserve">Geantӑ camerӑ foto</t>
  </si>
  <si>
    <t xml:space="preserve">Lanternӑ </t>
  </si>
  <si>
    <t xml:space="preserve">Telecomandӑ barierӑ</t>
  </si>
  <si>
    <t xml:space="preserve">Telefon Samsung</t>
  </si>
  <si>
    <t xml:space="preserve">Echipament GPS</t>
  </si>
  <si>
    <t xml:space="preserve">Ciocan</t>
  </si>
  <si>
    <t xml:space="preserve">Telefon Nokia 100 black</t>
  </si>
  <si>
    <t xml:space="preserve">Pistol cu mufӑ ½</t>
  </si>
  <si>
    <t xml:space="preserve">Uscӑtor mâni </t>
  </si>
  <si>
    <t xml:space="preserve">Ciocan dulgher</t>
  </si>
  <si>
    <t xml:space="preserve">Tensiometru </t>
  </si>
  <si>
    <t xml:space="preserve">Suport calculator</t>
  </si>
  <si>
    <t xml:space="preserve">Vesta  reflectorizanta</t>
  </si>
  <si>
    <t xml:space="preserve">Boxe audio ptr. Calculator</t>
  </si>
  <si>
    <t xml:space="preserve">Cartelӑ 16 interioare</t>
  </si>
  <si>
    <t xml:space="preserve">Placӑ inscripționatӑ</t>
  </si>
  <si>
    <t xml:space="preserve">Scaun ISO</t>
  </si>
  <si>
    <t xml:space="preserve">Scaune tapițate</t>
  </si>
  <si>
    <t xml:space="preserve">Stingӑtor cu CO 2</t>
  </si>
  <si>
    <t xml:space="preserve">Telefon Panasonic</t>
  </si>
  <si>
    <t xml:space="preserve">Fax Panasonic</t>
  </si>
  <si>
    <t xml:space="preserve">Masӑ calculator </t>
  </si>
  <si>
    <t xml:space="preserve">Placӑ baza centrala telef.</t>
  </si>
  <si>
    <t xml:space="preserve">Raft cu doua usi</t>
  </si>
  <si>
    <t xml:space="preserve">Scaun tempo negru</t>
  </si>
  <si>
    <t xml:space="preserve">Servanta </t>
  </si>
  <si>
    <t xml:space="preserve">Dulap biblioraft usi mici</t>
  </si>
  <si>
    <t xml:space="preserve">Scaune tapitate </t>
  </si>
  <si>
    <t xml:space="preserve">Router wireless</t>
  </si>
  <si>
    <t xml:space="preserve">Atlas digital road 2006</t>
  </si>
  <si>
    <t xml:space="preserve">Cont user server</t>
  </si>
  <si>
    <t xml:space="preserve">Cuier cu polita</t>
  </si>
  <si>
    <t xml:space="preserve">Stampila P 40</t>
  </si>
  <si>
    <t xml:space="preserve">Telefon </t>
  </si>
  <si>
    <t xml:space="preserve">Telefon Nokia 100 blak</t>
  </si>
  <si>
    <t xml:space="preserve">Upgrade system de inreg. Video</t>
  </si>
  <si>
    <t xml:space="preserve">Modul exterior ptr. Camera video</t>
  </si>
  <si>
    <t xml:space="preserve">HDD 500GB</t>
  </si>
  <si>
    <t xml:space="preserve">HDD SATA 500 GB</t>
  </si>
  <si>
    <t xml:space="preserve">Curatitor cu presiune</t>
  </si>
  <si>
    <t xml:space="preserve">Huse Logan</t>
  </si>
  <si>
    <t xml:space="preserve">Extinctor </t>
  </si>
  <si>
    <t xml:space="preserve">Trusa medicala</t>
  </si>
  <si>
    <t xml:space="preserve">Tavita portbagaj auto </t>
  </si>
  <si>
    <t xml:space="preserve">Dispozitiv de ridicare 5 m 1550</t>
  </si>
  <si>
    <t xml:space="preserve">Covor Logan bordura</t>
  </si>
  <si>
    <t xml:space="preserve">Tavita portbagaj auto</t>
  </si>
  <si>
    <t xml:space="preserve">Telefon Allview</t>
  </si>
  <si>
    <t xml:space="preserve">Telefon Samsung e1200 blak</t>
  </si>
  <si>
    <t xml:space="preserve">Cuier perete</t>
  </si>
  <si>
    <t xml:space="preserve">Calculator canon 161</t>
  </si>
  <si>
    <t xml:space="preserve">Denver TCD – 54</t>
  </si>
  <si>
    <t xml:space="preserve">G 81 GAZE 81</t>
  </si>
  <si>
    <t xml:space="preserve">IZ81 IZOLAȚII81</t>
  </si>
  <si>
    <t xml:space="preserve">P81 PODURI81</t>
  </si>
  <si>
    <t xml:space="preserve">Scurte 3 in 1</t>
  </si>
  <si>
    <t xml:space="preserve">Scaun directorial piele</t>
  </si>
  <si>
    <t xml:space="preserve">Telefon Nokia</t>
  </si>
  <si>
    <t xml:space="preserve">DIMM 4G DDR3 PC 12800 </t>
  </si>
  <si>
    <t xml:space="preserve">HDD SEAGATE ARRACUDA</t>
  </si>
  <si>
    <t xml:space="preserve">DVD SAMSUNG</t>
  </si>
  <si>
    <t xml:space="preserve">Monitor Samsung</t>
  </si>
  <si>
    <t xml:space="preserve">Telefon digital Siemens open st</t>
  </si>
  <si>
    <t xml:space="preserve">HDD extern USB Samsung 500</t>
  </si>
  <si>
    <t xml:space="preserve">Laptop  HP 550</t>
  </si>
  <si>
    <t xml:space="preserve">Camerӑ foto Canon</t>
  </si>
  <si>
    <t xml:space="preserve">Boxe A4 Tech A99</t>
  </si>
  <si>
    <t xml:space="preserve">Scurtӑ Edmonton</t>
  </si>
  <si>
    <t xml:space="preserve">Laptop ASUS XX 085D</t>
  </si>
  <si>
    <t xml:space="preserve">Scaune stadion </t>
  </si>
  <si>
    <t xml:space="preserve">Instalatie de aer conditionat 12000 BTU</t>
  </si>
  <si>
    <t xml:space="preserve">Aparat Foto Nikon</t>
  </si>
  <si>
    <t xml:space="preserve">Blitz Nikon SB-400</t>
  </si>
  <si>
    <t xml:space="preserve">Obiectiv Nikon AF-S 18-55 mm</t>
  </si>
  <si>
    <t xml:space="preserve">Aparat foto digital Sony</t>
  </si>
  <si>
    <t xml:space="preserve">Camera video Sony</t>
  </si>
  <si>
    <t xml:space="preserve">Aspirator Z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41"/>
    <col collapsed="false" customWidth="true" hidden="false" outlineLevel="0" max="3" min="3" style="1" width="13.28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/>
      <c r="B3" s="3"/>
      <c r="C3" s="5"/>
      <c r="D3" s="4"/>
      <c r="E3" s="4"/>
      <c r="F3" s="4"/>
      <c r="G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G7" s="9" t="s">
        <v>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31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31.5" hidden="false" customHeight="false" outlineLevel="0" collapsed="false">
      <c r="A9" s="12" t="n">
        <f aca="false">ROW(A1)</f>
        <v>1</v>
      </c>
      <c r="B9" s="13" t="s">
        <v>11</v>
      </c>
      <c r="C9" s="14" t="n">
        <v>90321</v>
      </c>
      <c r="D9" s="12" t="s">
        <v>12</v>
      </c>
      <c r="E9" s="12" t="n">
        <v>1</v>
      </c>
      <c r="F9" s="15" t="n">
        <v>128082.08</v>
      </c>
      <c r="G9" s="16" t="n">
        <f aca="false">E9*F9</f>
        <v>128082.0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2" t="n">
        <f aca="false">A9+1</f>
        <v>2</v>
      </c>
      <c r="B10" s="13" t="s">
        <v>13</v>
      </c>
      <c r="C10" s="14" t="n">
        <v>90322</v>
      </c>
      <c r="D10" s="12" t="s">
        <v>12</v>
      </c>
      <c r="E10" s="12" t="n">
        <v>1</v>
      </c>
      <c r="F10" s="15" t="n">
        <v>75484.09</v>
      </c>
      <c r="G10" s="16" t="n">
        <f aca="false">E10*F10</f>
        <v>75484.0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12" t="n">
        <f aca="false">A10+1</f>
        <v>3</v>
      </c>
      <c r="B11" s="13" t="s">
        <v>14</v>
      </c>
      <c r="C11" s="14" t="n">
        <v>90325</v>
      </c>
      <c r="D11" s="12" t="s">
        <v>12</v>
      </c>
      <c r="E11" s="12" t="n">
        <v>1</v>
      </c>
      <c r="F11" s="15" t="n">
        <v>61880</v>
      </c>
      <c r="G11" s="16" t="n">
        <f aca="false">E11*F11</f>
        <v>6188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2" t="n">
        <f aca="false">A11+1</f>
        <v>4</v>
      </c>
      <c r="B12" s="13" t="s">
        <v>15</v>
      </c>
      <c r="C12" s="14" t="n">
        <v>90326</v>
      </c>
      <c r="D12" s="12" t="s">
        <v>12</v>
      </c>
      <c r="E12" s="12" t="n">
        <v>1</v>
      </c>
      <c r="F12" s="15" t="n">
        <v>188258</v>
      </c>
      <c r="G12" s="16" t="n">
        <f aca="false">E12*F12</f>
        <v>18825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false" outlineLevel="0" collapsed="false">
      <c r="A13" s="12" t="n">
        <f aca="false">A12+1</f>
        <v>5</v>
      </c>
      <c r="B13" s="13" t="s">
        <v>16</v>
      </c>
      <c r="C13" s="14" t="n">
        <v>90327</v>
      </c>
      <c r="D13" s="12" t="s">
        <v>12</v>
      </c>
      <c r="E13" s="12" t="n">
        <v>1</v>
      </c>
      <c r="F13" s="15" t="n">
        <v>151016.95</v>
      </c>
      <c r="G13" s="16" t="n">
        <f aca="false">E13*F13</f>
        <v>151016.9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" hidden="false" customHeight="false" outlineLevel="0" collapsed="false">
      <c r="A14" s="12" t="n">
        <f aca="false">A13+1</f>
        <v>6</v>
      </c>
      <c r="B14" s="13" t="s">
        <v>17</v>
      </c>
      <c r="C14" s="14" t="n">
        <v>90328</v>
      </c>
      <c r="D14" s="12" t="s">
        <v>12</v>
      </c>
      <c r="E14" s="12" t="n">
        <v>1</v>
      </c>
      <c r="F14" s="15" t="n">
        <v>71560</v>
      </c>
      <c r="G14" s="16" t="n">
        <f aca="false">E14*F14</f>
        <v>7156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false" outlineLevel="0" collapsed="false">
      <c r="A15" s="12" t="n">
        <f aca="false">A14+1</f>
        <v>7</v>
      </c>
      <c r="B15" s="13" t="s">
        <v>18</v>
      </c>
      <c r="C15" s="14" t="n">
        <v>90330</v>
      </c>
      <c r="D15" s="12" t="s">
        <v>12</v>
      </c>
      <c r="E15" s="12" t="n">
        <v>1</v>
      </c>
      <c r="F15" s="15" t="n">
        <v>624845.59</v>
      </c>
      <c r="G15" s="16" t="n">
        <f aca="false">E15*F15</f>
        <v>624845.5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8.75" hidden="false" customHeight="false" outlineLevel="0" collapsed="false">
      <c r="A16" s="12" t="n">
        <f aca="false">A15+1</f>
        <v>8</v>
      </c>
      <c r="B16" s="13" t="s">
        <v>19</v>
      </c>
      <c r="C16" s="14" t="n">
        <v>90331</v>
      </c>
      <c r="D16" s="12" t="s">
        <v>12</v>
      </c>
      <c r="E16" s="12" t="n">
        <v>1</v>
      </c>
      <c r="F16" s="15" t="n">
        <v>35700</v>
      </c>
      <c r="G16" s="16" t="n">
        <f aca="false">E16*F16</f>
        <v>357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2" t="n">
        <f aca="false">A16+1</f>
        <v>9</v>
      </c>
      <c r="B17" s="13" t="s">
        <v>20</v>
      </c>
      <c r="C17" s="14" t="n">
        <v>90333</v>
      </c>
      <c r="D17" s="12" t="s">
        <v>12</v>
      </c>
      <c r="E17" s="12" t="n">
        <v>1</v>
      </c>
      <c r="F17" s="15" t="n">
        <v>128653.28</v>
      </c>
      <c r="G17" s="16" t="n">
        <f aca="false">E17*F17</f>
        <v>128653.2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2" t="n">
        <f aca="false">A17+1</f>
        <v>10</v>
      </c>
      <c r="B18" s="13" t="s">
        <v>21</v>
      </c>
      <c r="C18" s="14" t="n">
        <v>90334</v>
      </c>
      <c r="D18" s="12" t="s">
        <v>12</v>
      </c>
      <c r="E18" s="12" t="n">
        <v>1</v>
      </c>
      <c r="F18" s="15" t="n">
        <v>138218.5</v>
      </c>
      <c r="G18" s="16" t="n">
        <f aca="false">E18*F18</f>
        <v>138218.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2" t="n">
        <f aca="false">A18+1</f>
        <v>11</v>
      </c>
      <c r="B19" s="13" t="s">
        <v>22</v>
      </c>
      <c r="C19" s="14" t="n">
        <v>90335</v>
      </c>
      <c r="D19" s="12" t="s">
        <v>12</v>
      </c>
      <c r="E19" s="12" t="n">
        <v>1</v>
      </c>
      <c r="F19" s="15" t="n">
        <v>157782.1</v>
      </c>
      <c r="G19" s="16" t="n">
        <f aca="false">E19*F19</f>
        <v>157782.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" t="n">
        <f aca="false">A19+1</f>
        <v>12</v>
      </c>
      <c r="B20" s="13" t="s">
        <v>23</v>
      </c>
      <c r="C20" s="14" t="n">
        <v>90437</v>
      </c>
      <c r="D20" s="12" t="s">
        <v>12</v>
      </c>
      <c r="E20" s="12" t="n">
        <v>1</v>
      </c>
      <c r="F20" s="15" t="n">
        <v>105000</v>
      </c>
      <c r="G20" s="16" t="n">
        <f aca="false">E20*F20</f>
        <v>1050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12" t="n">
        <f aca="false">A20+1</f>
        <v>13</v>
      </c>
      <c r="B21" s="13" t="s">
        <v>24</v>
      </c>
      <c r="C21" s="14" t="n">
        <v>90438</v>
      </c>
      <c r="D21" s="12" t="s">
        <v>12</v>
      </c>
      <c r="E21" s="12" t="n">
        <v>1</v>
      </c>
      <c r="F21" s="15" t="n">
        <v>65450</v>
      </c>
      <c r="G21" s="16" t="n">
        <f aca="false">E21*F21</f>
        <v>6545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2" t="n">
        <f aca="false">A21+1</f>
        <v>14</v>
      </c>
      <c r="B22" s="13" t="s">
        <v>25</v>
      </c>
      <c r="C22" s="14" t="n">
        <v>90447</v>
      </c>
      <c r="D22" s="12" t="s">
        <v>12</v>
      </c>
      <c r="E22" s="12" t="n">
        <v>1</v>
      </c>
      <c r="F22" s="15" t="n">
        <v>19710.29</v>
      </c>
      <c r="G22" s="16" t="n">
        <f aca="false">E22*F22</f>
        <v>19710.2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false" outlineLevel="0" collapsed="false">
      <c r="A23" s="12" t="n">
        <f aca="false">A22+1</f>
        <v>15</v>
      </c>
      <c r="B23" s="13" t="s">
        <v>26</v>
      </c>
      <c r="C23" s="14" t="n">
        <v>90461</v>
      </c>
      <c r="D23" s="12" t="s">
        <v>12</v>
      </c>
      <c r="E23" s="12" t="n">
        <v>1</v>
      </c>
      <c r="F23" s="15" t="n">
        <v>17777.96</v>
      </c>
      <c r="G23" s="16" t="n">
        <f aca="false">E23*F23</f>
        <v>17777.9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2" t="n">
        <f aca="false">A23+1</f>
        <v>16</v>
      </c>
      <c r="B24" s="13" t="s">
        <v>27</v>
      </c>
      <c r="C24" s="14" t="n">
        <v>20489</v>
      </c>
      <c r="D24" s="12" t="s">
        <v>12</v>
      </c>
      <c r="E24" s="12" t="n">
        <v>1</v>
      </c>
      <c r="F24" s="16" t="n">
        <v>20942</v>
      </c>
      <c r="G24" s="16" t="n">
        <f aca="false">E24*F24</f>
        <v>2094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2" t="n">
        <f aca="false">A24+1</f>
        <v>17</v>
      </c>
      <c r="B25" s="13" t="s">
        <v>27</v>
      </c>
      <c r="C25" s="14" t="n">
        <v>20490</v>
      </c>
      <c r="D25" s="12" t="s">
        <v>12</v>
      </c>
      <c r="E25" s="12" t="n">
        <v>1</v>
      </c>
      <c r="F25" s="16" t="n">
        <v>20942</v>
      </c>
      <c r="G25" s="16" t="n">
        <f aca="false">E25*F25</f>
        <v>2094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2" t="n">
        <f aca="false">A25+1</f>
        <v>18</v>
      </c>
      <c r="B26" s="17" t="s">
        <v>28</v>
      </c>
      <c r="C26" s="18" t="n">
        <v>200621</v>
      </c>
      <c r="D26" s="12" t="s">
        <v>12</v>
      </c>
      <c r="E26" s="12" t="n">
        <v>1</v>
      </c>
      <c r="F26" s="19" t="n">
        <v>5.55</v>
      </c>
      <c r="G26" s="16" t="n">
        <f aca="false">E26*F26</f>
        <v>5.5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2" t="n">
        <f aca="false">A26+1</f>
        <v>19</v>
      </c>
      <c r="B27" s="17" t="s">
        <v>29</v>
      </c>
      <c r="C27" s="18" t="n">
        <v>200622</v>
      </c>
      <c r="D27" s="12" t="s">
        <v>12</v>
      </c>
      <c r="E27" s="12" t="n">
        <v>1</v>
      </c>
      <c r="F27" s="19" t="n">
        <v>0.6</v>
      </c>
      <c r="G27" s="16" t="n">
        <f aca="false">E27*F27</f>
        <v>0.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2" t="n">
        <f aca="false">A27+1</f>
        <v>20</v>
      </c>
      <c r="B28" s="17" t="s">
        <v>30</v>
      </c>
      <c r="C28" s="18" t="n">
        <v>200620</v>
      </c>
      <c r="D28" s="12" t="s">
        <v>12</v>
      </c>
      <c r="E28" s="12" t="n">
        <v>1</v>
      </c>
      <c r="F28" s="19" t="n">
        <v>6238.69</v>
      </c>
      <c r="G28" s="16" t="n">
        <f aca="false">E28*F28</f>
        <v>6238.6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2" t="n">
        <f aca="false">A28+1</f>
        <v>21</v>
      </c>
      <c r="B29" s="13" t="s">
        <v>31</v>
      </c>
      <c r="C29" s="14" t="n">
        <v>30908</v>
      </c>
      <c r="D29" s="12" t="s">
        <v>12</v>
      </c>
      <c r="E29" s="12" t="n">
        <v>1</v>
      </c>
      <c r="F29" s="20" t="n">
        <v>2995.89</v>
      </c>
      <c r="G29" s="16" t="n">
        <f aca="false">E29*F29</f>
        <v>2995.89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2" t="n">
        <f aca="false">A29+1</f>
        <v>22</v>
      </c>
      <c r="B30" s="13" t="s">
        <v>31</v>
      </c>
      <c r="C30" s="14" t="n">
        <v>30909</v>
      </c>
      <c r="D30" s="12" t="s">
        <v>12</v>
      </c>
      <c r="E30" s="12" t="n">
        <v>1</v>
      </c>
      <c r="F30" s="20" t="n">
        <v>2995.89</v>
      </c>
      <c r="G30" s="16" t="n">
        <f aca="false">E30*F30</f>
        <v>2995.8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" customFormat="true" ht="15.75" hidden="false" customHeight="false" outlineLevel="0" collapsed="false">
      <c r="B31" s="22" t="s">
        <v>32</v>
      </c>
      <c r="G31" s="23" t="n">
        <f aca="false">SUM(G9:G30)</f>
        <v>2023539.46</v>
      </c>
    </row>
    <row r="32" customFormat="false" ht="67.5" hidden="false" customHeight="true" outlineLevel="0" collapsed="false"/>
    <row r="33" customFormat="false" ht="15.75" hidden="false" customHeight="false" outlineLevel="0" collapsed="false">
      <c r="A33" s="24"/>
      <c r="B33" s="5"/>
      <c r="C33" s="25" t="s">
        <v>33</v>
      </c>
      <c r="D33" s="25"/>
      <c r="E33" s="25"/>
      <c r="F33" s="25"/>
      <c r="G33" s="25"/>
      <c r="H33" s="26"/>
      <c r="I33" s="26"/>
      <c r="J33" s="2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27"/>
      <c r="B34" s="28" t="s">
        <v>34</v>
      </c>
      <c r="C34" s="28" t="s">
        <v>35</v>
      </c>
      <c r="D34" s="28"/>
      <c r="E34" s="28"/>
      <c r="F34" s="28"/>
      <c r="G34" s="28"/>
      <c r="H34" s="29"/>
      <c r="I34" s="29"/>
      <c r="J34" s="3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5"/>
      <c r="B35" s="31" t="s">
        <v>36</v>
      </c>
      <c r="C35" s="25" t="s">
        <v>37</v>
      </c>
      <c r="D35" s="25"/>
      <c r="E35" s="25"/>
      <c r="F35" s="25"/>
      <c r="G35" s="25"/>
      <c r="H35" s="29"/>
      <c r="I35" s="29"/>
      <c r="J35" s="3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7">
    <mergeCell ref="A1:B3"/>
    <mergeCell ref="C1:G2"/>
    <mergeCell ref="A5:G5"/>
    <mergeCell ref="A6:G6"/>
    <mergeCell ref="C33:G33"/>
    <mergeCell ref="C34:G34"/>
    <mergeCell ref="C35:G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2" width="33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9" width="14.28"/>
    <col collapsed="false" customWidth="true" hidden="false" outlineLevel="0" max="6" min="6" style="9" width="17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4" t="s">
        <v>38</v>
      </c>
      <c r="D1" s="4"/>
      <c r="E1" s="4"/>
      <c r="F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/>
      <c r="B3" s="3"/>
      <c r="C3" s="5"/>
      <c r="D3" s="4"/>
      <c r="E3" s="4"/>
      <c r="F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6.75" hidden="false" customHeight="true" outlineLevel="0" collapsed="false">
      <c r="A5" s="6" t="s">
        <v>39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F7" s="9" t="s">
        <v>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31.5" hidden="false" customHeight="false" outlineLevel="0" collapsed="false">
      <c r="A8" s="10" t="s">
        <v>4</v>
      </c>
      <c r="B8" s="10" t="s">
        <v>40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9.5" hidden="false" customHeight="true" outlineLevel="0" collapsed="false">
      <c r="A9" s="12" t="n">
        <v>1</v>
      </c>
      <c r="B9" s="33" t="s">
        <v>41</v>
      </c>
      <c r="C9" s="12" t="s">
        <v>12</v>
      </c>
      <c r="D9" s="12" t="n">
        <v>1</v>
      </c>
      <c r="E9" s="15" t="n">
        <v>1275</v>
      </c>
      <c r="F9" s="16" t="n">
        <f aca="false">D9*E9</f>
        <v>127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2" t="n">
        <f aca="false">A9+1</f>
        <v>2</v>
      </c>
      <c r="B10" s="33" t="s">
        <v>42</v>
      </c>
      <c r="C10" s="12" t="s">
        <v>12</v>
      </c>
      <c r="D10" s="12" t="n">
        <v>1</v>
      </c>
      <c r="E10" s="15" t="n">
        <v>99.2</v>
      </c>
      <c r="F10" s="16" t="n">
        <f aca="false">D10*E10</f>
        <v>99.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12" t="n">
        <f aca="false">A10+1</f>
        <v>3</v>
      </c>
      <c r="B11" s="33" t="s">
        <v>43</v>
      </c>
      <c r="C11" s="12" t="s">
        <v>12</v>
      </c>
      <c r="D11" s="12" t="n">
        <v>1</v>
      </c>
      <c r="E11" s="15" t="n">
        <v>115</v>
      </c>
      <c r="F11" s="16" t="n">
        <f aca="false">D11*E11</f>
        <v>1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" t="n">
        <f aca="false">A11+1</f>
        <v>4</v>
      </c>
      <c r="B12" s="33" t="s">
        <v>44</v>
      </c>
      <c r="C12" s="12" t="s">
        <v>12</v>
      </c>
      <c r="D12" s="12" t="n">
        <v>1</v>
      </c>
      <c r="E12" s="15" t="n">
        <v>790</v>
      </c>
      <c r="F12" s="16" t="n">
        <f aca="false">D12*E12</f>
        <v>79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 t="n">
        <f aca="false">A12+1</f>
        <v>5</v>
      </c>
      <c r="B13" s="33" t="s">
        <v>45</v>
      </c>
      <c r="C13" s="12" t="s">
        <v>12</v>
      </c>
      <c r="D13" s="12" t="n">
        <v>7.93</v>
      </c>
      <c r="E13" s="15" t="n">
        <v>67.1559</v>
      </c>
      <c r="F13" s="16" t="n">
        <f aca="false">D13*E13</f>
        <v>532.54628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 t="n">
        <f aca="false">A13+1</f>
        <v>6</v>
      </c>
      <c r="B14" s="33" t="s">
        <v>46</v>
      </c>
      <c r="C14" s="12" t="s">
        <v>12</v>
      </c>
      <c r="D14" s="14" t="n">
        <v>6</v>
      </c>
      <c r="E14" s="34" t="n">
        <v>380</v>
      </c>
      <c r="F14" s="16" t="n">
        <f aca="false">D14*E14</f>
        <v>228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2" t="n">
        <f aca="false">A14+1</f>
        <v>7</v>
      </c>
      <c r="B15" s="33" t="s">
        <v>47</v>
      </c>
      <c r="C15" s="12" t="s">
        <v>12</v>
      </c>
      <c r="D15" s="14" t="n">
        <v>1</v>
      </c>
      <c r="E15" s="34" t="n">
        <v>595</v>
      </c>
      <c r="F15" s="16" t="n">
        <f aca="false">D15*E15</f>
        <v>59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2" t="n">
        <f aca="false">A15+1</f>
        <v>8</v>
      </c>
      <c r="B16" s="33" t="s">
        <v>48</v>
      </c>
      <c r="C16" s="12" t="s">
        <v>12</v>
      </c>
      <c r="D16" s="14" t="n">
        <v>4</v>
      </c>
      <c r="E16" s="34" t="n">
        <v>924</v>
      </c>
      <c r="F16" s="16" t="n">
        <f aca="false">D16*E16</f>
        <v>369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" t="n">
        <f aca="false">A16+1</f>
        <v>9</v>
      </c>
      <c r="B17" s="33" t="s">
        <v>49</v>
      </c>
      <c r="C17" s="12" t="s">
        <v>12</v>
      </c>
      <c r="D17" s="14" t="n">
        <v>2</v>
      </c>
      <c r="E17" s="34" t="n">
        <v>643</v>
      </c>
      <c r="F17" s="16" t="n">
        <f aca="false">D17*E17</f>
        <v>128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" t="n">
        <f aca="false">A17+1</f>
        <v>10</v>
      </c>
      <c r="B18" s="33" t="s">
        <v>50</v>
      </c>
      <c r="C18" s="12" t="s">
        <v>12</v>
      </c>
      <c r="D18" s="14" t="n">
        <v>4</v>
      </c>
      <c r="E18" s="34" t="n">
        <v>67</v>
      </c>
      <c r="F18" s="16" t="n">
        <f aca="false">D18*E18</f>
        <v>26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" t="n">
        <f aca="false">A18+1</f>
        <v>11</v>
      </c>
      <c r="B19" s="33" t="s">
        <v>51</v>
      </c>
      <c r="C19" s="12" t="s">
        <v>12</v>
      </c>
      <c r="D19" s="14" t="n">
        <v>42</v>
      </c>
      <c r="E19" s="34" t="n">
        <v>706</v>
      </c>
      <c r="F19" s="16" t="n">
        <f aca="false">D19*E19</f>
        <v>2965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" t="n">
        <f aca="false">A19+1</f>
        <v>12</v>
      </c>
      <c r="B20" s="33" t="s">
        <v>48</v>
      </c>
      <c r="C20" s="12" t="s">
        <v>12</v>
      </c>
      <c r="D20" s="14" t="n">
        <v>2</v>
      </c>
      <c r="E20" s="34" t="n">
        <v>227</v>
      </c>
      <c r="F20" s="16" t="n">
        <f aca="false">D20*E20</f>
        <v>45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2" t="n">
        <f aca="false">A20+1</f>
        <v>13</v>
      </c>
      <c r="B21" s="33" t="s">
        <v>52</v>
      </c>
      <c r="C21" s="12" t="s">
        <v>12</v>
      </c>
      <c r="D21" s="14" t="n">
        <v>2</v>
      </c>
      <c r="E21" s="34" t="n">
        <v>1050</v>
      </c>
      <c r="F21" s="16" t="n">
        <f aca="false">D21*E21</f>
        <v>21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2" t="n">
        <f aca="false">A21+1</f>
        <v>14</v>
      </c>
      <c r="B22" s="33" t="s">
        <v>53</v>
      </c>
      <c r="C22" s="12" t="s">
        <v>12</v>
      </c>
      <c r="D22" s="14" t="n">
        <v>32</v>
      </c>
      <c r="E22" s="34" t="n">
        <v>209.74</v>
      </c>
      <c r="F22" s="16" t="n">
        <f aca="false">D22*E22</f>
        <v>6711.6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" t="n">
        <f aca="false">A22+1</f>
        <v>15</v>
      </c>
      <c r="B23" s="33" t="s">
        <v>54</v>
      </c>
      <c r="C23" s="12" t="s">
        <v>12</v>
      </c>
      <c r="D23" s="14" t="n">
        <v>1</v>
      </c>
      <c r="E23" s="34" t="n">
        <v>649</v>
      </c>
      <c r="F23" s="16" t="n">
        <f aca="false">D23*E23</f>
        <v>64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2" t="n">
        <f aca="false">A23+1</f>
        <v>16</v>
      </c>
      <c r="B24" s="33" t="s">
        <v>55</v>
      </c>
      <c r="C24" s="12" t="s">
        <v>12</v>
      </c>
      <c r="D24" s="12" t="n">
        <v>1</v>
      </c>
      <c r="E24" s="15" t="n">
        <v>1054</v>
      </c>
      <c r="F24" s="16" t="n">
        <f aca="false">D24*E24</f>
        <v>105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2" t="n">
        <f aca="false">A24+1</f>
        <v>17</v>
      </c>
      <c r="B25" s="35" t="s">
        <v>56</v>
      </c>
      <c r="C25" s="14" t="s">
        <v>12</v>
      </c>
      <c r="D25" s="18" t="n">
        <v>1</v>
      </c>
      <c r="E25" s="36" t="n">
        <v>85</v>
      </c>
      <c r="F25" s="37" t="n">
        <f aca="false">D25*E25</f>
        <v>8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2" t="n">
        <f aca="false">A25+1</f>
        <v>18</v>
      </c>
      <c r="B26" s="35" t="s">
        <v>57</v>
      </c>
      <c r="C26" s="14" t="s">
        <v>12</v>
      </c>
      <c r="D26" s="18" t="n">
        <v>1</v>
      </c>
      <c r="E26" s="36" t="n">
        <v>15.5</v>
      </c>
      <c r="F26" s="37" t="n">
        <f aca="false">D26*E26</f>
        <v>15.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2" t="n">
        <f aca="false">A26+1</f>
        <v>19</v>
      </c>
      <c r="B27" s="35" t="s">
        <v>58</v>
      </c>
      <c r="C27" s="14" t="s">
        <v>12</v>
      </c>
      <c r="D27" s="18" t="n">
        <v>1</v>
      </c>
      <c r="E27" s="36" t="n">
        <v>69.8</v>
      </c>
      <c r="F27" s="37" t="n">
        <f aca="false">D27*E27</f>
        <v>69.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2" t="n">
        <f aca="false">A27+1</f>
        <v>20</v>
      </c>
      <c r="B28" s="35" t="s">
        <v>59</v>
      </c>
      <c r="C28" s="14" t="s">
        <v>12</v>
      </c>
      <c r="D28" s="18" t="n">
        <v>1</v>
      </c>
      <c r="E28" s="36" t="n">
        <v>175.49</v>
      </c>
      <c r="F28" s="37" t="n">
        <f aca="false">D28*E28</f>
        <v>175.4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2" t="n">
        <f aca="false">A28+1</f>
        <v>21</v>
      </c>
      <c r="B29" s="35" t="s">
        <v>60</v>
      </c>
      <c r="C29" s="14" t="s">
        <v>12</v>
      </c>
      <c r="D29" s="18" t="n">
        <v>1</v>
      </c>
      <c r="E29" s="36" t="n">
        <v>132.1</v>
      </c>
      <c r="F29" s="37" t="n">
        <f aca="false">D29*E29</f>
        <v>132.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2" t="n">
        <f aca="false">A29+1</f>
        <v>22</v>
      </c>
      <c r="B30" s="35" t="s">
        <v>61</v>
      </c>
      <c r="C30" s="14" t="s">
        <v>12</v>
      </c>
      <c r="D30" s="18" t="n">
        <v>1</v>
      </c>
      <c r="E30" s="36" t="n">
        <v>151.67</v>
      </c>
      <c r="F30" s="37" t="n">
        <f aca="false">D30*E30</f>
        <v>151.6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2" t="n">
        <f aca="false">A30+1</f>
        <v>23</v>
      </c>
      <c r="B31" s="35" t="s">
        <v>62</v>
      </c>
      <c r="C31" s="14" t="s">
        <v>12</v>
      </c>
      <c r="D31" s="18" t="n">
        <v>1</v>
      </c>
      <c r="E31" s="36" t="n">
        <v>412</v>
      </c>
      <c r="F31" s="37" t="n">
        <f aca="false">D31*E31</f>
        <v>41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2" t="n">
        <f aca="false">A31+1</f>
        <v>24</v>
      </c>
      <c r="B32" s="35" t="s">
        <v>63</v>
      </c>
      <c r="C32" s="14" t="s">
        <v>12</v>
      </c>
      <c r="D32" s="18" t="n">
        <v>1</v>
      </c>
      <c r="E32" s="36" t="n">
        <v>128.88</v>
      </c>
      <c r="F32" s="37" t="n">
        <f aca="false">D32*E32</f>
        <v>128.8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" t="n">
        <f aca="false">A32+1</f>
        <v>25</v>
      </c>
      <c r="B33" s="35" t="s">
        <v>64</v>
      </c>
      <c r="C33" s="14" t="s">
        <v>12</v>
      </c>
      <c r="D33" s="18" t="n">
        <v>1</v>
      </c>
      <c r="E33" s="36" t="n">
        <v>225.73</v>
      </c>
      <c r="F33" s="37" t="n">
        <f aca="false">D33*E33</f>
        <v>225.7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2" t="n">
        <f aca="false">A33+1</f>
        <v>26</v>
      </c>
      <c r="B34" s="35" t="s">
        <v>65</v>
      </c>
      <c r="C34" s="14" t="s">
        <v>12</v>
      </c>
      <c r="D34" s="18" t="n">
        <v>1</v>
      </c>
      <c r="E34" s="36" t="n">
        <v>60.97</v>
      </c>
      <c r="F34" s="37" t="n">
        <f aca="false">D34*E34</f>
        <v>60.9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2" t="n">
        <f aca="false">A34+1</f>
        <v>27</v>
      </c>
      <c r="B35" s="35" t="s">
        <v>66</v>
      </c>
      <c r="C35" s="14" t="s">
        <v>12</v>
      </c>
      <c r="D35" s="18" t="n">
        <v>1</v>
      </c>
      <c r="E35" s="36" t="n">
        <v>60.97</v>
      </c>
      <c r="F35" s="37" t="n">
        <f aca="false">D35*E35</f>
        <v>60.9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2" t="n">
        <f aca="false">A35+1</f>
        <v>28</v>
      </c>
      <c r="B36" s="35" t="s">
        <v>67</v>
      </c>
      <c r="C36" s="14" t="s">
        <v>12</v>
      </c>
      <c r="D36" s="18" t="n">
        <v>1</v>
      </c>
      <c r="E36" s="36" t="n">
        <v>89.74</v>
      </c>
      <c r="F36" s="37" t="n">
        <f aca="false">D36*E36</f>
        <v>89.7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2" t="n">
        <f aca="false">A36+1</f>
        <v>29</v>
      </c>
      <c r="B37" s="35" t="s">
        <v>68</v>
      </c>
      <c r="C37" s="14" t="s">
        <v>12</v>
      </c>
      <c r="D37" s="18" t="n">
        <v>1</v>
      </c>
      <c r="E37" s="36" t="n">
        <v>999.84</v>
      </c>
      <c r="F37" s="37" t="n">
        <f aca="false">D37*E37</f>
        <v>999.8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2" t="n">
        <f aca="false">A37+1</f>
        <v>30</v>
      </c>
      <c r="B38" s="35" t="s">
        <v>69</v>
      </c>
      <c r="C38" s="14" t="s">
        <v>70</v>
      </c>
      <c r="D38" s="18" t="n">
        <v>1</v>
      </c>
      <c r="E38" s="36" t="n">
        <v>52</v>
      </c>
      <c r="F38" s="37" t="n">
        <f aca="false">D38*E38</f>
        <v>5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2" t="n">
        <f aca="false">A38+1</f>
        <v>31</v>
      </c>
      <c r="B39" s="35" t="s">
        <v>71</v>
      </c>
      <c r="C39" s="14" t="s">
        <v>12</v>
      </c>
      <c r="D39" s="18" t="n">
        <v>1</v>
      </c>
      <c r="E39" s="36" t="n">
        <v>524.19</v>
      </c>
      <c r="F39" s="37" t="n">
        <f aca="false">D39*E39</f>
        <v>524.1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2" t="n">
        <f aca="false">A39+1</f>
        <v>32</v>
      </c>
      <c r="B40" s="35" t="s">
        <v>72</v>
      </c>
      <c r="C40" s="14" t="s">
        <v>12</v>
      </c>
      <c r="D40" s="18" t="n">
        <v>1</v>
      </c>
      <c r="E40" s="36" t="n">
        <v>400</v>
      </c>
      <c r="F40" s="37" t="n">
        <f aca="false">D40*E40</f>
        <v>4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2" t="n">
        <f aca="false">A40+1</f>
        <v>33</v>
      </c>
      <c r="B41" s="35" t="s">
        <v>73</v>
      </c>
      <c r="C41" s="14" t="s">
        <v>12</v>
      </c>
      <c r="D41" s="18" t="n">
        <v>1</v>
      </c>
      <c r="E41" s="36" t="n">
        <v>991.6</v>
      </c>
      <c r="F41" s="37" t="n">
        <f aca="false">D41*E41</f>
        <v>991.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2" t="n">
        <f aca="false">A41+1</f>
        <v>34</v>
      </c>
      <c r="B42" s="35" t="s">
        <v>74</v>
      </c>
      <c r="C42" s="14" t="s">
        <v>12</v>
      </c>
      <c r="D42" s="18" t="n">
        <v>1</v>
      </c>
      <c r="E42" s="36" t="n">
        <v>10.09</v>
      </c>
      <c r="F42" s="37" t="n">
        <f aca="false">D42*E42</f>
        <v>10.0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2" t="n">
        <f aca="false">A42+1</f>
        <v>35</v>
      </c>
      <c r="B43" s="35" t="s">
        <v>75</v>
      </c>
      <c r="C43" s="14" t="s">
        <v>12</v>
      </c>
      <c r="D43" s="18" t="n">
        <v>1</v>
      </c>
      <c r="E43" s="36" t="n">
        <v>85.27</v>
      </c>
      <c r="F43" s="37" t="n">
        <f aca="false">D43*E43</f>
        <v>85.2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2" t="n">
        <f aca="false">A43+1</f>
        <v>36</v>
      </c>
      <c r="B44" s="35" t="s">
        <v>76</v>
      </c>
      <c r="C44" s="14" t="s">
        <v>12</v>
      </c>
      <c r="D44" s="18" t="n">
        <v>1</v>
      </c>
      <c r="E44" s="36" t="n">
        <v>108.87</v>
      </c>
      <c r="F44" s="37" t="n">
        <f aca="false">D44*E44</f>
        <v>108.8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2" t="n">
        <f aca="false">A44+1</f>
        <v>37</v>
      </c>
      <c r="B45" s="35" t="s">
        <v>77</v>
      </c>
      <c r="C45" s="14" t="s">
        <v>12</v>
      </c>
      <c r="D45" s="18" t="n">
        <v>1</v>
      </c>
      <c r="E45" s="36" t="n">
        <v>120.9677</v>
      </c>
      <c r="F45" s="37" t="n">
        <f aca="false">D45*E45</f>
        <v>120.967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2" t="n">
        <f aca="false">A45+1</f>
        <v>38</v>
      </c>
      <c r="B46" s="35" t="s">
        <v>78</v>
      </c>
      <c r="C46" s="14" t="s">
        <v>12</v>
      </c>
      <c r="D46" s="18" t="n">
        <v>1</v>
      </c>
      <c r="E46" s="36" t="n">
        <v>80</v>
      </c>
      <c r="F46" s="37" t="n">
        <f aca="false">D46*E46</f>
        <v>8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2" t="n">
        <f aca="false">A46+1</f>
        <v>39</v>
      </c>
      <c r="B47" s="35" t="s">
        <v>56</v>
      </c>
      <c r="C47" s="14" t="s">
        <v>12</v>
      </c>
      <c r="D47" s="18" t="n">
        <v>1</v>
      </c>
      <c r="E47" s="36" t="n">
        <v>85</v>
      </c>
      <c r="F47" s="37" t="n">
        <f aca="false">D47*E47</f>
        <v>8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2" t="n">
        <f aca="false">A47+1</f>
        <v>40</v>
      </c>
      <c r="B48" s="35" t="s">
        <v>79</v>
      </c>
      <c r="C48" s="14" t="s">
        <v>12</v>
      </c>
      <c r="D48" s="18" t="n">
        <v>1</v>
      </c>
      <c r="E48" s="36" t="n">
        <v>84.03</v>
      </c>
      <c r="F48" s="37" t="n">
        <f aca="false">D48*E48</f>
        <v>84.0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2" t="n">
        <f aca="false">A48+1</f>
        <v>41</v>
      </c>
      <c r="B49" s="35" t="s">
        <v>80</v>
      </c>
      <c r="C49" s="14" t="s">
        <v>12</v>
      </c>
      <c r="D49" s="18" t="n">
        <v>1</v>
      </c>
      <c r="E49" s="36" t="n">
        <v>126.05</v>
      </c>
      <c r="F49" s="37" t="n">
        <f aca="false">D49*E49</f>
        <v>126.0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2" t="n">
        <f aca="false">A49+1</f>
        <v>42</v>
      </c>
      <c r="B50" s="35" t="s">
        <v>81</v>
      </c>
      <c r="C50" s="14" t="s">
        <v>12</v>
      </c>
      <c r="D50" s="18" t="n">
        <v>1</v>
      </c>
      <c r="E50" s="36" t="n">
        <v>668.76</v>
      </c>
      <c r="F50" s="37" t="n">
        <f aca="false">D50*E50</f>
        <v>668.7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2" t="n">
        <f aca="false">A50+1</f>
        <v>43</v>
      </c>
      <c r="B51" s="35" t="s">
        <v>82</v>
      </c>
      <c r="C51" s="14" t="s">
        <v>12</v>
      </c>
      <c r="D51" s="18" t="n">
        <v>1</v>
      </c>
      <c r="E51" s="36" t="n">
        <v>789.39</v>
      </c>
      <c r="F51" s="37" t="n">
        <f aca="false">D51*E51</f>
        <v>789.3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2" t="n">
        <f aca="false">A51+1</f>
        <v>44</v>
      </c>
      <c r="B52" s="35" t="s">
        <v>83</v>
      </c>
      <c r="C52" s="14" t="s">
        <v>12</v>
      </c>
      <c r="D52" s="18" t="n">
        <v>1</v>
      </c>
      <c r="E52" s="36" t="n">
        <v>279.83</v>
      </c>
      <c r="F52" s="37" t="n">
        <f aca="false">D52*E52</f>
        <v>279.8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2" t="n">
        <f aca="false">A52+1</f>
        <v>45</v>
      </c>
      <c r="B53" s="35" t="s">
        <v>84</v>
      </c>
      <c r="C53" s="14" t="s">
        <v>12</v>
      </c>
      <c r="D53" s="18" t="n">
        <v>1</v>
      </c>
      <c r="E53" s="36" t="n">
        <v>297.58</v>
      </c>
      <c r="F53" s="37" t="n">
        <f aca="false">D53*E53</f>
        <v>297.5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" t="n">
        <f aca="false">A53+1</f>
        <v>46</v>
      </c>
      <c r="B54" s="35" t="s">
        <v>85</v>
      </c>
      <c r="C54" s="14" t="s">
        <v>12</v>
      </c>
      <c r="D54" s="18" t="n">
        <v>1</v>
      </c>
      <c r="E54" s="36" t="n">
        <v>109</v>
      </c>
      <c r="F54" s="37" t="n">
        <f aca="false">D54*E54</f>
        <v>109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2" t="n">
        <f aca="false">A54+1</f>
        <v>47</v>
      </c>
      <c r="B55" s="35" t="s">
        <v>86</v>
      </c>
      <c r="C55" s="14" t="s">
        <v>12</v>
      </c>
      <c r="D55" s="18" t="n">
        <v>1</v>
      </c>
      <c r="E55" s="36" t="n">
        <v>1904.03</v>
      </c>
      <c r="F55" s="37" t="n">
        <f aca="false">D55*E55</f>
        <v>1904.0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" t="n">
        <f aca="false">A55+1</f>
        <v>48</v>
      </c>
      <c r="B56" s="35" t="s">
        <v>64</v>
      </c>
      <c r="C56" s="14" t="s">
        <v>12</v>
      </c>
      <c r="D56" s="18" t="n">
        <v>1</v>
      </c>
      <c r="E56" s="36" t="n">
        <v>225.73</v>
      </c>
      <c r="F56" s="37" t="n">
        <f aca="false">D56*E56</f>
        <v>225.73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2" t="n">
        <f aca="false">A56+1</f>
        <v>49</v>
      </c>
      <c r="B57" s="35" t="s">
        <v>87</v>
      </c>
      <c r="C57" s="14" t="s">
        <v>12</v>
      </c>
      <c r="D57" s="18" t="n">
        <v>1</v>
      </c>
      <c r="E57" s="36" t="n">
        <v>54</v>
      </c>
      <c r="F57" s="37" t="n">
        <f aca="false">D57*E57</f>
        <v>5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2" t="n">
        <f aca="false">A57+1</f>
        <v>50</v>
      </c>
      <c r="B58" s="35" t="s">
        <v>88</v>
      </c>
      <c r="C58" s="14" t="s">
        <v>12</v>
      </c>
      <c r="D58" s="18" t="n">
        <v>1</v>
      </c>
      <c r="E58" s="36" t="n">
        <v>95</v>
      </c>
      <c r="F58" s="37" t="n">
        <f aca="false">D58*E58</f>
        <v>9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2" t="n">
        <f aca="false">A58+1</f>
        <v>51</v>
      </c>
      <c r="B59" s="35" t="s">
        <v>89</v>
      </c>
      <c r="C59" s="14" t="s">
        <v>12</v>
      </c>
      <c r="D59" s="18" t="n">
        <v>1</v>
      </c>
      <c r="E59" s="36" t="n">
        <v>293.42</v>
      </c>
      <c r="F59" s="37" t="n">
        <f aca="false">D59*E59</f>
        <v>293.4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2" t="n">
        <f aca="false">A59+1</f>
        <v>52</v>
      </c>
      <c r="B60" s="35" t="s">
        <v>90</v>
      </c>
      <c r="C60" s="14" t="s">
        <v>12</v>
      </c>
      <c r="D60" s="18" t="n">
        <v>1</v>
      </c>
      <c r="E60" s="36" t="n">
        <v>39.52</v>
      </c>
      <c r="F60" s="37" t="n">
        <f aca="false">D60*E60</f>
        <v>39.5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2" t="n">
        <f aca="false">A60+1</f>
        <v>53</v>
      </c>
      <c r="B61" s="35" t="s">
        <v>91</v>
      </c>
      <c r="C61" s="14" t="s">
        <v>12</v>
      </c>
      <c r="D61" s="18" t="n">
        <v>1</v>
      </c>
      <c r="E61" s="36" t="n">
        <v>360.5</v>
      </c>
      <c r="F61" s="37" t="n">
        <f aca="false">D61*E61</f>
        <v>360.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2" t="n">
        <f aca="false">A61+1</f>
        <v>54</v>
      </c>
      <c r="B62" s="35" t="s">
        <v>92</v>
      </c>
      <c r="C62" s="14" t="s">
        <v>12</v>
      </c>
      <c r="D62" s="18" t="n">
        <v>1</v>
      </c>
      <c r="E62" s="36" t="n">
        <v>451.94</v>
      </c>
      <c r="F62" s="37" t="n">
        <f aca="false">D62*E62</f>
        <v>451.94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2" t="n">
        <f aca="false">A62+1</f>
        <v>55</v>
      </c>
      <c r="B63" s="35" t="s">
        <v>89</v>
      </c>
      <c r="C63" s="14" t="s">
        <v>12</v>
      </c>
      <c r="D63" s="18" t="n">
        <v>1</v>
      </c>
      <c r="E63" s="36" t="n">
        <v>420</v>
      </c>
      <c r="F63" s="37" t="n">
        <f aca="false">D63*E63</f>
        <v>42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2" t="n">
        <f aca="false">A63+1</f>
        <v>56</v>
      </c>
      <c r="B64" s="35" t="s">
        <v>93</v>
      </c>
      <c r="C64" s="14" t="s">
        <v>12</v>
      </c>
      <c r="D64" s="18" t="n">
        <v>1</v>
      </c>
      <c r="E64" s="36" t="n">
        <v>561.51</v>
      </c>
      <c r="F64" s="37" t="n">
        <f aca="false">D64*E64</f>
        <v>561.5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2" t="n">
        <f aca="false">A64+1</f>
        <v>57</v>
      </c>
      <c r="B65" s="35" t="s">
        <v>94</v>
      </c>
      <c r="C65" s="14" t="s">
        <v>12</v>
      </c>
      <c r="D65" s="18" t="n">
        <v>1</v>
      </c>
      <c r="E65" s="36" t="n">
        <v>92</v>
      </c>
      <c r="F65" s="37" t="n">
        <f aca="false">D65*E65</f>
        <v>9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2" t="n">
        <f aca="false">A65+1</f>
        <v>58</v>
      </c>
      <c r="B66" s="35" t="s">
        <v>95</v>
      </c>
      <c r="C66" s="14" t="s">
        <v>12</v>
      </c>
      <c r="D66" s="18" t="n">
        <v>1</v>
      </c>
      <c r="E66" s="36" t="n">
        <v>55</v>
      </c>
      <c r="F66" s="37" t="n">
        <f aca="false">D66*E66</f>
        <v>5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2" t="n">
        <f aca="false">A66+1</f>
        <v>59</v>
      </c>
      <c r="B67" s="35" t="s">
        <v>96</v>
      </c>
      <c r="C67" s="14" t="s">
        <v>12</v>
      </c>
      <c r="D67" s="18" t="n">
        <v>1</v>
      </c>
      <c r="E67" s="36" t="n">
        <v>50.75</v>
      </c>
      <c r="F67" s="37" t="n">
        <f aca="false">D67*E67</f>
        <v>50.7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2" t="n">
        <f aca="false">A67+1</f>
        <v>60</v>
      </c>
      <c r="B68" s="35" t="s">
        <v>97</v>
      </c>
      <c r="C68" s="14" t="s">
        <v>12</v>
      </c>
      <c r="D68" s="18" t="n">
        <v>1</v>
      </c>
      <c r="E68" s="36" t="n">
        <v>294.03</v>
      </c>
      <c r="F68" s="37" t="n">
        <f aca="false">D68*E68</f>
        <v>294.03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2" t="n">
        <f aca="false">A68+1</f>
        <v>61</v>
      </c>
      <c r="B69" s="35" t="s">
        <v>96</v>
      </c>
      <c r="C69" s="14" t="s">
        <v>12</v>
      </c>
      <c r="D69" s="18" t="n">
        <v>1</v>
      </c>
      <c r="E69" s="36" t="n">
        <v>50.75</v>
      </c>
      <c r="F69" s="37" t="n">
        <f aca="false">D69*E69</f>
        <v>50.7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2" t="n">
        <f aca="false">A69+1</f>
        <v>62</v>
      </c>
      <c r="B70" s="35" t="s">
        <v>98</v>
      </c>
      <c r="C70" s="14" t="s">
        <v>12</v>
      </c>
      <c r="D70" s="18" t="n">
        <v>1</v>
      </c>
      <c r="E70" s="36" t="n">
        <v>134</v>
      </c>
      <c r="F70" s="37" t="n">
        <f aca="false">D70*E70</f>
        <v>13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2" t="n">
        <f aca="false">A70+1</f>
        <v>63</v>
      </c>
      <c r="B71" s="35" t="s">
        <v>99</v>
      </c>
      <c r="C71" s="14" t="s">
        <v>12</v>
      </c>
      <c r="D71" s="18" t="n">
        <v>1</v>
      </c>
      <c r="E71" s="36" t="n">
        <v>7.81</v>
      </c>
      <c r="F71" s="37" t="n">
        <f aca="false">D71*E71</f>
        <v>7.8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2" t="n">
        <f aca="false">A71+1</f>
        <v>64</v>
      </c>
      <c r="B72" s="35" t="s">
        <v>100</v>
      </c>
      <c r="C72" s="14" t="s">
        <v>12</v>
      </c>
      <c r="D72" s="18" t="n">
        <v>1</v>
      </c>
      <c r="E72" s="36" t="n">
        <v>125</v>
      </c>
      <c r="F72" s="37" t="n">
        <f aca="false">D72*E72</f>
        <v>12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2" t="n">
        <f aca="false">A72+1</f>
        <v>65</v>
      </c>
      <c r="B73" s="35" t="s">
        <v>101</v>
      </c>
      <c r="C73" s="14" t="s">
        <v>12</v>
      </c>
      <c r="D73" s="18" t="n">
        <v>1</v>
      </c>
      <c r="E73" s="36" t="n">
        <v>117.23</v>
      </c>
      <c r="F73" s="37" t="n">
        <f aca="false">D73*E73</f>
        <v>117.23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2" t="n">
        <f aca="false">A73+1</f>
        <v>66</v>
      </c>
      <c r="B74" s="35" t="s">
        <v>81</v>
      </c>
      <c r="C74" s="14" t="s">
        <v>12</v>
      </c>
      <c r="D74" s="18" t="n">
        <v>1</v>
      </c>
      <c r="E74" s="36" t="n">
        <v>668.76</v>
      </c>
      <c r="F74" s="37" t="n">
        <f aca="false">D74*E74</f>
        <v>668.7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2" t="n">
        <f aca="false">A74+1</f>
        <v>67</v>
      </c>
      <c r="B75" s="35" t="s">
        <v>102</v>
      </c>
      <c r="C75" s="14" t="s">
        <v>12</v>
      </c>
      <c r="D75" s="18" t="n">
        <v>1</v>
      </c>
      <c r="E75" s="36" t="n">
        <v>24.11</v>
      </c>
      <c r="F75" s="37" t="n">
        <f aca="false">D75*E75</f>
        <v>24.1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2" t="n">
        <f aca="false">A75+1</f>
        <v>68</v>
      </c>
      <c r="B76" s="35" t="s">
        <v>102</v>
      </c>
      <c r="C76" s="14" t="s">
        <v>12</v>
      </c>
      <c r="D76" s="18" t="n">
        <v>1</v>
      </c>
      <c r="E76" s="36" t="n">
        <v>40.24</v>
      </c>
      <c r="F76" s="37" t="n">
        <f aca="false">D76*E76</f>
        <v>40.2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2" t="n">
        <f aca="false">A76+1</f>
        <v>69</v>
      </c>
      <c r="B77" s="35" t="s">
        <v>103</v>
      </c>
      <c r="C77" s="14" t="s">
        <v>12</v>
      </c>
      <c r="D77" s="18" t="n">
        <v>1</v>
      </c>
      <c r="E77" s="36" t="n">
        <v>89</v>
      </c>
      <c r="F77" s="37" t="n">
        <f aca="false">D77*E77</f>
        <v>8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2" t="n">
        <f aca="false">A77+1</f>
        <v>70</v>
      </c>
      <c r="B78" s="35" t="s">
        <v>104</v>
      </c>
      <c r="C78" s="14" t="s">
        <v>12</v>
      </c>
      <c r="D78" s="18" t="n">
        <v>1</v>
      </c>
      <c r="E78" s="36" t="n">
        <v>48</v>
      </c>
      <c r="F78" s="37" t="n">
        <f aca="false">D78*E78</f>
        <v>4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2" t="n">
        <f aca="false">A78+1</f>
        <v>71</v>
      </c>
      <c r="B79" s="35" t="s">
        <v>105</v>
      </c>
      <c r="C79" s="14" t="s">
        <v>12</v>
      </c>
      <c r="D79" s="18" t="n">
        <v>1</v>
      </c>
      <c r="E79" s="36" t="n">
        <v>64.44</v>
      </c>
      <c r="F79" s="37" t="n">
        <f aca="false">D79*E79</f>
        <v>64.4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2" t="n">
        <f aca="false">A79+1</f>
        <v>72</v>
      </c>
      <c r="B80" s="35" t="s">
        <v>106</v>
      </c>
      <c r="C80" s="14" t="s">
        <v>12</v>
      </c>
      <c r="D80" s="18" t="n">
        <v>1</v>
      </c>
      <c r="E80" s="36" t="n">
        <v>10.26</v>
      </c>
      <c r="F80" s="37" t="n">
        <f aca="false">D80*E80</f>
        <v>10.2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2" t="n">
        <f aca="false">A80+1</f>
        <v>73</v>
      </c>
      <c r="B81" s="35" t="s">
        <v>107</v>
      </c>
      <c r="C81" s="14" t="s">
        <v>12</v>
      </c>
      <c r="D81" s="18" t="n">
        <v>1</v>
      </c>
      <c r="E81" s="36" t="n">
        <v>88.6788</v>
      </c>
      <c r="F81" s="37" t="n">
        <f aca="false">D81*E81</f>
        <v>88.6788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" t="n">
        <f aca="false">A81+1</f>
        <v>74</v>
      </c>
      <c r="B82" s="35" t="s">
        <v>108</v>
      </c>
      <c r="C82" s="14" t="s">
        <v>12</v>
      </c>
      <c r="D82" s="18" t="n">
        <v>1</v>
      </c>
      <c r="E82" s="36" t="n">
        <v>150.42</v>
      </c>
      <c r="F82" s="37" t="n">
        <f aca="false">D82*E82</f>
        <v>150.4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" t="n">
        <f aca="false">A82+1</f>
        <v>75</v>
      </c>
      <c r="B83" s="35" t="s">
        <v>108</v>
      </c>
      <c r="C83" s="14" t="s">
        <v>12</v>
      </c>
      <c r="D83" s="18" t="n">
        <v>2</v>
      </c>
      <c r="E83" s="36" t="n">
        <v>150.42</v>
      </c>
      <c r="F83" s="37" t="n">
        <f aca="false">D83*E83</f>
        <v>300.8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" t="n">
        <f aca="false">A83+1</f>
        <v>76</v>
      </c>
      <c r="B84" s="35" t="s">
        <v>109</v>
      </c>
      <c r="C84" s="14" t="s">
        <v>12</v>
      </c>
      <c r="D84" s="18" t="n">
        <v>1</v>
      </c>
      <c r="E84" s="36" t="n">
        <v>120.97</v>
      </c>
      <c r="F84" s="37" t="n">
        <f aca="false">D84*E84</f>
        <v>120.9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2" t="n">
        <f aca="false">A84+1</f>
        <v>77</v>
      </c>
      <c r="B85" s="35" t="s">
        <v>110</v>
      </c>
      <c r="C85" s="14" t="s">
        <v>12</v>
      </c>
      <c r="D85" s="18" t="n">
        <v>1</v>
      </c>
      <c r="E85" s="36" t="n">
        <v>12.1</v>
      </c>
      <c r="F85" s="37" t="n">
        <f aca="false">D85*E85</f>
        <v>12.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2" t="n">
        <f aca="false">A85+1</f>
        <v>78</v>
      </c>
      <c r="B86" s="35" t="s">
        <v>57</v>
      </c>
      <c r="C86" s="14" t="s">
        <v>12</v>
      </c>
      <c r="D86" s="18" t="n">
        <v>1</v>
      </c>
      <c r="E86" s="36" t="n">
        <v>15.5</v>
      </c>
      <c r="F86" s="37" t="n">
        <f aca="false">D86*E86</f>
        <v>15.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2" t="n">
        <f aca="false">A86+1</f>
        <v>79</v>
      </c>
      <c r="B87" s="35" t="s">
        <v>57</v>
      </c>
      <c r="C87" s="14" t="s">
        <v>12</v>
      </c>
      <c r="D87" s="18" t="n">
        <v>1</v>
      </c>
      <c r="E87" s="36" t="n">
        <v>15.5</v>
      </c>
      <c r="F87" s="37" t="n">
        <f aca="false">D87*E87</f>
        <v>15.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" t="n">
        <f aca="false">A87+1</f>
        <v>80</v>
      </c>
      <c r="B88" s="35" t="s">
        <v>111</v>
      </c>
      <c r="C88" s="14" t="s">
        <v>12</v>
      </c>
      <c r="D88" s="18" t="n">
        <v>1</v>
      </c>
      <c r="E88" s="36" t="n">
        <v>0.11</v>
      </c>
      <c r="F88" s="37" t="n">
        <f aca="false">D88*E88</f>
        <v>0.1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2" t="n">
        <f aca="false">A88+1</f>
        <v>81</v>
      </c>
      <c r="B89" s="35" t="s">
        <v>112</v>
      </c>
      <c r="C89" s="14" t="s">
        <v>12</v>
      </c>
      <c r="D89" s="18" t="n">
        <v>5</v>
      </c>
      <c r="E89" s="36" t="n">
        <v>3.4391</v>
      </c>
      <c r="F89" s="37" t="n">
        <f aca="false">D89*E89</f>
        <v>17.1955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2" t="n">
        <f aca="false">A89+1</f>
        <v>82</v>
      </c>
      <c r="B90" s="35" t="s">
        <v>113</v>
      </c>
      <c r="C90" s="14" t="s">
        <v>12</v>
      </c>
      <c r="D90" s="18" t="n">
        <v>1</v>
      </c>
      <c r="E90" s="36" t="n">
        <v>248.39</v>
      </c>
      <c r="F90" s="37" t="n">
        <f aca="false">D90*E90</f>
        <v>248.39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2" t="n">
        <f aca="false">A90+1</f>
        <v>83</v>
      </c>
      <c r="B91" s="35" t="s">
        <v>114</v>
      </c>
      <c r="C91" s="14" t="s">
        <v>12</v>
      </c>
      <c r="D91" s="18" t="n">
        <v>1</v>
      </c>
      <c r="E91" s="36" t="n">
        <v>85.27</v>
      </c>
      <c r="F91" s="37" t="n">
        <f aca="false">D91*E91</f>
        <v>85.27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2" t="n">
        <f aca="false">A91+1</f>
        <v>84</v>
      </c>
      <c r="B92" s="35" t="s">
        <v>115</v>
      </c>
      <c r="C92" s="14" t="s">
        <v>12</v>
      </c>
      <c r="D92" s="18" t="n">
        <v>2</v>
      </c>
      <c r="E92" s="36" t="n">
        <v>0.13</v>
      </c>
      <c r="F92" s="37" t="n">
        <f aca="false">D92*E92</f>
        <v>0.26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2" t="n">
        <f aca="false">A92+1</f>
        <v>85</v>
      </c>
      <c r="B93" s="35" t="s">
        <v>115</v>
      </c>
      <c r="C93" s="14" t="s">
        <v>12</v>
      </c>
      <c r="D93" s="18" t="n">
        <v>1</v>
      </c>
      <c r="E93" s="36" t="n">
        <v>2.88</v>
      </c>
      <c r="F93" s="37" t="n">
        <f aca="false">D93*E93</f>
        <v>2.88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2" t="n">
        <f aca="false">A93+1</f>
        <v>86</v>
      </c>
      <c r="B94" s="38" t="s">
        <v>116</v>
      </c>
      <c r="C94" s="14" t="s">
        <v>12</v>
      </c>
      <c r="D94" s="39" t="n">
        <v>1</v>
      </c>
      <c r="E94" s="36" t="n">
        <v>28.22</v>
      </c>
      <c r="F94" s="37" t="n">
        <f aca="false">D94*E94</f>
        <v>28.2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2" t="n">
        <f aca="false">A94+1</f>
        <v>87</v>
      </c>
      <c r="B95" s="38" t="s">
        <v>117</v>
      </c>
      <c r="C95" s="14" t="s">
        <v>12</v>
      </c>
      <c r="D95" s="39" t="n">
        <v>1</v>
      </c>
      <c r="E95" s="37" t="n">
        <v>16.93</v>
      </c>
      <c r="F95" s="37" t="n">
        <f aca="false">D95*E95</f>
        <v>16.93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2" t="n">
        <f aca="false">A95+1</f>
        <v>88</v>
      </c>
      <c r="B96" s="38" t="s">
        <v>118</v>
      </c>
      <c r="C96" s="14" t="s">
        <v>12</v>
      </c>
      <c r="D96" s="39" t="n">
        <v>1</v>
      </c>
      <c r="E96" s="37" t="n">
        <v>470.59</v>
      </c>
      <c r="F96" s="37" t="n">
        <f aca="false">D96*E96</f>
        <v>470.59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2" t="n">
        <f aca="false">A96+1</f>
        <v>89</v>
      </c>
      <c r="B97" s="38" t="s">
        <v>119</v>
      </c>
      <c r="C97" s="14" t="s">
        <v>12</v>
      </c>
      <c r="D97" s="40" t="n">
        <v>1</v>
      </c>
      <c r="E97" s="37" t="n">
        <v>32.25</v>
      </c>
      <c r="F97" s="37" t="n">
        <f aca="false">D97*E97</f>
        <v>32.25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2" t="n">
        <f aca="false">A97+1</f>
        <v>90</v>
      </c>
      <c r="B98" s="38" t="s">
        <v>120</v>
      </c>
      <c r="C98" s="14" t="s">
        <v>12</v>
      </c>
      <c r="D98" s="40" t="n">
        <v>1</v>
      </c>
      <c r="E98" s="37" t="n">
        <v>15.5</v>
      </c>
      <c r="F98" s="37" t="n">
        <f aca="false">D98*E98</f>
        <v>15.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2" t="n">
        <f aca="false">A98+1</f>
        <v>91</v>
      </c>
      <c r="B99" s="38" t="s">
        <v>121</v>
      </c>
      <c r="C99" s="14" t="s">
        <v>12</v>
      </c>
      <c r="D99" s="40" t="n">
        <v>1</v>
      </c>
      <c r="E99" s="37" t="n">
        <v>88.15</v>
      </c>
      <c r="F99" s="37" t="n">
        <f aca="false">D99*E99</f>
        <v>88.15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2" t="n">
        <f aca="false">A99+1</f>
        <v>92</v>
      </c>
      <c r="B100" s="38" t="s">
        <v>122</v>
      </c>
      <c r="C100" s="14" t="s">
        <v>12</v>
      </c>
      <c r="D100" s="40" t="n">
        <v>1</v>
      </c>
      <c r="E100" s="37" t="n">
        <v>39.99</v>
      </c>
      <c r="F100" s="37" t="n">
        <f aca="false">D100*E100</f>
        <v>39.99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2" t="n">
        <f aca="false">A100+1</f>
        <v>93</v>
      </c>
      <c r="B101" s="35" t="s">
        <v>123</v>
      </c>
      <c r="C101" s="14" t="s">
        <v>12</v>
      </c>
      <c r="D101" s="40" t="n">
        <v>1</v>
      </c>
      <c r="E101" s="36" t="n">
        <v>85.24</v>
      </c>
      <c r="F101" s="37" t="n">
        <f aca="false">D101*E101</f>
        <v>85.2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2" t="n">
        <f aca="false">A101+1</f>
        <v>94</v>
      </c>
      <c r="B102" s="38" t="s">
        <v>124</v>
      </c>
      <c r="C102" s="14" t="s">
        <v>12</v>
      </c>
      <c r="D102" s="41" t="n">
        <v>1</v>
      </c>
      <c r="E102" s="37" t="n">
        <v>7.89</v>
      </c>
      <c r="F102" s="37" t="n">
        <f aca="false">D102*E102</f>
        <v>7.89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2" t="n">
        <f aca="false">A102+1</f>
        <v>95</v>
      </c>
      <c r="B103" s="38" t="s">
        <v>125</v>
      </c>
      <c r="C103" s="14" t="s">
        <v>12</v>
      </c>
      <c r="D103" s="41" t="n">
        <v>1</v>
      </c>
      <c r="E103" s="37" t="n">
        <v>6.71</v>
      </c>
      <c r="F103" s="37" t="n">
        <f aca="false">D103*E103</f>
        <v>6.7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2" t="n">
        <f aca="false">A103+1</f>
        <v>96</v>
      </c>
      <c r="B104" s="38" t="s">
        <v>126</v>
      </c>
      <c r="C104" s="14" t="s">
        <v>12</v>
      </c>
      <c r="D104" s="41" t="n">
        <v>1</v>
      </c>
      <c r="E104" s="36" t="n">
        <v>95.81</v>
      </c>
      <c r="F104" s="37" t="n">
        <f aca="false">D104*E104</f>
        <v>95.8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2" t="n">
        <f aca="false">A104+1</f>
        <v>97</v>
      </c>
      <c r="B105" s="38" t="s">
        <v>127</v>
      </c>
      <c r="C105" s="14" t="s">
        <v>12</v>
      </c>
      <c r="D105" s="40" t="n">
        <v>1</v>
      </c>
      <c r="E105" s="37" t="n">
        <v>230</v>
      </c>
      <c r="F105" s="37" t="n">
        <f aca="false">D105*E105</f>
        <v>23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2" t="n">
        <f aca="false">A105+1</f>
        <v>98</v>
      </c>
      <c r="B106" s="42" t="s">
        <v>128</v>
      </c>
      <c r="C106" s="14" t="s">
        <v>12</v>
      </c>
      <c r="D106" s="41" t="n">
        <v>1</v>
      </c>
      <c r="E106" s="37" t="n">
        <v>33.6</v>
      </c>
      <c r="F106" s="37" t="n">
        <f aca="false">D106*E106</f>
        <v>33.6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2" t="n">
        <f aca="false">A106+1</f>
        <v>99</v>
      </c>
      <c r="B107" s="42" t="s">
        <v>129</v>
      </c>
      <c r="C107" s="14" t="s">
        <v>12</v>
      </c>
      <c r="D107" s="41" t="n">
        <v>1</v>
      </c>
      <c r="E107" s="37" t="n">
        <v>49</v>
      </c>
      <c r="F107" s="37" t="n">
        <f aca="false">D107*E107</f>
        <v>49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2" t="n">
        <f aca="false">A107+1</f>
        <v>100</v>
      </c>
      <c r="B108" s="42" t="s">
        <v>130</v>
      </c>
      <c r="C108" s="14" t="s">
        <v>12</v>
      </c>
      <c r="D108" s="41" t="n">
        <v>1</v>
      </c>
      <c r="E108" s="37" t="n">
        <v>20.92</v>
      </c>
      <c r="F108" s="37" t="n">
        <f aca="false">D108*E108</f>
        <v>20.9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2" t="n">
        <f aca="false">A108+1</f>
        <v>101</v>
      </c>
      <c r="B109" s="42" t="s">
        <v>131</v>
      </c>
      <c r="C109" s="14" t="s">
        <v>12</v>
      </c>
      <c r="D109" s="41" t="n">
        <v>1</v>
      </c>
      <c r="E109" s="37" t="n">
        <v>57.13</v>
      </c>
      <c r="F109" s="37" t="n">
        <f aca="false">D109*E109</f>
        <v>57.13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2" t="n">
        <f aca="false">A109+1</f>
        <v>102</v>
      </c>
      <c r="B110" s="42" t="s">
        <v>132</v>
      </c>
      <c r="C110" s="14" t="s">
        <v>12</v>
      </c>
      <c r="D110" s="41" t="n">
        <v>1</v>
      </c>
      <c r="E110" s="37" t="n">
        <v>85</v>
      </c>
      <c r="F110" s="37" t="n">
        <f aca="false">D110*E110</f>
        <v>85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2" t="n">
        <f aca="false">A110+1</f>
        <v>103</v>
      </c>
      <c r="B111" s="35" t="s">
        <v>133</v>
      </c>
      <c r="C111" s="14" t="s">
        <v>12</v>
      </c>
      <c r="D111" s="41" t="n">
        <v>1</v>
      </c>
      <c r="E111" s="37" t="n">
        <v>3.6</v>
      </c>
      <c r="F111" s="37" t="n">
        <f aca="false">D111*E111</f>
        <v>3.6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2" t="n">
        <f aca="false">A111+1</f>
        <v>104</v>
      </c>
      <c r="B112" s="42" t="s">
        <v>134</v>
      </c>
      <c r="C112" s="14" t="s">
        <v>12</v>
      </c>
      <c r="D112" s="40" t="n">
        <v>1</v>
      </c>
      <c r="E112" s="37" t="n">
        <v>634.07</v>
      </c>
      <c r="F112" s="37" t="n">
        <f aca="false">D112*E112</f>
        <v>634.0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2" t="n">
        <f aca="false">A112+1</f>
        <v>105</v>
      </c>
      <c r="B113" s="42" t="s">
        <v>135</v>
      </c>
      <c r="C113" s="14" t="s">
        <v>12</v>
      </c>
      <c r="D113" s="41" t="n">
        <v>1</v>
      </c>
      <c r="E113" s="37" t="n">
        <v>21.01</v>
      </c>
      <c r="F113" s="37" t="n">
        <f aca="false">D113*E113</f>
        <v>21.0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2" t="n">
        <f aca="false">A113+1</f>
        <v>106</v>
      </c>
      <c r="B114" s="42" t="s">
        <v>136</v>
      </c>
      <c r="C114" s="14" t="s">
        <v>12</v>
      </c>
      <c r="D114" s="41" t="n">
        <v>1</v>
      </c>
      <c r="E114" s="37" t="n">
        <v>85.27</v>
      </c>
      <c r="F114" s="37" t="n">
        <f aca="false">D114*E114</f>
        <v>85.27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2" t="n">
        <f aca="false">A114+1</f>
        <v>107</v>
      </c>
      <c r="B115" s="42" t="s">
        <v>134</v>
      </c>
      <c r="C115" s="14" t="s">
        <v>12</v>
      </c>
      <c r="D115" s="41" t="n">
        <v>1</v>
      </c>
      <c r="E115" s="37" t="n">
        <v>634.07</v>
      </c>
      <c r="F115" s="37" t="n">
        <f aca="false">D115*E115</f>
        <v>634.07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2" t="n">
        <f aca="false">A115+1</f>
        <v>108</v>
      </c>
      <c r="B116" s="42" t="s">
        <v>137</v>
      </c>
      <c r="C116" s="14" t="s">
        <v>12</v>
      </c>
      <c r="D116" s="41" t="n">
        <v>1</v>
      </c>
      <c r="E116" s="37" t="n">
        <v>33.79</v>
      </c>
      <c r="F116" s="37" t="n">
        <f aca="false">D116*E116</f>
        <v>33.79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2" t="n">
        <f aca="false">A116+1</f>
        <v>109</v>
      </c>
      <c r="B117" s="42" t="s">
        <v>138</v>
      </c>
      <c r="C117" s="14" t="s">
        <v>12</v>
      </c>
      <c r="D117" s="41" t="n">
        <v>1</v>
      </c>
      <c r="E117" s="37" t="n">
        <v>120.885</v>
      </c>
      <c r="F117" s="37" t="n">
        <f aca="false">D117*E117</f>
        <v>120.885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12" t="n">
        <f aca="false">A117+1</f>
        <v>110</v>
      </c>
      <c r="B118" s="35" t="s">
        <v>139</v>
      </c>
      <c r="C118" s="14" t="s">
        <v>12</v>
      </c>
      <c r="D118" s="41" t="n">
        <v>1</v>
      </c>
      <c r="E118" s="36" t="n">
        <v>21.01</v>
      </c>
      <c r="F118" s="37" t="n">
        <f aca="false">D118*E118</f>
        <v>21.0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12" t="n">
        <f aca="false">A118+1</f>
        <v>111</v>
      </c>
      <c r="B119" s="42" t="s">
        <v>140</v>
      </c>
      <c r="C119" s="14" t="s">
        <v>12</v>
      </c>
      <c r="D119" s="40" t="n">
        <v>1</v>
      </c>
      <c r="E119" s="37" t="n">
        <v>119.97</v>
      </c>
      <c r="F119" s="37" t="n">
        <f aca="false">D119*E119</f>
        <v>119.9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2" t="n">
        <f aca="false">A119+1</f>
        <v>112</v>
      </c>
      <c r="B120" s="42" t="s">
        <v>141</v>
      </c>
      <c r="C120" s="14" t="s">
        <v>12</v>
      </c>
      <c r="D120" s="40" t="n">
        <v>1</v>
      </c>
      <c r="E120" s="36" t="n">
        <v>48</v>
      </c>
      <c r="F120" s="37" t="n">
        <f aca="false">D120*E120</f>
        <v>48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2" t="n">
        <f aca="false">A120+1</f>
        <v>113</v>
      </c>
      <c r="B121" s="35" t="s">
        <v>142</v>
      </c>
      <c r="C121" s="14" t="s">
        <v>12</v>
      </c>
      <c r="D121" s="41" t="n">
        <v>1</v>
      </c>
      <c r="E121" s="36" t="n">
        <v>15.5</v>
      </c>
      <c r="F121" s="37" t="n">
        <f aca="false">D121*E121</f>
        <v>15.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12" t="n">
        <f aca="false">A121+1</f>
        <v>114</v>
      </c>
      <c r="B122" s="38" t="s">
        <v>143</v>
      </c>
      <c r="C122" s="14" t="s">
        <v>12</v>
      </c>
      <c r="D122" s="40" t="n">
        <v>1</v>
      </c>
      <c r="E122" s="37" t="n">
        <v>23.5</v>
      </c>
      <c r="F122" s="37" t="n">
        <f aca="false">D122*E122</f>
        <v>23.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12" t="n">
        <f aca="false">A122+1</f>
        <v>115</v>
      </c>
      <c r="B123" s="38" t="s">
        <v>126</v>
      </c>
      <c r="C123" s="14" t="s">
        <v>12</v>
      </c>
      <c r="D123" s="40" t="n">
        <v>1</v>
      </c>
      <c r="E123" s="37" t="n">
        <v>95.81</v>
      </c>
      <c r="F123" s="37" t="n">
        <f aca="false">D123*E123</f>
        <v>95.8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12" t="n">
        <f aca="false">A123+1</f>
        <v>116</v>
      </c>
      <c r="B124" s="42" t="s">
        <v>144</v>
      </c>
      <c r="C124" s="14" t="s">
        <v>12</v>
      </c>
      <c r="D124" s="41" t="n">
        <v>1</v>
      </c>
      <c r="E124" s="37" t="n">
        <v>110</v>
      </c>
      <c r="F124" s="37" t="n">
        <f aca="false">D124*E124</f>
        <v>11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12" t="n">
        <f aca="false">A124+1</f>
        <v>117</v>
      </c>
      <c r="B125" s="42" t="s">
        <v>145</v>
      </c>
      <c r="C125" s="14" t="s">
        <v>12</v>
      </c>
      <c r="D125" s="41" t="n">
        <v>3</v>
      </c>
      <c r="E125" s="36" t="n">
        <v>150</v>
      </c>
      <c r="F125" s="36" t="n">
        <f aca="false">D125*E125</f>
        <v>45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12" t="n">
        <f aca="false">A125+1</f>
        <v>118</v>
      </c>
      <c r="B126" s="42" t="s">
        <v>146</v>
      </c>
      <c r="C126" s="14" t="s">
        <v>12</v>
      </c>
      <c r="D126" s="12" t="n">
        <v>8</v>
      </c>
      <c r="E126" s="36" t="n">
        <v>54</v>
      </c>
      <c r="F126" s="36" t="n">
        <f aca="false">D126*E126</f>
        <v>43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12" t="n">
        <f aca="false">A126+1</f>
        <v>119</v>
      </c>
      <c r="B127" s="42" t="s">
        <v>147</v>
      </c>
      <c r="C127" s="14" t="s">
        <v>12</v>
      </c>
      <c r="D127" s="41" t="n">
        <v>14</v>
      </c>
      <c r="E127" s="36" t="n">
        <v>54</v>
      </c>
      <c r="F127" s="36" t="n">
        <f aca="false">D127*E127</f>
        <v>756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12" t="n">
        <f aca="false">A127+1</f>
        <v>120</v>
      </c>
      <c r="B128" s="42" t="s">
        <v>148</v>
      </c>
      <c r="C128" s="14" t="s">
        <v>12</v>
      </c>
      <c r="D128" s="41" t="n">
        <v>8</v>
      </c>
      <c r="E128" s="36" t="n">
        <v>125</v>
      </c>
      <c r="F128" s="36" t="n">
        <f aca="false">D128*E128</f>
        <v>100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12" t="n">
        <f aca="false">A128+1</f>
        <v>121</v>
      </c>
      <c r="B129" s="42" t="s">
        <v>149</v>
      </c>
      <c r="C129" s="14" t="s">
        <v>12</v>
      </c>
      <c r="D129" s="41" t="n">
        <v>1</v>
      </c>
      <c r="E129" s="37" t="n">
        <v>165</v>
      </c>
      <c r="F129" s="36" t="n">
        <f aca="false">D129*E129</f>
        <v>165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12" t="n">
        <f aca="false">A129+1</f>
        <v>122</v>
      </c>
      <c r="B130" s="42" t="s">
        <v>150</v>
      </c>
      <c r="C130" s="14" t="s">
        <v>12</v>
      </c>
      <c r="D130" s="41" t="n">
        <v>1</v>
      </c>
      <c r="E130" s="37" t="n">
        <v>430</v>
      </c>
      <c r="F130" s="36" t="n">
        <f aca="false">D130*E130</f>
        <v>43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2" t="n">
        <f aca="false">A130+1</f>
        <v>123</v>
      </c>
      <c r="B131" s="42" t="s">
        <v>151</v>
      </c>
      <c r="C131" s="14" t="s">
        <v>12</v>
      </c>
      <c r="D131" s="41" t="n">
        <v>1</v>
      </c>
      <c r="E131" s="37" t="n">
        <v>64.9</v>
      </c>
      <c r="F131" s="36" t="n">
        <f aca="false">D131*E131</f>
        <v>64.9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2" t="n">
        <f aca="false">A131+1</f>
        <v>124</v>
      </c>
      <c r="B132" s="42" t="s">
        <v>152</v>
      </c>
      <c r="C132" s="14" t="s">
        <v>12</v>
      </c>
      <c r="D132" s="41" t="n">
        <v>1</v>
      </c>
      <c r="E132" s="37" t="n">
        <v>1300</v>
      </c>
      <c r="F132" s="36" t="n">
        <f aca="false">D132*E132</f>
        <v>130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2" t="n">
        <f aca="false">A132+1</f>
        <v>125</v>
      </c>
      <c r="B133" s="42" t="s">
        <v>153</v>
      </c>
      <c r="C133" s="14" t="s">
        <v>12</v>
      </c>
      <c r="D133" s="41" t="n">
        <v>3</v>
      </c>
      <c r="E133" s="37" t="n">
        <v>314</v>
      </c>
      <c r="F133" s="36" t="n">
        <f aca="false">D133*E133</f>
        <v>942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2" t="n">
        <f aca="false">A133+1</f>
        <v>126</v>
      </c>
      <c r="B134" s="42" t="s">
        <v>154</v>
      </c>
      <c r="C134" s="14" t="s">
        <v>12</v>
      </c>
      <c r="D134" s="41" t="n">
        <v>1</v>
      </c>
      <c r="E134" s="37" t="n">
        <v>102.08</v>
      </c>
      <c r="F134" s="36" t="n">
        <f aca="false">D134*E134</f>
        <v>102.08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2" t="n">
        <f aca="false">A134+1</f>
        <v>127</v>
      </c>
      <c r="B135" s="42" t="s">
        <v>155</v>
      </c>
      <c r="C135" s="14" t="s">
        <v>12</v>
      </c>
      <c r="D135" s="41" t="n">
        <v>1</v>
      </c>
      <c r="E135" s="37" t="n">
        <v>154</v>
      </c>
      <c r="F135" s="36" t="n">
        <f aca="false">D135*E135</f>
        <v>154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2" t="n">
        <f aca="false">A135+1</f>
        <v>128</v>
      </c>
      <c r="B136" s="42" t="s">
        <v>156</v>
      </c>
      <c r="C136" s="14" t="s">
        <v>12</v>
      </c>
      <c r="D136" s="41" t="n">
        <v>1</v>
      </c>
      <c r="E136" s="37" t="n">
        <v>229</v>
      </c>
      <c r="F136" s="36" t="n">
        <f aca="false">D136*E136</f>
        <v>229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2" t="n">
        <f aca="false">A136+1</f>
        <v>129</v>
      </c>
      <c r="B137" s="42" t="s">
        <v>157</v>
      </c>
      <c r="C137" s="14" t="s">
        <v>12</v>
      </c>
      <c r="D137" s="41" t="n">
        <v>3</v>
      </c>
      <c r="E137" s="37" t="n">
        <v>54</v>
      </c>
      <c r="F137" s="36" t="n">
        <f aca="false">D137*E137</f>
        <v>162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2" t="n">
        <f aca="false">A137+1</f>
        <v>130</v>
      </c>
      <c r="B138" s="42" t="s">
        <v>158</v>
      </c>
      <c r="C138" s="14" t="s">
        <v>12</v>
      </c>
      <c r="D138" s="41" t="n">
        <v>1</v>
      </c>
      <c r="E138" s="37" t="n">
        <v>179</v>
      </c>
      <c r="F138" s="36" t="n">
        <f aca="false">D138*E138</f>
        <v>179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2" t="n">
        <f aca="false">A138+1</f>
        <v>131</v>
      </c>
      <c r="B139" s="42" t="s">
        <v>159</v>
      </c>
      <c r="C139" s="14" t="s">
        <v>12</v>
      </c>
      <c r="D139" s="41" t="n">
        <v>1</v>
      </c>
      <c r="E139" s="37" t="n">
        <v>531.8</v>
      </c>
      <c r="F139" s="36" t="n">
        <f aca="false">D139*E139</f>
        <v>531.8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2" t="n">
        <f aca="false">A139+1</f>
        <v>132</v>
      </c>
      <c r="B140" s="42" t="s">
        <v>160</v>
      </c>
      <c r="C140" s="14" t="s">
        <v>12</v>
      </c>
      <c r="D140" s="41" t="n">
        <v>1</v>
      </c>
      <c r="E140" s="37" t="n">
        <v>388.63</v>
      </c>
      <c r="F140" s="36" t="n">
        <f aca="false">D140*E140</f>
        <v>388.63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2" t="n">
        <f aca="false">A140+1</f>
        <v>133</v>
      </c>
      <c r="B141" s="42" t="s">
        <v>161</v>
      </c>
      <c r="C141" s="14" t="s">
        <v>12</v>
      </c>
      <c r="D141" s="41" t="n">
        <v>2</v>
      </c>
      <c r="E141" s="36" t="n">
        <v>90</v>
      </c>
      <c r="F141" s="36" t="n">
        <f aca="false">D141*E141</f>
        <v>18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2" t="n">
        <f aca="false">A141+1</f>
        <v>134</v>
      </c>
      <c r="B142" s="42" t="s">
        <v>162</v>
      </c>
      <c r="C142" s="14" t="s">
        <v>12</v>
      </c>
      <c r="D142" s="41" t="n">
        <v>1</v>
      </c>
      <c r="E142" s="37" t="n">
        <v>79.34</v>
      </c>
      <c r="F142" s="36" t="n">
        <f aca="false">D142*E142</f>
        <v>79.34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2" t="n">
        <f aca="false">A142+1</f>
        <v>135</v>
      </c>
      <c r="B143" s="42" t="s">
        <v>163</v>
      </c>
      <c r="C143" s="14" t="s">
        <v>12</v>
      </c>
      <c r="D143" s="41" t="n">
        <v>1</v>
      </c>
      <c r="E143" s="37" t="n">
        <v>85</v>
      </c>
      <c r="F143" s="36" t="n">
        <f aca="false">D143*E143</f>
        <v>85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2" t="n">
        <f aca="false">A143+1</f>
        <v>136</v>
      </c>
      <c r="B144" s="42" t="s">
        <v>164</v>
      </c>
      <c r="C144" s="14" t="s">
        <v>12</v>
      </c>
      <c r="D144" s="41" t="n">
        <v>1</v>
      </c>
      <c r="E144" s="37" t="n">
        <v>85.27</v>
      </c>
      <c r="F144" s="36" t="n">
        <f aca="false">D144*E144</f>
        <v>85.27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2" t="n">
        <f aca="false">A144+1</f>
        <v>137</v>
      </c>
      <c r="B145" s="42" t="s">
        <v>165</v>
      </c>
      <c r="C145" s="14" t="s">
        <v>12</v>
      </c>
      <c r="D145" s="41" t="n">
        <v>1</v>
      </c>
      <c r="E145" s="37" t="n">
        <v>570</v>
      </c>
      <c r="F145" s="36" t="n">
        <f aca="false">D145*E145</f>
        <v>57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2" t="n">
        <f aca="false">A145+1</f>
        <v>138</v>
      </c>
      <c r="B146" s="42" t="s">
        <v>166</v>
      </c>
      <c r="C146" s="14" t="s">
        <v>12</v>
      </c>
      <c r="D146" s="41" t="n">
        <v>1</v>
      </c>
      <c r="E146" s="36" t="n">
        <v>170</v>
      </c>
      <c r="F146" s="36" t="n">
        <f aca="false">D146*E146</f>
        <v>17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2" t="n">
        <f aca="false">A146+1</f>
        <v>139</v>
      </c>
      <c r="B147" s="42" t="s">
        <v>167</v>
      </c>
      <c r="C147" s="14" t="s">
        <v>12</v>
      </c>
      <c r="D147" s="41" t="n">
        <v>1</v>
      </c>
      <c r="E147" s="37" t="n">
        <v>170</v>
      </c>
      <c r="F147" s="36" t="n">
        <f aca="false">D147*E147</f>
        <v>17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2" t="n">
        <f aca="false">A147+1</f>
        <v>140</v>
      </c>
      <c r="B148" s="42" t="s">
        <v>168</v>
      </c>
      <c r="C148" s="14" t="s">
        <v>12</v>
      </c>
      <c r="D148" s="41" t="n">
        <v>1</v>
      </c>
      <c r="E148" s="37" t="n">
        <v>169</v>
      </c>
      <c r="F148" s="36" t="n">
        <f aca="false">D148*E148</f>
        <v>169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2" t="n">
        <f aca="false">A148+1</f>
        <v>141</v>
      </c>
      <c r="B149" s="42" t="s">
        <v>169</v>
      </c>
      <c r="C149" s="14" t="s">
        <v>12</v>
      </c>
      <c r="D149" s="41" t="n">
        <v>1</v>
      </c>
      <c r="E149" s="37" t="n">
        <v>1032.26</v>
      </c>
      <c r="F149" s="36" t="n">
        <f aca="false">D149*E149</f>
        <v>1032.26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2" t="n">
        <f aca="false">A149+1</f>
        <v>142</v>
      </c>
      <c r="B150" s="42" t="s">
        <v>134</v>
      </c>
      <c r="C150" s="14" t="s">
        <v>12</v>
      </c>
      <c r="D150" s="41" t="n">
        <v>1</v>
      </c>
      <c r="E150" s="37" t="n">
        <v>634.07</v>
      </c>
      <c r="F150" s="36" t="n">
        <f aca="false">D150*E150</f>
        <v>634.07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2" t="n">
        <f aca="false">A150+1</f>
        <v>143</v>
      </c>
      <c r="B151" s="42" t="s">
        <v>170</v>
      </c>
      <c r="C151" s="14" t="s">
        <v>12</v>
      </c>
      <c r="D151" s="41" t="n">
        <v>1</v>
      </c>
      <c r="E151" s="37" t="n">
        <v>350</v>
      </c>
      <c r="F151" s="36" t="n">
        <f aca="false">D151*E151</f>
        <v>35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2" t="n">
        <f aca="false">A151+1</f>
        <v>144</v>
      </c>
      <c r="B152" s="42" t="s">
        <v>134</v>
      </c>
      <c r="C152" s="14" t="s">
        <v>12</v>
      </c>
      <c r="D152" s="41" t="n">
        <v>1</v>
      </c>
      <c r="E152" s="37" t="n">
        <v>634.07</v>
      </c>
      <c r="F152" s="36" t="n">
        <f aca="false">D152*E152</f>
        <v>634.07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2" t="n">
        <f aca="false">A152+1</f>
        <v>145</v>
      </c>
      <c r="B153" s="42" t="s">
        <v>171</v>
      </c>
      <c r="C153" s="14" t="s">
        <v>12</v>
      </c>
      <c r="D153" s="41" t="n">
        <v>1</v>
      </c>
      <c r="E153" s="37" t="n">
        <v>31.45</v>
      </c>
      <c r="F153" s="36" t="n">
        <f aca="false">D153*E153</f>
        <v>31.45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2" t="n">
        <f aca="false">A153+1</f>
        <v>146</v>
      </c>
      <c r="B154" s="42" t="s">
        <v>172</v>
      </c>
      <c r="C154" s="14" t="s">
        <v>12</v>
      </c>
      <c r="D154" s="41" t="n">
        <v>1</v>
      </c>
      <c r="E154" s="37" t="n">
        <v>20.16</v>
      </c>
      <c r="F154" s="36" t="n">
        <f aca="false">D154*E154</f>
        <v>20.16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2" t="n">
        <f aca="false">A154+1</f>
        <v>147</v>
      </c>
      <c r="B155" s="42" t="s">
        <v>173</v>
      </c>
      <c r="C155" s="14" t="s">
        <v>12</v>
      </c>
      <c r="D155" s="41" t="n">
        <v>1</v>
      </c>
      <c r="E155" s="37" t="n">
        <v>120.97</v>
      </c>
      <c r="F155" s="36" t="n">
        <f aca="false">D155*E155</f>
        <v>120.97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12" t="n">
        <f aca="false">A155+1</f>
        <v>148</v>
      </c>
      <c r="B156" s="42" t="s">
        <v>77</v>
      </c>
      <c r="C156" s="14" t="s">
        <v>12</v>
      </c>
      <c r="D156" s="41" t="n">
        <v>1</v>
      </c>
      <c r="E156" s="37" t="n">
        <v>104.84</v>
      </c>
      <c r="F156" s="36" t="n">
        <f aca="false">D156*E156</f>
        <v>104.8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12" t="n">
        <f aca="false">A156+1</f>
        <v>149</v>
      </c>
      <c r="B157" s="42" t="s">
        <v>174</v>
      </c>
      <c r="C157" s="14" t="s">
        <v>12</v>
      </c>
      <c r="D157" s="41" t="n">
        <v>1</v>
      </c>
      <c r="E157" s="37" t="n">
        <v>114.58</v>
      </c>
      <c r="F157" s="36" t="n">
        <f aca="false">D157*E157</f>
        <v>114.58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2" t="n">
        <f aca="false">A157+1</f>
        <v>150</v>
      </c>
      <c r="B158" s="42" t="s">
        <v>175</v>
      </c>
      <c r="C158" s="14" t="s">
        <v>12</v>
      </c>
      <c r="D158" s="41" t="n">
        <v>1</v>
      </c>
      <c r="E158" s="37" t="n">
        <v>62.18</v>
      </c>
      <c r="F158" s="36" t="n">
        <f aca="false">D158*E158</f>
        <v>62.18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12" t="n">
        <f aca="false">A158+1</f>
        <v>151</v>
      </c>
      <c r="B159" s="42" t="s">
        <v>134</v>
      </c>
      <c r="C159" s="14" t="s">
        <v>12</v>
      </c>
      <c r="D159" s="41" t="n">
        <v>1</v>
      </c>
      <c r="E159" s="37" t="n">
        <v>634.07</v>
      </c>
      <c r="F159" s="36" t="n">
        <f aca="false">D159*E159</f>
        <v>634.07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2" t="n">
        <f aca="false">A159+1</f>
        <v>152</v>
      </c>
      <c r="B160" s="42" t="s">
        <v>176</v>
      </c>
      <c r="C160" s="14" t="s">
        <v>12</v>
      </c>
      <c r="D160" s="41" t="n">
        <v>1</v>
      </c>
      <c r="E160" s="37" t="n">
        <v>120.97</v>
      </c>
      <c r="F160" s="36" t="n">
        <f aca="false">D160*E160</f>
        <v>120.97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2" t="n">
        <f aca="false">A160+1</f>
        <v>153</v>
      </c>
      <c r="B161" s="42" t="s">
        <v>176</v>
      </c>
      <c r="C161" s="14" t="s">
        <v>12</v>
      </c>
      <c r="D161" s="41" t="n">
        <v>1</v>
      </c>
      <c r="E161" s="36" t="n">
        <v>104.8387</v>
      </c>
      <c r="F161" s="36" t="n">
        <f aca="false">D161*E161</f>
        <v>104.8387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2" t="n">
        <f aca="false">A161+1</f>
        <v>154</v>
      </c>
      <c r="B162" s="35" t="s">
        <v>177</v>
      </c>
      <c r="C162" s="14" t="s">
        <v>12</v>
      </c>
      <c r="D162" s="18" t="n">
        <v>1</v>
      </c>
      <c r="E162" s="36" t="n">
        <v>682.38</v>
      </c>
      <c r="F162" s="36" t="n">
        <f aca="false">D162*E162</f>
        <v>682.38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12" t="n">
        <f aca="false">A162+1</f>
        <v>155</v>
      </c>
      <c r="B163" s="35" t="s">
        <v>178</v>
      </c>
      <c r="C163" s="14" t="s">
        <v>12</v>
      </c>
      <c r="D163" s="41" t="n">
        <v>1</v>
      </c>
      <c r="E163" s="36" t="n">
        <v>65.79</v>
      </c>
      <c r="F163" s="36" t="n">
        <f aca="false">D163*E163</f>
        <v>65.79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12" t="n">
        <f aca="false">A163+1</f>
        <v>156</v>
      </c>
      <c r="B164" s="38" t="s">
        <v>179</v>
      </c>
      <c r="C164" s="14" t="s">
        <v>12</v>
      </c>
      <c r="D164" s="39" t="n">
        <v>1</v>
      </c>
      <c r="E164" s="36" t="n">
        <v>11.25</v>
      </c>
      <c r="F164" s="36" t="n">
        <f aca="false">D164*E164</f>
        <v>11.25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12" t="n">
        <f aca="false">A164+1</f>
        <v>157</v>
      </c>
      <c r="B165" s="38" t="s">
        <v>180</v>
      </c>
      <c r="C165" s="14" t="s">
        <v>12</v>
      </c>
      <c r="D165" s="39" t="n">
        <v>1</v>
      </c>
      <c r="E165" s="37" t="n">
        <v>56.52</v>
      </c>
      <c r="F165" s="36" t="n">
        <f aca="false">D165*E165</f>
        <v>56.52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12" t="n">
        <f aca="false">A165+1</f>
        <v>158</v>
      </c>
      <c r="B166" s="38" t="s">
        <v>181</v>
      </c>
      <c r="C166" s="14" t="s">
        <v>12</v>
      </c>
      <c r="D166" s="39" t="n">
        <v>1</v>
      </c>
      <c r="E166" s="37" t="n">
        <v>117.23</v>
      </c>
      <c r="F166" s="36" t="n">
        <f aca="false">D166*E166</f>
        <v>117.23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12" t="n">
        <f aca="false">A166+1</f>
        <v>159</v>
      </c>
      <c r="B167" s="38" t="s">
        <v>126</v>
      </c>
      <c r="C167" s="14" t="s">
        <v>12</v>
      </c>
      <c r="D167" s="39" t="n">
        <v>1</v>
      </c>
      <c r="E167" s="37" t="n">
        <v>102.97</v>
      </c>
      <c r="F167" s="36" t="n">
        <f aca="false">D167*E167</f>
        <v>102.97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12" t="n">
        <f aca="false">A167+1</f>
        <v>160</v>
      </c>
      <c r="B168" s="38" t="s">
        <v>182</v>
      </c>
      <c r="C168" s="14" t="s">
        <v>12</v>
      </c>
      <c r="D168" s="39" t="n">
        <v>1</v>
      </c>
      <c r="E168" s="36" t="n">
        <v>25.09</v>
      </c>
      <c r="F168" s="36" t="n">
        <f aca="false">D168*E168</f>
        <v>25.09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12" t="n">
        <f aca="false">A168+1</f>
        <v>161</v>
      </c>
      <c r="B169" s="38" t="s">
        <v>183</v>
      </c>
      <c r="C169" s="14" t="s">
        <v>12</v>
      </c>
      <c r="D169" s="39" t="n">
        <v>1</v>
      </c>
      <c r="E169" s="36" t="n">
        <v>54.17</v>
      </c>
      <c r="F169" s="36" t="n">
        <f aca="false">D169*E169</f>
        <v>54.17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12" t="n">
        <f aca="false">A169+1</f>
        <v>162</v>
      </c>
      <c r="B170" s="38" t="s">
        <v>184</v>
      </c>
      <c r="C170" s="14" t="s">
        <v>12</v>
      </c>
      <c r="D170" s="39" t="n">
        <v>1</v>
      </c>
      <c r="E170" s="36" t="n">
        <v>30.73</v>
      </c>
      <c r="F170" s="36" t="n">
        <f aca="false">D170*E170</f>
        <v>30.73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12" t="n">
        <f aca="false">A170+1</f>
        <v>163</v>
      </c>
      <c r="B171" s="38" t="s">
        <v>185</v>
      </c>
      <c r="C171" s="14" t="s">
        <v>12</v>
      </c>
      <c r="D171" s="39" t="n">
        <v>1</v>
      </c>
      <c r="E171" s="36" t="n">
        <v>122.9</v>
      </c>
      <c r="F171" s="36" t="n">
        <f aca="false">D171*E171</f>
        <v>122.9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2" t="n">
        <f aca="false">A171+1</f>
        <v>164</v>
      </c>
      <c r="B172" s="38" t="s">
        <v>186</v>
      </c>
      <c r="C172" s="14" t="s">
        <v>12</v>
      </c>
      <c r="D172" s="39" t="n">
        <v>1</v>
      </c>
      <c r="E172" s="36" t="n">
        <v>150.42</v>
      </c>
      <c r="F172" s="36" t="n">
        <f aca="false">D172*E172</f>
        <v>150.4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2" t="n">
        <f aca="false">A172+1</f>
        <v>165</v>
      </c>
      <c r="B173" s="38" t="s">
        <v>187</v>
      </c>
      <c r="C173" s="14" t="s">
        <v>12</v>
      </c>
      <c r="D173" s="39" t="n">
        <v>1</v>
      </c>
      <c r="E173" s="36" t="n">
        <v>85.27</v>
      </c>
      <c r="F173" s="36" t="n">
        <f aca="false">D173*E173</f>
        <v>85.27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2" t="n">
        <f aca="false">A173+1</f>
        <v>166</v>
      </c>
      <c r="B174" s="38" t="s">
        <v>179</v>
      </c>
      <c r="C174" s="14" t="s">
        <v>12</v>
      </c>
      <c r="D174" s="39" t="n">
        <v>1</v>
      </c>
      <c r="E174" s="36" t="n">
        <v>11.25</v>
      </c>
      <c r="F174" s="36" t="n">
        <f aca="false">D174*E174</f>
        <v>11.25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2" t="n">
        <f aca="false">A174+1</f>
        <v>167</v>
      </c>
      <c r="B175" s="35" t="s">
        <v>57</v>
      </c>
      <c r="C175" s="14" t="s">
        <v>12</v>
      </c>
      <c r="D175" s="40" t="n">
        <v>1</v>
      </c>
      <c r="E175" s="36" t="n">
        <v>15.5</v>
      </c>
      <c r="F175" s="36" t="n">
        <f aca="false">D175*E175</f>
        <v>15.5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2" t="n">
        <f aca="false">A175+1</f>
        <v>168</v>
      </c>
      <c r="B176" s="35" t="s">
        <v>164</v>
      </c>
      <c r="C176" s="14" t="s">
        <v>12</v>
      </c>
      <c r="D176" s="40" t="n">
        <v>1</v>
      </c>
      <c r="E176" s="36" t="n">
        <v>85.27</v>
      </c>
      <c r="F176" s="36" t="n">
        <f aca="false">D176*E176</f>
        <v>85.27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2" t="n">
        <f aca="false">A176+1</f>
        <v>169</v>
      </c>
      <c r="B177" s="35" t="s">
        <v>188</v>
      </c>
      <c r="C177" s="14" t="s">
        <v>12</v>
      </c>
      <c r="D177" s="39" t="n">
        <v>1</v>
      </c>
      <c r="E177" s="36" t="n">
        <v>164.51</v>
      </c>
      <c r="F177" s="36" t="n">
        <f aca="false">D177*E177</f>
        <v>164.51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2" t="n">
        <f aca="false">A177+1</f>
        <v>170</v>
      </c>
      <c r="B178" s="42" t="s">
        <v>189</v>
      </c>
      <c r="C178" s="14" t="s">
        <v>12</v>
      </c>
      <c r="D178" s="39" t="n">
        <v>1</v>
      </c>
      <c r="E178" s="36" t="n">
        <v>429</v>
      </c>
      <c r="F178" s="36" t="n">
        <f aca="false">D178*E178</f>
        <v>429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2" t="n">
        <f aca="false">A178+1</f>
        <v>171</v>
      </c>
      <c r="B179" s="42" t="s">
        <v>190</v>
      </c>
      <c r="C179" s="14" t="s">
        <v>12</v>
      </c>
      <c r="D179" s="39" t="n">
        <v>1</v>
      </c>
      <c r="E179" s="36" t="n">
        <v>67.73</v>
      </c>
      <c r="F179" s="36" t="n">
        <f aca="false">D179*E179</f>
        <v>67.73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2" t="n">
        <f aca="false">A179+1</f>
        <v>172</v>
      </c>
      <c r="B180" s="42" t="s">
        <v>191</v>
      </c>
      <c r="C180" s="14" t="s">
        <v>12</v>
      </c>
      <c r="D180" s="39" t="n">
        <v>1</v>
      </c>
      <c r="E180" s="36" t="n">
        <v>775</v>
      </c>
      <c r="F180" s="36" t="n">
        <f aca="false">D180*E180</f>
        <v>775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2" t="n">
        <f aca="false">A180+1</f>
        <v>173</v>
      </c>
      <c r="B181" s="42" t="s">
        <v>192</v>
      </c>
      <c r="C181" s="14" t="s">
        <v>12</v>
      </c>
      <c r="D181" s="39" t="n">
        <v>1</v>
      </c>
      <c r="E181" s="36" t="n">
        <v>789</v>
      </c>
      <c r="F181" s="36" t="n">
        <f aca="false">D181*E181</f>
        <v>789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2" t="n">
        <f aca="false">A181+1</f>
        <v>174</v>
      </c>
      <c r="B182" s="42" t="s">
        <v>164</v>
      </c>
      <c r="C182" s="14" t="s">
        <v>12</v>
      </c>
      <c r="D182" s="39" t="n">
        <v>1</v>
      </c>
      <c r="E182" s="36" t="n">
        <v>85.27</v>
      </c>
      <c r="F182" s="36" t="n">
        <f aca="false">D182*E182</f>
        <v>85.27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2" t="n">
        <f aca="false">A182+1</f>
        <v>175</v>
      </c>
      <c r="B183" s="42" t="s">
        <v>193</v>
      </c>
      <c r="C183" s="14" t="s">
        <v>12</v>
      </c>
      <c r="D183" s="39" t="n">
        <v>1</v>
      </c>
      <c r="E183" s="36" t="n">
        <v>430</v>
      </c>
      <c r="F183" s="36" t="n">
        <f aca="false">D183*E183</f>
        <v>43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2" t="n">
        <f aca="false">A183+1</f>
        <v>176</v>
      </c>
      <c r="B184" s="35" t="s">
        <v>194</v>
      </c>
      <c r="C184" s="14" t="s">
        <v>12</v>
      </c>
      <c r="D184" s="39" t="n">
        <v>1</v>
      </c>
      <c r="E184" s="36" t="n">
        <v>1720</v>
      </c>
      <c r="F184" s="36" t="n">
        <f aca="false">D184*E184</f>
        <v>172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2" t="n">
        <f aca="false">A184+1</f>
        <v>177</v>
      </c>
      <c r="B185" s="42" t="s">
        <v>195</v>
      </c>
      <c r="C185" s="14" t="s">
        <v>12</v>
      </c>
      <c r="D185" s="41" t="n">
        <v>1</v>
      </c>
      <c r="E185" s="43" t="n">
        <v>336.05</v>
      </c>
      <c r="F185" s="36" t="n">
        <f aca="false">D185*E185</f>
        <v>336.05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2" t="n">
        <f aca="false">A185+1</f>
        <v>178</v>
      </c>
      <c r="B186" s="42" t="s">
        <v>130</v>
      </c>
      <c r="C186" s="14" t="s">
        <v>12</v>
      </c>
      <c r="D186" s="41" t="n">
        <v>1</v>
      </c>
      <c r="E186" s="43" t="n">
        <v>20.92</v>
      </c>
      <c r="F186" s="36" t="n">
        <f aca="false">D186*E186</f>
        <v>20.92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2" t="n">
        <f aca="false">A186+1</f>
        <v>179</v>
      </c>
      <c r="B187" s="42" t="s">
        <v>196</v>
      </c>
      <c r="C187" s="14" t="s">
        <v>12</v>
      </c>
      <c r="D187" s="41" t="n">
        <v>1</v>
      </c>
      <c r="E187" s="43" t="n">
        <v>52.34</v>
      </c>
      <c r="F187" s="36" t="n">
        <f aca="false">D187*E187</f>
        <v>52.34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2" t="n">
        <f aca="false">A187+1</f>
        <v>180</v>
      </c>
      <c r="B188" s="42" t="s">
        <v>197</v>
      </c>
      <c r="C188" s="14" t="s">
        <v>12</v>
      </c>
      <c r="D188" s="41" t="n">
        <v>1</v>
      </c>
      <c r="E188" s="43" t="n">
        <v>111</v>
      </c>
      <c r="F188" s="36" t="n">
        <f aca="false">D188*E188</f>
        <v>111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2" t="n">
        <f aca="false">A188+1</f>
        <v>181</v>
      </c>
      <c r="B189" s="35" t="s">
        <v>198</v>
      </c>
      <c r="C189" s="14" t="s">
        <v>12</v>
      </c>
      <c r="D189" s="41" t="n">
        <v>1</v>
      </c>
      <c r="E189" s="43" t="n">
        <v>1830.65</v>
      </c>
      <c r="F189" s="36" t="n">
        <f aca="false">D189*E189</f>
        <v>1830.65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2" t="n">
        <f aca="false">A189+1</f>
        <v>182</v>
      </c>
      <c r="B190" s="42" t="s">
        <v>199</v>
      </c>
      <c r="C190" s="14" t="s">
        <v>12</v>
      </c>
      <c r="D190" s="18" t="n">
        <v>575</v>
      </c>
      <c r="E190" s="36" t="n">
        <v>35.33</v>
      </c>
      <c r="F190" s="43" t="n">
        <f aca="false">D190*E190</f>
        <v>20314.75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2" t="n">
        <f aca="false">A190+1</f>
        <v>183</v>
      </c>
      <c r="B191" s="44" t="s">
        <v>200</v>
      </c>
      <c r="C191" s="45" t="s">
        <v>12</v>
      </c>
      <c r="D191" s="45" t="n">
        <v>1</v>
      </c>
      <c r="E191" s="46" t="n">
        <v>1700</v>
      </c>
      <c r="F191" s="47" t="n">
        <f aca="false">D191*E191</f>
        <v>170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12" t="n">
        <f aca="false">A191+1</f>
        <v>184</v>
      </c>
      <c r="B192" s="44" t="s">
        <v>201</v>
      </c>
      <c r="C192" s="45" t="s">
        <v>12</v>
      </c>
      <c r="D192" s="45" t="n">
        <v>8</v>
      </c>
      <c r="E192" s="46" t="n">
        <v>1679</v>
      </c>
      <c r="F192" s="47" t="n">
        <f aca="false">D192*E192</f>
        <v>13432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2" t="n">
        <f aca="false">A192+1</f>
        <v>185</v>
      </c>
      <c r="B193" s="33" t="s">
        <v>202</v>
      </c>
      <c r="C193" s="12" t="s">
        <v>12</v>
      </c>
      <c r="D193" s="12" t="n">
        <v>2</v>
      </c>
      <c r="E193" s="15" t="n">
        <v>459</v>
      </c>
      <c r="F193" s="16" t="n">
        <f aca="false">D193*E193</f>
        <v>91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2" t="n">
        <f aca="false">A193+1</f>
        <v>186</v>
      </c>
      <c r="B194" s="33" t="s">
        <v>203</v>
      </c>
      <c r="C194" s="12" t="s">
        <v>12</v>
      </c>
      <c r="D194" s="12" t="n">
        <v>1</v>
      </c>
      <c r="E194" s="15" t="n">
        <v>640</v>
      </c>
      <c r="F194" s="16" t="n">
        <f aca="false">D194*E194</f>
        <v>64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2" t="n">
        <f aca="false">A194+1</f>
        <v>187</v>
      </c>
      <c r="B195" s="44" t="s">
        <v>204</v>
      </c>
      <c r="C195" s="45" t="s">
        <v>12</v>
      </c>
      <c r="D195" s="45" t="n">
        <v>3</v>
      </c>
      <c r="E195" s="46" t="n">
        <v>490</v>
      </c>
      <c r="F195" s="47" t="n">
        <f aca="false">D195*E195</f>
        <v>147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2" t="n">
        <f aca="false">A195+1</f>
        <v>188</v>
      </c>
      <c r="B196" s="44" t="s">
        <v>204</v>
      </c>
      <c r="C196" s="12" t="s">
        <v>12</v>
      </c>
      <c r="D196" s="12" t="n">
        <v>11</v>
      </c>
      <c r="E196" s="15" t="n">
        <v>1280</v>
      </c>
      <c r="F196" s="16" t="n">
        <f aca="false">D196*E196</f>
        <v>1408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2" t="n">
        <f aca="false">A196+1</f>
        <v>189</v>
      </c>
      <c r="B197" s="33" t="s">
        <v>205</v>
      </c>
      <c r="C197" s="12" t="s">
        <v>12</v>
      </c>
      <c r="D197" s="12" t="n">
        <v>10</v>
      </c>
      <c r="E197" s="15" t="n">
        <v>1690</v>
      </c>
      <c r="F197" s="16" t="n">
        <f aca="false">D197*E197</f>
        <v>1690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12" t="n">
        <f aca="false">A197+1</f>
        <v>190</v>
      </c>
      <c r="B198" s="44" t="s">
        <v>206</v>
      </c>
      <c r="C198" s="45" t="s">
        <v>12</v>
      </c>
      <c r="D198" s="45" t="n">
        <v>1</v>
      </c>
      <c r="E198" s="46" t="n">
        <v>499</v>
      </c>
      <c r="F198" s="47" t="n">
        <f aca="false">D198*E198</f>
        <v>499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1" customFormat="true" ht="15.75" hidden="false" customHeight="false" outlineLevel="0" collapsed="false">
      <c r="B199" s="48" t="s">
        <v>32</v>
      </c>
      <c r="E199" s="49"/>
      <c r="F199" s="50" t="n">
        <v>160783.75</v>
      </c>
    </row>
    <row r="200" customFormat="false" ht="15.75" hidden="false" customHeight="false" outlineLevel="0" collapsed="false">
      <c r="F200" s="51"/>
    </row>
    <row r="201" customFormat="false" ht="15.75" hidden="false" customHeight="false" outlineLevel="0" collapsed="false">
      <c r="A201" s="24"/>
      <c r="B201" s="5"/>
      <c r="C201" s="25" t="s">
        <v>33</v>
      </c>
      <c r="D201" s="25"/>
      <c r="E201" s="25"/>
      <c r="F201" s="25"/>
      <c r="G201" s="26"/>
      <c r="H201" s="26"/>
      <c r="I201" s="2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27"/>
      <c r="B202" s="28" t="s">
        <v>34</v>
      </c>
      <c r="C202" s="28" t="s">
        <v>35</v>
      </c>
      <c r="D202" s="28"/>
      <c r="E202" s="28"/>
      <c r="F202" s="28"/>
      <c r="G202" s="29"/>
      <c r="H202" s="29"/>
      <c r="I202" s="3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5"/>
      <c r="B203" s="31" t="s">
        <v>36</v>
      </c>
      <c r="C203" s="25" t="s">
        <v>37</v>
      </c>
      <c r="D203" s="25"/>
      <c r="E203" s="25"/>
      <c r="F203" s="25"/>
      <c r="G203" s="29"/>
      <c r="H203" s="29"/>
      <c r="I203" s="3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7">
    <mergeCell ref="A1:B3"/>
    <mergeCell ref="C1:F2"/>
    <mergeCell ref="A5:F5"/>
    <mergeCell ref="A6:F6"/>
    <mergeCell ref="C201:F201"/>
    <mergeCell ref="C202:F202"/>
    <mergeCell ref="C203:F20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1:29:08Z</dcterms:created>
  <dc:creator>ileana.olariu</dc:creator>
  <dc:description/>
  <dc:language>en-US</dc:language>
  <cp:lastModifiedBy>gina grecu</cp:lastModifiedBy>
  <cp:lastPrinted>2019-09-18T07:04:46Z</cp:lastPrinted>
  <dcterms:modified xsi:type="dcterms:W3CDTF">2019-09-23T09:11:14Z</dcterms:modified>
  <cp:revision>0</cp:revision>
  <dc:subject/>
  <dc:title/>
</cp:coreProperties>
</file>