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OMÂNIA</t>
  </si>
  <si>
    <t xml:space="preserve">Anexa nr.6</t>
  </si>
  <si>
    <t xml:space="preserve">JUDEŢUL CLUJ</t>
  </si>
  <si>
    <t xml:space="preserve">      la Hotărârea nr. 29/2009</t>
  </si>
  <si>
    <t xml:space="preserve">CONSILIUL JUDEŢEAN</t>
  </si>
  <si>
    <t xml:space="preserve">      CONTUL DE EXECUŢIE AL BUGETULUI FONDURILOR EXTERNE NERAMBURSABILE-CHELTUIELI</t>
  </si>
  <si>
    <t xml:space="preserve">                                                      la data de 31.12.2008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Credite bugetare iniţiale</t>
  </si>
  <si>
    <t xml:space="preserve">Credite bugetare definitive</t>
  </si>
  <si>
    <t xml:space="preserve">Plăţi efectuate</t>
  </si>
  <si>
    <t xml:space="preserve">TOTAL CHELTUIELI </t>
  </si>
  <si>
    <t xml:space="preserve">5008</t>
  </si>
  <si>
    <t xml:space="preserve">Autorităţi publice şi acţiuni externe</t>
  </si>
  <si>
    <t xml:space="preserve">Autorităţi executive şi legislative</t>
  </si>
  <si>
    <t xml:space="preserve">Autorităţi executive </t>
  </si>
  <si>
    <t xml:space="preserve">Cultura, recreere si religie </t>
  </si>
  <si>
    <t xml:space="preserve">6708</t>
  </si>
  <si>
    <t xml:space="preserve">Servicii culturale </t>
  </si>
  <si>
    <t xml:space="preserve">670803</t>
  </si>
  <si>
    <t xml:space="preserve">Biblioteci publice comunale, orasenesti, municipale</t>
  </si>
  <si>
    <t xml:space="preserve">67080302</t>
  </si>
  <si>
    <t xml:space="preserve">Muzee</t>
  </si>
  <si>
    <t xml:space="preserve">67080303</t>
  </si>
  <si>
    <t xml:space="preserve">Transporturi</t>
  </si>
  <si>
    <t xml:space="preserve">Transport rutier</t>
  </si>
  <si>
    <t xml:space="preserve">Drumuri şi poduri</t>
  </si>
  <si>
    <t xml:space="preserve">                              PREŞEDINTE,</t>
  </si>
  <si>
    <t xml:space="preserve">Contrasemnează:</t>
  </si>
  <si>
    <t xml:space="preserve">             SECRETAR AL JUDEŢULUI,</t>
  </si>
  <si>
    <t xml:space="preserve">                                 ALIN TIŞE</t>
  </si>
  <si>
    <t xml:space="preserve">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49.28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C1" s="1" t="s">
        <v>0</v>
      </c>
      <c r="D1" s="1"/>
      <c r="E1" s="2"/>
      <c r="F1" s="2" t="s">
        <v>1</v>
      </c>
      <c r="G1" s="3"/>
    </row>
    <row r="2" customFormat="false" ht="12.75" hidden="false" customHeight="false" outlineLevel="0" collapsed="false">
      <c r="C2" s="1" t="s">
        <v>2</v>
      </c>
      <c r="D2" s="1"/>
      <c r="E2" s="2" t="s">
        <v>3</v>
      </c>
      <c r="F2" s="2"/>
      <c r="G2" s="3"/>
    </row>
    <row r="3" customFormat="false" ht="12.75" hidden="false" customHeight="false" outlineLevel="0" collapsed="false">
      <c r="C3" s="1" t="s">
        <v>4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12.75" hidden="false" customHeight="false" outlineLevel="0" collapsed="false">
      <c r="C6" s="1" t="s">
        <v>5</v>
      </c>
      <c r="D6" s="1"/>
      <c r="E6" s="1"/>
      <c r="F6" s="1"/>
    </row>
    <row r="7" customFormat="false" ht="12.75" hidden="false" customHeight="false" outlineLevel="0" collapsed="false">
      <c r="C7" s="1" t="s">
        <v>6</v>
      </c>
      <c r="D7" s="1"/>
      <c r="E7" s="1"/>
      <c r="F7" s="1"/>
    </row>
    <row r="8" customFormat="false" ht="12.75" hidden="false" customHeight="false" outlineLevel="0" collapsed="false">
      <c r="C8" s="1"/>
      <c r="D8" s="1"/>
      <c r="E8" s="1"/>
      <c r="F8" s="1"/>
    </row>
    <row r="10" customFormat="false" ht="13.5" hidden="false" customHeight="false" outlineLevel="0" collapsed="false">
      <c r="G10" s="4" t="s">
        <v>7</v>
      </c>
    </row>
    <row r="11" customFormat="false" ht="12.75" hidden="false" customHeight="true" outlineLevel="0" collapsed="false"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 t="s">
        <v>13</v>
      </c>
    </row>
    <row r="12" customFormat="false" ht="26.25" hidden="false" customHeight="true" outlineLevel="0" collapsed="false"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B13" s="6" t="n">
        <v>1</v>
      </c>
      <c r="C13" s="6" t="s">
        <v>14</v>
      </c>
      <c r="D13" s="6" t="s">
        <v>15</v>
      </c>
      <c r="E13" s="7" t="n">
        <f aca="false">E14+E17+E21</f>
        <v>1846.41</v>
      </c>
      <c r="F13" s="7" t="n">
        <f aca="false">F14+F17+F21</f>
        <v>1870.49</v>
      </c>
      <c r="G13" s="7" t="n">
        <f aca="false">G14+G17+G21</f>
        <v>531.76</v>
      </c>
    </row>
    <row r="14" customFormat="false" ht="12.75" hidden="false" customHeight="false" outlineLevel="0" collapsed="false">
      <c r="B14" s="6" t="n">
        <v>2</v>
      </c>
      <c r="C14" s="6" t="s">
        <v>16</v>
      </c>
      <c r="D14" s="8" t="n">
        <v>5108</v>
      </c>
      <c r="E14" s="7" t="n">
        <f aca="false">E15</f>
        <v>174.65</v>
      </c>
      <c r="F14" s="7" t="n">
        <f aca="false">F15</f>
        <v>174.65</v>
      </c>
      <c r="G14" s="7" t="n">
        <f aca="false">G15</f>
        <v>75.58</v>
      </c>
    </row>
    <row r="15" customFormat="false" ht="12.75" hidden="false" customHeight="false" outlineLevel="0" collapsed="false">
      <c r="B15" s="6" t="n">
        <v>3</v>
      </c>
      <c r="C15" s="6" t="s">
        <v>17</v>
      </c>
      <c r="D15" s="8" t="n">
        <v>510801</v>
      </c>
      <c r="E15" s="7" t="n">
        <f aca="false">E16</f>
        <v>174.65</v>
      </c>
      <c r="F15" s="7" t="n">
        <f aca="false">F16</f>
        <v>174.65</v>
      </c>
      <c r="G15" s="7" t="n">
        <f aca="false">G16</f>
        <v>75.58</v>
      </c>
    </row>
    <row r="16" customFormat="false" ht="12.75" hidden="false" customHeight="false" outlineLevel="0" collapsed="false">
      <c r="B16" s="6" t="n">
        <v>4</v>
      </c>
      <c r="C16" s="6" t="s">
        <v>18</v>
      </c>
      <c r="D16" s="8" t="n">
        <v>51080103</v>
      </c>
      <c r="E16" s="7" t="n">
        <v>174.65</v>
      </c>
      <c r="F16" s="7" t="n">
        <v>174.65</v>
      </c>
      <c r="G16" s="7" t="n">
        <v>75.58</v>
      </c>
    </row>
    <row r="17" customFormat="false" ht="12.75" hidden="false" customHeight="false" outlineLevel="0" collapsed="false">
      <c r="B17" s="9" t="n">
        <v>5</v>
      </c>
      <c r="C17" s="9" t="s">
        <v>19</v>
      </c>
      <c r="D17" s="9" t="s">
        <v>20</v>
      </c>
      <c r="E17" s="10" t="n">
        <f aca="false">E18</f>
        <v>271.99</v>
      </c>
      <c r="F17" s="10" t="n">
        <f aca="false">F18</f>
        <v>296.07</v>
      </c>
      <c r="G17" s="10" t="n">
        <f aca="false">G18</f>
        <v>273.06</v>
      </c>
    </row>
    <row r="18" customFormat="false" ht="12.75" hidden="false" customHeight="false" outlineLevel="0" collapsed="false">
      <c r="B18" s="9" t="n">
        <v>6</v>
      </c>
      <c r="C18" s="9" t="s">
        <v>21</v>
      </c>
      <c r="D18" s="9" t="s">
        <v>22</v>
      </c>
      <c r="E18" s="10" t="n">
        <f aca="false">E19+E20</f>
        <v>271.99</v>
      </c>
      <c r="F18" s="10" t="n">
        <f aca="false">F19+F20</f>
        <v>296.07</v>
      </c>
      <c r="G18" s="10" t="n">
        <f aca="false">G19+G20</f>
        <v>273.06</v>
      </c>
    </row>
    <row r="19" customFormat="false" ht="12.75" hidden="false" customHeight="false" outlineLevel="0" collapsed="false">
      <c r="B19" s="9" t="n">
        <v>7</v>
      </c>
      <c r="C19" s="9" t="s">
        <v>23</v>
      </c>
      <c r="D19" s="9" t="s">
        <v>24</v>
      </c>
      <c r="E19" s="10"/>
      <c r="F19" s="10"/>
      <c r="G19" s="10"/>
    </row>
    <row r="20" customFormat="false" ht="12.75" hidden="false" customHeight="false" outlineLevel="0" collapsed="false">
      <c r="B20" s="9" t="n">
        <v>8</v>
      </c>
      <c r="C20" s="9" t="s">
        <v>25</v>
      </c>
      <c r="D20" s="9" t="s">
        <v>26</v>
      </c>
      <c r="E20" s="10" t="n">
        <v>271.99</v>
      </c>
      <c r="F20" s="10" t="n">
        <v>296.07</v>
      </c>
      <c r="G20" s="10" t="n">
        <v>273.06</v>
      </c>
    </row>
    <row r="21" customFormat="false" ht="12.75" hidden="false" customHeight="false" outlineLevel="0" collapsed="false">
      <c r="B21" s="9" t="n">
        <v>9</v>
      </c>
      <c r="C21" s="9" t="s">
        <v>27</v>
      </c>
      <c r="D21" s="11" t="n">
        <v>8408</v>
      </c>
      <c r="E21" s="10" t="n">
        <f aca="false">E22</f>
        <v>1399.77</v>
      </c>
      <c r="F21" s="10" t="n">
        <f aca="false">F22</f>
        <v>1399.77</v>
      </c>
      <c r="G21" s="10" t="n">
        <f aca="false">G22</f>
        <v>183.12</v>
      </c>
    </row>
    <row r="22" customFormat="false" ht="12.75" hidden="false" customHeight="false" outlineLevel="0" collapsed="false">
      <c r="B22" s="9" t="n">
        <v>10</v>
      </c>
      <c r="C22" s="9" t="s">
        <v>28</v>
      </c>
      <c r="D22" s="11" t="n">
        <v>840803</v>
      </c>
      <c r="E22" s="12" t="n">
        <f aca="false">E23</f>
        <v>1399.77</v>
      </c>
      <c r="F22" s="12" t="n">
        <f aca="false">F23</f>
        <v>1399.77</v>
      </c>
      <c r="G22" s="12" t="n">
        <f aca="false">G23</f>
        <v>183.12</v>
      </c>
    </row>
    <row r="23" customFormat="false" ht="12.75" hidden="false" customHeight="false" outlineLevel="0" collapsed="false">
      <c r="B23" s="9" t="n">
        <v>11</v>
      </c>
      <c r="C23" s="9" t="s">
        <v>29</v>
      </c>
      <c r="D23" s="11" t="n">
        <v>84080301</v>
      </c>
      <c r="E23" s="10" t="n">
        <v>1399.77</v>
      </c>
      <c r="F23" s="10" t="n">
        <v>1399.77</v>
      </c>
      <c r="G23" s="10" t="n">
        <v>183.12</v>
      </c>
    </row>
    <row r="26" customFormat="false" ht="15.75" hidden="false" customHeight="false" outlineLevel="0" collapsed="false">
      <c r="C26" s="13" t="s">
        <v>30</v>
      </c>
      <c r="D26" s="14" t="s">
        <v>31</v>
      </c>
      <c r="E26" s="14"/>
      <c r="F26" s="14"/>
    </row>
    <row r="27" customFormat="false" ht="15.75" hidden="false" customHeight="false" outlineLevel="0" collapsed="false">
      <c r="C27" s="13"/>
      <c r="D27" s="14" t="s">
        <v>32</v>
      </c>
      <c r="E27" s="14"/>
      <c r="F27" s="14"/>
    </row>
    <row r="28" customFormat="false" ht="15.75" hidden="false" customHeight="false" outlineLevel="0" collapsed="false">
      <c r="C28" s="13"/>
      <c r="D28" s="13"/>
      <c r="E28" s="13"/>
      <c r="F28" s="13"/>
    </row>
    <row r="29" customFormat="false" ht="15.75" hidden="false" customHeight="false" outlineLevel="0" collapsed="false">
      <c r="C29" s="13" t="s">
        <v>33</v>
      </c>
      <c r="D29" s="14" t="s">
        <v>34</v>
      </c>
      <c r="E29" s="14"/>
      <c r="F29" s="14"/>
    </row>
  </sheetData>
  <mergeCells count="9">
    <mergeCell ref="B11:B12"/>
    <mergeCell ref="C11:C12"/>
    <mergeCell ref="D11:D12"/>
    <mergeCell ref="E11:E12"/>
    <mergeCell ref="F11:F12"/>
    <mergeCell ref="G11:G12"/>
    <mergeCell ref="D26:F26"/>
    <mergeCell ref="D27:F27"/>
    <mergeCell ref="D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36:34Z</dcterms:created>
  <dc:creator>anca.oltean</dc:creator>
  <dc:description/>
  <dc:language>en-US</dc:language>
  <cp:lastModifiedBy>cornelia.socaciu</cp:lastModifiedBy>
  <cp:lastPrinted>2009-03-19T10:29:17Z</cp:lastPrinted>
  <dcterms:modified xsi:type="dcterms:W3CDTF">2009-03-19T10:29:19Z</dcterms:modified>
  <cp:revision>0</cp:revision>
  <dc:subject/>
  <dc:title/>
</cp:coreProperties>
</file>