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rulment" sheetId="2" state="visible" r:id="rId3"/>
    <sheet name="externe" sheetId="3" state="visible" r:id="rId4"/>
  </sheets>
  <definedNames>
    <definedName function="false" hidden="false" localSheetId="0" name="_xlnm.Print_Titles" vbProcedure="false">buget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9">
  <si>
    <t xml:space="preserve">       ROMANIA </t>
  </si>
  <si>
    <t xml:space="preserve">Anexa nr.4  la</t>
  </si>
  <si>
    <t xml:space="preserve">   JUDETUL CLUJ</t>
  </si>
  <si>
    <t xml:space="preserve">Hotărârea nr. 30/2009</t>
  </si>
  <si>
    <t xml:space="preserve">CONSILIUL JUDETEAN </t>
  </si>
  <si>
    <t xml:space="preserve">OBIECTIVE DE INVESTITII  PE ANUL 2009</t>
  </si>
  <si>
    <t xml:space="preserve">alocatii bugetare</t>
  </si>
  <si>
    <t xml:space="preserve"> </t>
  </si>
  <si>
    <t xml:space="preserve">mii lei</t>
  </si>
  <si>
    <t xml:space="preserve">Nr.</t>
  </si>
  <si>
    <t xml:space="preserve">Capitol</t>
  </si>
  <si>
    <t xml:space="preserve">Alocat</t>
  </si>
  <si>
    <t xml:space="preserve">crt.</t>
  </si>
  <si>
    <t xml:space="preserve">Unitate </t>
  </si>
  <si>
    <t xml:space="preserve"> pe</t>
  </si>
  <si>
    <t xml:space="preserve">Observatii</t>
  </si>
  <si>
    <t xml:space="preserve">Denumire lucrare</t>
  </si>
  <si>
    <t xml:space="preserve">anul 2009</t>
  </si>
  <si>
    <t xml:space="preserve">2</t>
  </si>
  <si>
    <t xml:space="preserve">TOTAL GENERAL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icrobuz</t>
  </si>
  <si>
    <t xml:space="preserve">Ambulante</t>
  </si>
  <si>
    <t xml:space="preserve">Inlocuirea unui pichet deteriorat</t>
  </si>
  <si>
    <t xml:space="preserve">Calculatoare- 37 buc.</t>
  </si>
  <si>
    <t xml:space="preserve">Laptop- 4 buc</t>
  </si>
  <si>
    <t xml:space="preserve">Imprimante - 4 buc.</t>
  </si>
  <si>
    <t xml:space="preserve">Scanner - 1 buc.</t>
  </si>
  <si>
    <t xml:space="preserve">Camera video-1 buc.</t>
  </si>
  <si>
    <t xml:space="preserve">Aparat foto- 3 buc</t>
  </si>
  <si>
    <t xml:space="preserve">Fax- 1 buc.</t>
  </si>
  <si>
    <t xml:space="preserve">Copiator - 1buc.</t>
  </si>
  <si>
    <t xml:space="preserve">Mobilier</t>
  </si>
  <si>
    <t xml:space="preserve">Nass -1 buc.</t>
  </si>
  <si>
    <t xml:space="preserve">Antivirus</t>
  </si>
  <si>
    <t xml:space="preserve">Licente</t>
  </si>
  <si>
    <t xml:space="preserve">Sistem teleconferinta</t>
  </si>
  <si>
    <t xml:space="preserve">UPS</t>
  </si>
  <si>
    <t xml:space="preserve">Cap.54 - Alte Servicii Publice Generale</t>
  </si>
  <si>
    <t xml:space="preserve">B.</t>
  </si>
  <si>
    <t xml:space="preserve"> Obiective de investitii noi</t>
  </si>
  <si>
    <t xml:space="preserve">CONSILIUL JUDETEAN CLUJ- SERVICIUL PUBLIC JUDETEAN SALVAMONT</t>
  </si>
  <si>
    <t xml:space="preserve">Cladire baza salvare+baza custodie Cheile Turzii</t>
  </si>
  <si>
    <t xml:space="preserve">Cap.61 - Ordine Publica si Siguranta Nationala</t>
  </si>
  <si>
    <t xml:space="preserve">PROTECTIA CIVILA- ISU</t>
  </si>
  <si>
    <t xml:space="preserve">Masa de sedinta - 1 buc.</t>
  </si>
  <si>
    <t xml:space="preserve">Birou computer - 2 buc.</t>
  </si>
  <si>
    <t xml:space="preserve">Cap.65 - Invatamant</t>
  </si>
  <si>
    <t xml:space="preserve">LICEUL PENTRU DEFICIENTI DE AUZ</t>
  </si>
  <si>
    <t xml:space="preserve">Masina de cusut</t>
  </si>
  <si>
    <t xml:space="preserve">Combina frigorifica</t>
  </si>
  <si>
    <t xml:space="preserve">Imprimanta A3</t>
  </si>
  <si>
    <t xml:space="preserve">SCOALA SPECIALA PENTRU DEFICIENTI DE AUZ NR.2</t>
  </si>
  <si>
    <t xml:space="preserve">1.</t>
  </si>
  <si>
    <t xml:space="preserve">Programe soft</t>
  </si>
  <si>
    <t xml:space="preserve">LICEUL PENTRU DEFICIENTI DE VEDERE</t>
  </si>
  <si>
    <t xml:space="preserve">Amenajare curte</t>
  </si>
  <si>
    <t xml:space="preserve">Masina de spalat pardoseli</t>
  </si>
  <si>
    <t xml:space="preserve">SF amenajare curte, izolare termica</t>
  </si>
  <si>
    <t xml:space="preserve">SCOALA SPECIALA TRANSILVANIA BACIU</t>
  </si>
  <si>
    <t xml:space="preserve">A.</t>
  </si>
  <si>
    <t xml:space="preserve"> Obiective de investitii in continuare</t>
  </si>
  <si>
    <t xml:space="preserve">Extindere cladire scoala</t>
  </si>
  <si>
    <t xml:space="preserve">Soft informatic</t>
  </si>
  <si>
    <t xml:space="preserve">Studiu hidrologic</t>
  </si>
  <si>
    <t xml:space="preserve">SCOALA DE ARTE SI MESERII " SAMUS"</t>
  </si>
  <si>
    <t xml:space="preserve">RK corp cladire tinichigerie, spalatorie</t>
  </si>
  <si>
    <t xml:space="preserve">Fierastrau circular</t>
  </si>
  <si>
    <t xml:space="preserve">Masa lucru carne</t>
  </si>
  <si>
    <t xml:space="preserve">Fierastrau cu banda</t>
  </si>
  <si>
    <t xml:space="preserve">Tabla interactiva</t>
  </si>
  <si>
    <t xml:space="preserve">Masa bucatarie</t>
  </si>
  <si>
    <t xml:space="preserve">GRADINITA SPECIALA CLUJ-NAPOCA</t>
  </si>
  <si>
    <t xml:space="preserve">Consolidare terasa si extindere sala de mese</t>
  </si>
  <si>
    <t xml:space="preserve">2. </t>
  </si>
  <si>
    <t xml:space="preserve">Reabilitare cladire,instalatii interioare, si extindere cu o anexa</t>
  </si>
  <si>
    <t xml:space="preserve">Doc. Reconversie pod in mansarda in amejare spatii administrative</t>
  </si>
  <si>
    <t xml:space="preserve">2.</t>
  </si>
  <si>
    <t xml:space="preserve">PT cu detalii de executie </t>
  </si>
  <si>
    <t xml:space="preserve">Cap.66 - Sanatate</t>
  </si>
  <si>
    <t xml:space="preserve">SPITALUL CLINIC JUDETEAN DE URGENTA CLUJ </t>
  </si>
  <si>
    <t xml:space="preserve">Lucrări de reabilitare, compartimentări nestructurale-clinica Chirurgie I</t>
  </si>
  <si>
    <t xml:space="preserve">Lucrări de realizare instalaţie climatizare mansardă – clinica Ginecologie </t>
  </si>
  <si>
    <t xml:space="preserve">Lucrări construcţii şi instalaţii – clinica Oftalmologie</t>
  </si>
  <si>
    <t xml:space="preserve">Lucrări renovare şi modernizare clinica Dermatologie</t>
  </si>
  <si>
    <t xml:space="preserve">Lucrări de mansardare, amenajare bloc operator, saloane ATI şi centrală termică – clinica MAXILO-FACIALĂ I</t>
  </si>
  <si>
    <t xml:space="preserve">Lucrări de reabilitare, modernizare  – clinica MAXILO-FACIALĂ II</t>
  </si>
  <si>
    <t xml:space="preserve">Lucrări de modernizare, reabilitare bloc operator, ATI şi saloane – clinica NEUROCHIRURGIE</t>
  </si>
  <si>
    <t xml:space="preserve">Lucrări de realizare centrala termică, reparaţii construcţie – clinica ENDOCRINOLOGIE</t>
  </si>
  <si>
    <t xml:space="preserve">Lucrări de compartimentări nestructurale şi reabilitare – Terapie Intesnsivă Medicală şi Terapie Intensivă Coronarieni – clinica MEDICALĂ I</t>
  </si>
  <si>
    <t xml:space="preserve">Lucrări de compartimentări nestructurale şi reabilitări saloane – clinica DIABET</t>
  </si>
  <si>
    <t xml:space="preserve">Lucrări de reabilitare, modernizare lift sectia clinica NEONATOLOGIE</t>
  </si>
  <si>
    <t xml:space="preserve">Lucrări de reabilitare fluide medicale – ATI – NEUROCHIRURGIE</t>
  </si>
  <si>
    <t xml:space="preserve">Lucrări de extindere instalaţii de fluide medicale, saloane ATI – CHIRURGIE I</t>
  </si>
  <si>
    <t xml:space="preserve">Lucrări de amenajare centralaă termică – clădire PALAT</t>
  </si>
  <si>
    <t xml:space="preserve">SPITALUL CLINIC DE URGENTA " PROF.DR.O.FODOR"</t>
  </si>
  <si>
    <t xml:space="preserve">Extindere Compartiment Endoscopie</t>
  </si>
  <si>
    <t xml:space="preserve">Lucrări de construcţii – amenajări parter Ortopedie – Traumatologie</t>
  </si>
  <si>
    <t xml:space="preserve">Lucrări de reparaţie capitală imobil Spălătorie – Clinica Obstetrică – Ginecologie „D.Stanca”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RK secţia Psihiatrie Cronici – Pavilion Femei </t>
  </si>
  <si>
    <t xml:space="preserve">Înlocuire Centrală Termică – Complex Medicală III – Chirurgie III</t>
  </si>
  <si>
    <t xml:space="preserve">Reparaţii curente şi recompartimentări Clinica Obstetrică – Ginecologie „D.Stanca”</t>
  </si>
  <si>
    <t xml:space="preserve">SPITALUL CLINIC DE RECUPERARE</t>
  </si>
  <si>
    <t xml:space="preserve">RK – ambulatoriu pentru sportivi str. Ludvig Roth</t>
  </si>
  <si>
    <t xml:space="preserve">       - expertiză                  10</t>
  </si>
  <si>
    <t xml:space="preserve">       - proiect tehnic           25</t>
  </si>
  <si>
    <t xml:space="preserve">       - execuţie lucrări       165</t>
  </si>
  <si>
    <t xml:space="preserve">RK – instalaţii de fluide medicale</t>
  </si>
  <si>
    <t xml:space="preserve">SPITALUL CLINIC DE BOLI INFECTIOASE CLUJ-NAPOCA</t>
  </si>
  <si>
    <t xml:space="preserve">RK – canal termic, canalizare şi instalaţii sanitare</t>
  </si>
  <si>
    <t xml:space="preserve">RK – modernizări interioare la secţiile de copii şi adulţi</t>
  </si>
  <si>
    <t xml:space="preserve">SPITALUL  DE BOLI PSIHICE CRONICE BORSA</t>
  </si>
  <si>
    <t xml:space="preserve">Reabilitare imobile spital Borşa (expertiză studiu de fezabilitate şi execuţie lucrări)</t>
  </si>
  <si>
    <t xml:space="preserve">SPITALUL CLINIC PNEUMOFTIZIOLOGIE LEON DANIELLO CLUJ </t>
  </si>
  <si>
    <t xml:space="preserve">RK la pavilionul II, reabilitari, recompartimentari, lift</t>
  </si>
  <si>
    <t xml:space="preserve">SPITALUL CLINIC MUNICIPAL CLUJ-NAPOCA</t>
  </si>
  <si>
    <t xml:space="preserve">Amenajare incinta, retele, rezervor apa</t>
  </si>
  <si>
    <t xml:space="preserve">Cap.67 - Cultura, Recreere, Religie</t>
  </si>
  <si>
    <t xml:space="preserve">FILARMONICA DE STAT TRANSILVANIA CLUJ</t>
  </si>
  <si>
    <t xml:space="preserve">Clarinet - 1 buc</t>
  </si>
  <si>
    <t xml:space="preserve">Trompeta - 2 buc</t>
  </si>
  <si>
    <t xml:space="preserve">Arcuse - 10 buc</t>
  </si>
  <si>
    <t xml:space="preserve">MUZEUL ETNOGRAFIC AL TRANSILVANIEI</t>
  </si>
  <si>
    <t xml:space="preserve">Instalatie de paratraznet </t>
  </si>
  <si>
    <t xml:space="preserve">Montare platforma pentru persoanele cu handicap</t>
  </si>
  <si>
    <t xml:space="preserve">SF, PT pentru iluminatul ext.</t>
  </si>
  <si>
    <t xml:space="preserve">SF, PT avize in vederea constr. Unui pavilion administrativ, depozite, etc.</t>
  </si>
  <si>
    <t xml:space="preserve">TEATRUL DE PAPUSI PUCK</t>
  </si>
  <si>
    <t xml:space="preserve">Remorca</t>
  </si>
  <si>
    <t xml:space="preserve">MUZEUL DE ARTA</t>
  </si>
  <si>
    <t xml:space="preserve">Aparat fota</t>
  </si>
  <si>
    <t xml:space="preserve">Kit special pt. Studio cu 2 blitzuri</t>
  </si>
  <si>
    <t xml:space="preserve">MUZEUL MEMORIAL " O.GOGA" CIUCEA</t>
  </si>
  <si>
    <t xml:space="preserve">Reparatii capitale cladiri</t>
  </si>
  <si>
    <t xml:space="preserve">Studii de fezabilitate reabilitare parc</t>
  </si>
  <si>
    <t xml:space="preserve">SCOALA DE ARTA " Tudor Jarda"</t>
  </si>
  <si>
    <t xml:space="preserve">Mansardare, reabilitare si functionalizare</t>
  </si>
  <si>
    <t xml:space="preserve">BIBLIOTECA JUDETEANA O.GOGA</t>
  </si>
  <si>
    <t xml:space="preserve">Centrul Public de Informare</t>
  </si>
  <si>
    <t xml:space="preserve">Server</t>
  </si>
  <si>
    <t xml:space="preserve">Statie prelucrare grafica</t>
  </si>
  <si>
    <t xml:space="preserve">Moblier - 10 buc.</t>
  </si>
  <si>
    <t xml:space="preserve">Vitrina- 50 buc.</t>
  </si>
  <si>
    <t xml:space="preserve">CENTRUL JUDETEAN PENTRU CONSERVAREA SI PROMOVAREA CULTURII TRADITIONALE CLUJ</t>
  </si>
  <si>
    <t xml:space="preserve">Masina</t>
  </si>
  <si>
    <t xml:space="preserve">Acordeon</t>
  </si>
  <si>
    <t xml:space="preserve">Cotrabas</t>
  </si>
  <si>
    <t xml:space="preserve">Disc publisher II autoprinter</t>
  </si>
  <si>
    <t xml:space="preserve">Cap.68 - Asigurari si Asistenta Sociala</t>
  </si>
  <si>
    <t xml:space="preserve">DIRECTIA GENERALA DE ASISTENTA SOCIALA SI PROTECTIA COPILULUI</t>
  </si>
  <si>
    <t xml:space="preserve">Centrul de zi  pentru copilul cu handicap</t>
  </si>
  <si>
    <t xml:space="preserve">Aparatura medicala</t>
  </si>
  <si>
    <t xml:space="preserve">Ap.electrocasnica</t>
  </si>
  <si>
    <t xml:space="preserve">Masina de spalat</t>
  </si>
  <si>
    <t xml:space="preserve">Centrala termica</t>
  </si>
  <si>
    <t xml:space="preserve">Autoturism</t>
  </si>
  <si>
    <t xml:space="preserve">Microbus</t>
  </si>
  <si>
    <t xml:space="preserve">Cap.70 - Servicii si Dezvoltare Publica</t>
  </si>
  <si>
    <t xml:space="preserve">Demolare stadion Ion Moina, mun. Cluj-Napoca</t>
  </si>
  <si>
    <t xml:space="preserve">Alimentare cu energie electrica  statiei de pompare Caianu Mic</t>
  </si>
  <si>
    <t xml:space="preserve">3.</t>
  </si>
  <si>
    <t xml:space="preserve">Alimentare cu energie electrica  statiei de pompare Ghirisu Roman</t>
  </si>
  <si>
    <t xml:space="preserve">4.</t>
  </si>
  <si>
    <t xml:space="preserve">Alimentare cu energie electrica a statiei de clorinare Camarasu</t>
  </si>
  <si>
    <t xml:space="preserve">5.</t>
  </si>
  <si>
    <t xml:space="preserve">Amenajare drum de acces la gospodaria de apa din loc. Camarasu</t>
  </si>
  <si>
    <t xml:space="preserve">Construire stadion Ion Moina, mun. Cluj-Napoca</t>
  </si>
  <si>
    <t xml:space="preserve">RK  subsol, reabilitarea termica CT</t>
  </si>
  <si>
    <t xml:space="preserve">Alimentare cu apă  la sate Cimpia Transilvaniei in completarea HG nr.687/1997(Aruncuta, comuna Suatu, Camarasu, comuna Camarasu, Vistea, comuna Garbau)</t>
  </si>
  <si>
    <t xml:space="preserve">1.1</t>
  </si>
  <si>
    <t xml:space="preserve">1.2</t>
  </si>
  <si>
    <t xml:space="preserve">1.3</t>
  </si>
  <si>
    <t xml:space="preserve">1.4</t>
  </si>
  <si>
    <t xml:space="preserve">Aplicatie de finatare din fonduri structurale a lucrarii " Restaurarea - refunctionalizarea cladirii Muzeului de Arta Cluj-Napoca"</t>
  </si>
  <si>
    <t xml:space="preserve">Reactualizare strategie de dezvoltare a jud.Cluj 2007-2013</t>
  </si>
  <si>
    <t xml:space="preserve">Studiu de reabilitare a retelei de drumuri judetene, determinarea capacitatii portante, etapa a I-a</t>
  </si>
  <si>
    <t xml:space="preserve">Soft investitii</t>
  </si>
  <si>
    <t xml:space="preserve">Sistem informatic electronic integrat al jud. Cluj</t>
  </si>
  <si>
    <t xml:space="preserve">Avize, acorduri, taxe proiecte cu finantare europeana</t>
  </si>
  <si>
    <t xml:space="preserve">Consultanta - cereri de finantare pentru proiecte cu finantare europeana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P.A.T.I.C.- Studiu optimizare sector de transporturi rutiere:- SF Prelungirea str.Eremia Grigorescu - Cluj-Napoca - Autostrada Urbana</t>
  </si>
  <si>
    <t xml:space="preserve">Plan de amenajare a teritoriului jud. Cluj-etapa I</t>
  </si>
  <si>
    <t xml:space="preserve">PUZ- depozit ecologic zonal de deseuri</t>
  </si>
  <si>
    <t xml:space="preserve">Evaluarea de mediu pentru planul jud. de gestionare a desurilor</t>
  </si>
  <si>
    <t xml:space="preserve">Dezvoltarea turismului de iarna in muntii apuseni</t>
  </si>
  <si>
    <t xml:space="preserve">P.U.Z. si SF - sistematizarea accesului din str.A.Vlaicu si amenajare parcare auto supraetajata 3000 locuri la Aeroportul International Cluj-Napoca</t>
  </si>
  <si>
    <t xml:space="preserve">SF-prelungire B-dul Muncii de la limita mun.Cluj-Napoca, pana la intersectia cu DN 1 C</t>
  </si>
  <si>
    <t xml:space="preserve">Studiu privind eficientizarea structurii de org. si a managementului la RA Aeroportul International Cluj-Napoca</t>
  </si>
  <si>
    <t xml:space="preserve">Avize, acorduri</t>
  </si>
  <si>
    <t xml:space="preserve">Publicitate</t>
  </si>
  <si>
    <t xml:space="preserve">Promovare investitii</t>
  </si>
  <si>
    <t xml:space="preserve">Evaluari, intabulari cabinete medicale</t>
  </si>
  <si>
    <t xml:space="preserve">Reconfigurare site- Consiliul Judetean Cluj</t>
  </si>
  <si>
    <t xml:space="preserve">Editare Monitorul Oficial</t>
  </si>
  <si>
    <t xml:space="preserve">Documentatii cadastrale in vederea inscrierii in CF</t>
  </si>
  <si>
    <t xml:space="preserve">Aplicatie software pentru evidenta si arhivarea dosarelor de instanta</t>
  </si>
  <si>
    <t xml:space="preserve">Documentatie de avizare - RK reparatii subsol, reabilitarea CT</t>
  </si>
  <si>
    <t xml:space="preserve">Consultanta pentru realizarea unui Stadion la standarde internationale</t>
  </si>
  <si>
    <t xml:space="preserve">Cap.80 - Actiuni Generale Economice</t>
  </si>
  <si>
    <t xml:space="preserve">SC TETAROM SA</t>
  </si>
  <si>
    <t xml:space="preserve">Alimentare cu en.el. Retea de incinta TETAROM III- racord</t>
  </si>
  <si>
    <t xml:space="preserve">Alimentare cu en.el. Retea de incinta TETAROM III- posturi </t>
  </si>
  <si>
    <t xml:space="preserve">Amenajare zona acces statie de epurare si mal Somes - TETAROM III</t>
  </si>
  <si>
    <t xml:space="preserve">Consolidare teren in incinta Parcului Industrial TETAROM I</t>
  </si>
  <si>
    <t xml:space="preserve">Cap.84 - Transporturi</t>
  </si>
  <si>
    <t xml:space="preserve">AEROPORTUL INTERNATIONAL CLUJ-NAPOCA</t>
  </si>
  <si>
    <t xml:space="preserve">Terminal plecari pasageri</t>
  </si>
  <si>
    <t xml:space="preserve">Alimentare cu enerigie electrica pe 20 Kv a PA Uzina Electrica</t>
  </si>
  <si>
    <t xml:space="preserve">Ret. Ext. Terminal plecari si corp de legatura</t>
  </si>
  <si>
    <t xml:space="preserve">Reamplasare uzina electrica si centrala termica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Contrasemnează:</t>
  </si>
  <si>
    <t xml:space="preserve">PRESEDINTE,</t>
  </si>
  <si>
    <t xml:space="preserve">SECRETAR AL JUDETULUI,</t>
  </si>
  <si>
    <t xml:space="preserve">ALIN TIŞE</t>
  </si>
  <si>
    <t xml:space="preserve">MĂRIUCA POP</t>
  </si>
  <si>
    <r>
      <rPr>
        <b val="true"/>
        <sz val="10"/>
        <rFont val="Times New Roman"/>
        <family val="1"/>
      </rPr>
      <t xml:space="preserve">Anexa nr. 4 a </t>
    </r>
    <r>
      <rPr>
        <sz val="10"/>
        <rFont val="Times New Roman"/>
        <family val="1"/>
      </rPr>
      <t xml:space="preserve">la</t>
    </r>
  </si>
  <si>
    <t xml:space="preserve">Hotărârea nr.30/2009</t>
  </si>
  <si>
    <t xml:space="preserve">fond de rulment</t>
  </si>
  <si>
    <t xml:space="preserve">Alimentare cu en.el. Retea de incinta TETAROM III</t>
  </si>
  <si>
    <t xml:space="preserve">Proiectare stabilizare versant Tetarom I</t>
  </si>
  <si>
    <t xml:space="preserve">Documentatii tehnica, avize, autorizatii</t>
  </si>
  <si>
    <t xml:space="preserve">Balizaj categoria II</t>
  </si>
  <si>
    <t xml:space="preserve">             ROMANIA </t>
  </si>
  <si>
    <t xml:space="preserve">Anexa nr.4 b la</t>
  </si>
  <si>
    <t xml:space="preserve">       JUDETUL CLUJ</t>
  </si>
  <si>
    <t xml:space="preserve">finantare externa</t>
  </si>
  <si>
    <t xml:space="preserve">Obesrvatii</t>
  </si>
  <si>
    <t xml:space="preserve">DIRECTIA JUDETEANA DE EVIDENTA PERSOANELOR CLUJ</t>
  </si>
  <si>
    <t xml:space="preserve">Modernizarea activitatilor de Evidenta a Persoanelor in judetul Cluj</t>
  </si>
  <si>
    <t xml:space="preserve">Fonduri externe de preaderare</t>
  </si>
  <si>
    <t xml:space="preserve">Reabilitarea podurilor afectate de inundatii din judetul Cluj- Reabilitare pod pe DJ 161 D km 29+967 peste paraul Bandau, in localitatea Valea Unguras, com.Unguras</t>
  </si>
  <si>
    <t xml:space="preserve">MĂRIUCA 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0;[RED]#,##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</font>
    <font>
      <i val="true"/>
      <sz val="10"/>
      <name val="Arial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2.41"/>
    <col collapsed="false" customWidth="true" hidden="false" outlineLevel="0" max="3" min="3" style="1" width="11.7"/>
    <col collapsed="false" customWidth="true" hidden="false" outlineLevel="0" max="4" min="4" style="0" width="40.28"/>
  </cols>
  <sheetData>
    <row r="1" customFormat="false" ht="12.75" hidden="false" customHeight="false" outlineLevel="0" collapsed="false">
      <c r="B1" s="0" t="s">
        <v>0</v>
      </c>
      <c r="D1" s="2" t="s">
        <v>1</v>
      </c>
    </row>
    <row r="2" customFormat="false" ht="12.75" hidden="false" customHeight="false" outlineLevel="0" collapsed="false">
      <c r="B2" s="0" t="s">
        <v>2</v>
      </c>
      <c r="D2" s="2" t="s">
        <v>3</v>
      </c>
    </row>
    <row r="3" customFormat="false" ht="12.75" hidden="false" customHeight="false" outlineLevel="0" collapsed="false">
      <c r="B3" s="0" t="s">
        <v>4</v>
      </c>
    </row>
    <row r="5" customFormat="false" ht="15.75" hidden="false" customHeight="false" outlineLevel="0" collapsed="false">
      <c r="B5" s="3" t="s">
        <v>5</v>
      </c>
      <c r="C5" s="3"/>
      <c r="D5" s="3"/>
    </row>
    <row r="6" customFormat="false" ht="15" hidden="false" customHeight="false" outlineLevel="0" collapsed="false">
      <c r="B6" s="4" t="s">
        <v>6</v>
      </c>
      <c r="C6" s="4"/>
      <c r="D6" s="4"/>
    </row>
    <row r="7" customFormat="false" ht="15" hidden="false" customHeight="false" outlineLevel="0" collapsed="false">
      <c r="B7" s="5" t="s">
        <v>7</v>
      </c>
      <c r="C7" s="6"/>
      <c r="D7" s="5"/>
    </row>
    <row r="8" customFormat="false" ht="12.75" hidden="false" customHeight="false" outlineLevel="0" collapsed="false">
      <c r="B8" s="7" t="n">
        <v>39884</v>
      </c>
      <c r="D8" s="8" t="s">
        <v>8</v>
      </c>
    </row>
    <row r="9" customFormat="false" ht="15.75" hidden="false" customHeight="false" outlineLevel="0" collapsed="false">
      <c r="A9" s="9" t="s">
        <v>9</v>
      </c>
      <c r="B9" s="9" t="s">
        <v>10</v>
      </c>
      <c r="C9" s="10" t="s">
        <v>11</v>
      </c>
      <c r="D9" s="11"/>
    </row>
    <row r="10" customFormat="false" ht="15.75" hidden="false" customHeight="false" outlineLevel="0" collapsed="false">
      <c r="A10" s="12" t="s">
        <v>12</v>
      </c>
      <c r="B10" s="12" t="s">
        <v>13</v>
      </c>
      <c r="C10" s="13" t="s">
        <v>14</v>
      </c>
      <c r="D10" s="14" t="s">
        <v>15</v>
      </c>
    </row>
    <row r="11" customFormat="false" ht="15.75" hidden="false" customHeight="false" outlineLevel="0" collapsed="false">
      <c r="A11" s="15"/>
      <c r="B11" s="16" t="s">
        <v>16</v>
      </c>
      <c r="C11" s="17" t="s">
        <v>17</v>
      </c>
      <c r="D11" s="18"/>
    </row>
    <row r="12" customFormat="false" ht="12.75" hidden="false" customHeight="false" outlineLevel="0" collapsed="false">
      <c r="A12" s="19" t="n">
        <v>0</v>
      </c>
      <c r="B12" s="20" t="n">
        <v>1</v>
      </c>
      <c r="C12" s="21" t="s">
        <v>18</v>
      </c>
      <c r="D12" s="22" t="n">
        <v>3</v>
      </c>
    </row>
    <row r="13" customFormat="false" ht="12.75" hidden="false" customHeight="false" outlineLevel="0" collapsed="false">
      <c r="A13" s="23"/>
      <c r="B13" s="24" t="s">
        <v>19</v>
      </c>
      <c r="C13" s="25" t="n">
        <f aca="false">C14+C36+C40+C46+C85+C127+C170+C184+C231+C239</f>
        <v>48481</v>
      </c>
      <c r="D13" s="26"/>
    </row>
    <row r="14" customFormat="false" ht="12.75" hidden="false" customHeight="false" outlineLevel="0" collapsed="false">
      <c r="A14" s="27"/>
      <c r="B14" s="28" t="s">
        <v>20</v>
      </c>
      <c r="C14" s="29" t="n">
        <f aca="false">C15</f>
        <v>900</v>
      </c>
      <c r="D14" s="30"/>
    </row>
    <row r="15" customFormat="false" ht="12.75" hidden="false" customHeight="false" outlineLevel="0" collapsed="false">
      <c r="A15" s="24" t="s">
        <v>21</v>
      </c>
      <c r="B15" s="31" t="s">
        <v>22</v>
      </c>
      <c r="C15" s="32" t="n">
        <f aca="false">C16</f>
        <v>900</v>
      </c>
      <c r="D15" s="33"/>
    </row>
    <row r="16" customFormat="false" ht="12.75" hidden="false" customHeight="false" outlineLevel="0" collapsed="false">
      <c r="A16" s="23"/>
      <c r="B16" s="24" t="s">
        <v>23</v>
      </c>
      <c r="C16" s="34" t="n">
        <v>900</v>
      </c>
      <c r="D16" s="33"/>
    </row>
    <row r="17" customFormat="false" ht="12.75" hidden="false" customHeight="false" outlineLevel="0" collapsed="false">
      <c r="A17" s="15" t="n">
        <v>1</v>
      </c>
      <c r="B17" s="35" t="s">
        <v>24</v>
      </c>
      <c r="C17" s="36" t="n">
        <v>60</v>
      </c>
      <c r="D17" s="37"/>
    </row>
    <row r="18" customFormat="false" ht="12.75" hidden="false" customHeight="false" outlineLevel="0" collapsed="false">
      <c r="A18" s="15" t="n">
        <v>2</v>
      </c>
      <c r="B18" s="35" t="s">
        <v>25</v>
      </c>
      <c r="C18" s="36" t="n">
        <v>466</v>
      </c>
      <c r="D18" s="37"/>
    </row>
    <row r="19" customFormat="false" ht="12.75" hidden="false" customHeight="false" outlineLevel="0" collapsed="false">
      <c r="A19" s="38" t="n">
        <v>3</v>
      </c>
      <c r="B19" s="39" t="s">
        <v>26</v>
      </c>
      <c r="C19" s="40" t="n">
        <v>4</v>
      </c>
      <c r="D19" s="37"/>
    </row>
    <row r="20" customFormat="false" ht="12.75" hidden="false" customHeight="false" outlineLevel="0" collapsed="false">
      <c r="A20" s="15" t="n">
        <v>4</v>
      </c>
      <c r="B20" s="35" t="s">
        <v>27</v>
      </c>
      <c r="C20" s="36" t="n">
        <v>89</v>
      </c>
      <c r="D20" s="37"/>
    </row>
    <row r="21" customFormat="false" ht="12.75" hidden="false" customHeight="false" outlineLevel="0" collapsed="false">
      <c r="A21" s="15" t="n">
        <v>5</v>
      </c>
      <c r="B21" s="35" t="s">
        <v>28</v>
      </c>
      <c r="C21" s="36" t="n">
        <v>17</v>
      </c>
      <c r="D21" s="37"/>
    </row>
    <row r="22" customFormat="false" ht="12.75" hidden="false" customHeight="false" outlineLevel="0" collapsed="false">
      <c r="A22" s="38" t="n">
        <v>6</v>
      </c>
      <c r="B22" s="39" t="s">
        <v>29</v>
      </c>
      <c r="C22" s="40" t="n">
        <v>10</v>
      </c>
      <c r="D22" s="37"/>
    </row>
    <row r="23" customFormat="false" ht="12.75" hidden="false" customHeight="false" outlineLevel="0" collapsed="false">
      <c r="A23" s="38" t="n">
        <v>7</v>
      </c>
      <c r="B23" s="39" t="s">
        <v>30</v>
      </c>
      <c r="C23" s="40" t="n">
        <v>5</v>
      </c>
      <c r="D23" s="37"/>
    </row>
    <row r="24" customFormat="false" ht="12.75" hidden="false" customHeight="false" outlineLevel="0" collapsed="false">
      <c r="A24" s="15" t="n">
        <v>8</v>
      </c>
      <c r="B24" s="35" t="s">
        <v>31</v>
      </c>
      <c r="C24" s="36" t="n">
        <v>3</v>
      </c>
      <c r="D24" s="37"/>
    </row>
    <row r="25" customFormat="false" ht="12.75" hidden="false" customHeight="false" outlineLevel="0" collapsed="false">
      <c r="A25" s="15" t="n">
        <v>9</v>
      </c>
      <c r="B25" s="35" t="s">
        <v>32</v>
      </c>
      <c r="C25" s="36" t="n">
        <v>5</v>
      </c>
      <c r="D25" s="37"/>
    </row>
    <row r="26" customFormat="false" ht="12.75" hidden="false" customHeight="false" outlineLevel="0" collapsed="false">
      <c r="A26" s="15" t="n">
        <v>10</v>
      </c>
      <c r="B26" s="35" t="s">
        <v>33</v>
      </c>
      <c r="C26" s="36" t="n">
        <v>2</v>
      </c>
      <c r="D26" s="37"/>
    </row>
    <row r="27" customFormat="false" ht="12.75" hidden="false" customHeight="false" outlineLevel="0" collapsed="false">
      <c r="A27" s="15" t="n">
        <v>11</v>
      </c>
      <c r="B27" s="35" t="s">
        <v>34</v>
      </c>
      <c r="C27" s="36" t="n">
        <v>5</v>
      </c>
      <c r="D27" s="37"/>
    </row>
    <row r="28" customFormat="false" ht="12.75" hidden="false" customHeight="false" outlineLevel="0" collapsed="false">
      <c r="A28" s="38" t="n">
        <v>12</v>
      </c>
      <c r="B28" s="39" t="s">
        <v>35</v>
      </c>
      <c r="C28" s="40" t="n">
        <v>50</v>
      </c>
      <c r="D28" s="37"/>
    </row>
    <row r="29" customFormat="false" ht="12.75" hidden="false" customHeight="false" outlineLevel="0" collapsed="false">
      <c r="A29" s="38" t="n">
        <v>13</v>
      </c>
      <c r="B29" s="39" t="s">
        <v>36</v>
      </c>
      <c r="C29" s="40" t="n">
        <v>4</v>
      </c>
      <c r="D29" s="37"/>
    </row>
    <row r="30" customFormat="false" ht="12.75" hidden="false" customHeight="false" outlineLevel="0" collapsed="false">
      <c r="A30" s="38" t="n">
        <v>14</v>
      </c>
      <c r="B30" s="39" t="s">
        <v>37</v>
      </c>
      <c r="C30" s="40" t="n">
        <v>14</v>
      </c>
      <c r="D30" s="37"/>
    </row>
    <row r="31" customFormat="false" ht="12.75" hidden="false" customHeight="false" outlineLevel="0" collapsed="false">
      <c r="A31" s="38" t="n">
        <v>15</v>
      </c>
      <c r="B31" s="39" t="s">
        <v>38</v>
      </c>
      <c r="C31" s="40" t="n">
        <v>100</v>
      </c>
      <c r="D31" s="37"/>
    </row>
    <row r="32" customFormat="false" ht="12.75" hidden="false" customHeight="false" outlineLevel="0" collapsed="false">
      <c r="A32" s="38" t="n">
        <v>16</v>
      </c>
      <c r="B32" s="39" t="s">
        <v>39</v>
      </c>
      <c r="C32" s="40" t="n">
        <v>55</v>
      </c>
      <c r="D32" s="37"/>
    </row>
    <row r="33" customFormat="false" ht="12.75" hidden="false" customHeight="false" outlineLevel="0" collapsed="false">
      <c r="A33" s="38" t="n">
        <v>17</v>
      </c>
      <c r="B33" s="39" t="s">
        <v>40</v>
      </c>
      <c r="C33" s="40" t="n">
        <v>11</v>
      </c>
      <c r="D33" s="37"/>
    </row>
    <row r="34" customFormat="false" ht="12.75" hidden="false" customHeight="false" outlineLevel="0" collapsed="false">
      <c r="A34" s="41"/>
      <c r="B34" s="39"/>
      <c r="C34" s="40"/>
      <c r="D34" s="37"/>
    </row>
    <row r="35" customFormat="false" ht="12.75" hidden="false" customHeight="false" outlineLevel="0" collapsed="false">
      <c r="A35" s="35"/>
      <c r="B35" s="35"/>
      <c r="C35" s="40"/>
      <c r="D35" s="33"/>
    </row>
    <row r="36" customFormat="false" ht="12.75" hidden="false" customHeight="false" outlineLevel="0" collapsed="false">
      <c r="A36" s="27"/>
      <c r="B36" s="28" t="s">
        <v>41</v>
      </c>
      <c r="C36" s="42" t="n">
        <f aca="false">C37</f>
        <v>150</v>
      </c>
      <c r="D36" s="30"/>
    </row>
    <row r="37" customFormat="false" ht="12.75" hidden="false" customHeight="false" outlineLevel="0" collapsed="false">
      <c r="A37" s="31" t="s">
        <v>42</v>
      </c>
      <c r="B37" s="31" t="s">
        <v>43</v>
      </c>
      <c r="C37" s="43" t="n">
        <f aca="false">C38</f>
        <v>150</v>
      </c>
      <c r="D37" s="44"/>
    </row>
    <row r="38" customFormat="false" ht="12.75" hidden="false" customHeight="false" outlineLevel="0" collapsed="false">
      <c r="A38" s="31"/>
      <c r="B38" s="24" t="s">
        <v>44</v>
      </c>
      <c r="C38" s="34" t="n">
        <f aca="false">C39</f>
        <v>150</v>
      </c>
      <c r="D38" s="45"/>
    </row>
    <row r="39" customFormat="false" ht="12.75" hidden="false" customHeight="false" outlineLevel="0" collapsed="false">
      <c r="A39" s="35"/>
      <c r="B39" s="35" t="s">
        <v>45</v>
      </c>
      <c r="C39" s="36" t="n">
        <v>150</v>
      </c>
      <c r="D39" s="45"/>
    </row>
    <row r="40" customFormat="false" ht="12.75" hidden="false" customHeight="false" outlineLevel="0" collapsed="false">
      <c r="A40" s="46"/>
      <c r="B40" s="47" t="s">
        <v>46</v>
      </c>
      <c r="C40" s="48" t="n">
        <f aca="false">C41</f>
        <v>50</v>
      </c>
      <c r="D40" s="44"/>
    </row>
    <row r="41" customFormat="false" ht="12.75" hidden="false" customHeight="false" outlineLevel="0" collapsed="false">
      <c r="A41" s="31"/>
      <c r="B41" s="24" t="s">
        <v>47</v>
      </c>
      <c r="C41" s="49" t="n">
        <f aca="false">C42</f>
        <v>50</v>
      </c>
      <c r="D41" s="45"/>
    </row>
    <row r="42" customFormat="false" ht="12.75" hidden="false" customHeight="false" outlineLevel="0" collapsed="false">
      <c r="A42" s="31" t="s">
        <v>21</v>
      </c>
      <c r="B42" s="31" t="s">
        <v>22</v>
      </c>
      <c r="C42" s="34" t="n">
        <f aca="false">C43+C44</f>
        <v>50</v>
      </c>
      <c r="D42" s="44"/>
    </row>
    <row r="43" customFormat="false" ht="12.75" hidden="false" customHeight="false" outlineLevel="0" collapsed="false">
      <c r="A43" s="50" t="n">
        <v>1</v>
      </c>
      <c r="B43" s="35" t="s">
        <v>48</v>
      </c>
      <c r="C43" s="36" t="n">
        <v>24</v>
      </c>
      <c r="D43" s="45"/>
    </row>
    <row r="44" customFormat="false" ht="12.75" hidden="false" customHeight="false" outlineLevel="0" collapsed="false">
      <c r="A44" s="50" t="n">
        <v>2</v>
      </c>
      <c r="B44" s="35" t="s">
        <v>49</v>
      </c>
      <c r="C44" s="36" t="n">
        <v>26</v>
      </c>
      <c r="D44" s="45"/>
    </row>
    <row r="45" customFormat="false" ht="12.75" hidden="false" customHeight="false" outlineLevel="0" collapsed="false">
      <c r="A45" s="50"/>
      <c r="B45" s="35"/>
      <c r="C45" s="36"/>
      <c r="D45" s="45"/>
    </row>
    <row r="46" customFormat="false" ht="12.75" hidden="false" customHeight="false" outlineLevel="0" collapsed="false">
      <c r="A46" s="46"/>
      <c r="B46" s="47" t="s">
        <v>50</v>
      </c>
      <c r="C46" s="48" t="n">
        <f aca="false">C47+C52+C55+C61+C67+C76</f>
        <v>959</v>
      </c>
      <c r="D46" s="44"/>
    </row>
    <row r="47" customFormat="false" ht="12.75" hidden="false" customHeight="false" outlineLevel="0" collapsed="false">
      <c r="A47" s="31"/>
      <c r="B47" s="24" t="s">
        <v>51</v>
      </c>
      <c r="C47" s="25" t="n">
        <f aca="false">C48</f>
        <v>11</v>
      </c>
      <c r="D47" s="45"/>
    </row>
    <row r="48" customFormat="false" ht="12.75" hidden="false" customHeight="false" outlineLevel="0" collapsed="false">
      <c r="A48" s="31" t="s">
        <v>21</v>
      </c>
      <c r="B48" s="31" t="s">
        <v>22</v>
      </c>
      <c r="C48" s="34" t="n">
        <f aca="false">C49+C50+C51</f>
        <v>11</v>
      </c>
      <c r="D48" s="44"/>
    </row>
    <row r="49" customFormat="false" ht="12.75" hidden="false" customHeight="false" outlineLevel="0" collapsed="false">
      <c r="A49" s="50" t="n">
        <v>1</v>
      </c>
      <c r="B49" s="35" t="s">
        <v>52</v>
      </c>
      <c r="C49" s="36" t="n">
        <v>3</v>
      </c>
      <c r="D49" s="45"/>
    </row>
    <row r="50" customFormat="false" ht="12.75" hidden="false" customHeight="false" outlineLevel="0" collapsed="false">
      <c r="A50" s="50" t="n">
        <v>2</v>
      </c>
      <c r="B50" s="35" t="s">
        <v>53</v>
      </c>
      <c r="C50" s="36" t="n">
        <v>5</v>
      </c>
      <c r="D50" s="45"/>
    </row>
    <row r="51" customFormat="false" ht="12.75" hidden="false" customHeight="false" outlineLevel="0" collapsed="false">
      <c r="A51" s="50" t="n">
        <v>3</v>
      </c>
      <c r="B51" s="35" t="s">
        <v>54</v>
      </c>
      <c r="C51" s="36" t="n">
        <v>3</v>
      </c>
      <c r="D51" s="45"/>
    </row>
    <row r="52" customFormat="false" ht="15.75" hidden="false" customHeight="false" outlineLevel="0" collapsed="false">
      <c r="A52" s="23"/>
      <c r="B52" s="51" t="s">
        <v>55</v>
      </c>
      <c r="C52" s="25" t="n">
        <f aca="false">C54</f>
        <v>3</v>
      </c>
      <c r="D52" s="33"/>
    </row>
    <row r="53" customFormat="false" ht="12.75" hidden="false" customHeight="false" outlineLevel="0" collapsed="false">
      <c r="A53" s="31" t="s">
        <v>21</v>
      </c>
      <c r="B53" s="31" t="s">
        <v>22</v>
      </c>
      <c r="C53" s="34" t="n">
        <f aca="false">C54</f>
        <v>3</v>
      </c>
      <c r="D53" s="44"/>
    </row>
    <row r="54" customFormat="false" ht="15.75" hidden="false" customHeight="false" outlineLevel="0" collapsed="false">
      <c r="A54" s="23" t="s">
        <v>56</v>
      </c>
      <c r="B54" s="52" t="s">
        <v>57</v>
      </c>
      <c r="C54" s="40" t="n">
        <v>3</v>
      </c>
      <c r="D54" s="33"/>
    </row>
    <row r="55" customFormat="false" ht="15.75" hidden="false" customHeight="false" outlineLevel="0" collapsed="false">
      <c r="A55" s="23"/>
      <c r="B55" s="51" t="s">
        <v>58</v>
      </c>
      <c r="C55" s="25" t="n">
        <f aca="false">C57+C58</f>
        <v>160</v>
      </c>
      <c r="D55" s="33"/>
    </row>
    <row r="56" customFormat="false" ht="12.75" hidden="false" customHeight="false" outlineLevel="0" collapsed="false">
      <c r="A56" s="24" t="s">
        <v>42</v>
      </c>
      <c r="B56" s="31" t="s">
        <v>43</v>
      </c>
      <c r="C56" s="34" t="n">
        <f aca="false">C57</f>
        <v>100</v>
      </c>
      <c r="D56" s="33"/>
    </row>
    <row r="57" customFormat="false" ht="15.75" hidden="false" customHeight="false" outlineLevel="0" collapsed="false">
      <c r="A57" s="23" t="s">
        <v>56</v>
      </c>
      <c r="B57" s="52" t="s">
        <v>59</v>
      </c>
      <c r="C57" s="40" t="n">
        <v>100</v>
      </c>
      <c r="D57" s="33"/>
    </row>
    <row r="58" customFormat="false" ht="12.75" hidden="false" customHeight="false" outlineLevel="0" collapsed="false">
      <c r="A58" s="31" t="s">
        <v>21</v>
      </c>
      <c r="B58" s="31" t="s">
        <v>22</v>
      </c>
      <c r="C58" s="34" t="n">
        <f aca="false">C59+C60</f>
        <v>60</v>
      </c>
      <c r="D58" s="44"/>
    </row>
    <row r="59" customFormat="false" ht="15.75" hidden="false" customHeight="false" outlineLevel="0" collapsed="false">
      <c r="A59" s="53" t="n">
        <v>1</v>
      </c>
      <c r="B59" s="52" t="s">
        <v>60</v>
      </c>
      <c r="C59" s="40" t="n">
        <v>30</v>
      </c>
      <c r="D59" s="33"/>
    </row>
    <row r="60" customFormat="false" ht="15.75" hidden="false" customHeight="false" outlineLevel="0" collapsed="false">
      <c r="A60" s="53" t="n">
        <v>2</v>
      </c>
      <c r="B60" s="52" t="s">
        <v>61</v>
      </c>
      <c r="C60" s="54" t="n">
        <v>30</v>
      </c>
      <c r="D60" s="40"/>
    </row>
    <row r="61" customFormat="false" ht="12.75" hidden="false" customHeight="false" outlineLevel="0" collapsed="false">
      <c r="A61" s="23"/>
      <c r="B61" s="24" t="s">
        <v>62</v>
      </c>
      <c r="C61" s="25" t="n">
        <f aca="false">C62+C64</f>
        <v>209</v>
      </c>
      <c r="D61" s="33"/>
    </row>
    <row r="62" customFormat="false" ht="12.75" hidden="false" customHeight="false" outlineLevel="0" collapsed="false">
      <c r="A62" s="31" t="s">
        <v>63</v>
      </c>
      <c r="B62" s="31" t="s">
        <v>64</v>
      </c>
      <c r="C62" s="43" t="n">
        <f aca="false">C63</f>
        <v>197</v>
      </c>
      <c r="D62" s="33"/>
    </row>
    <row r="63" customFormat="false" ht="15.75" hidden="false" customHeight="false" outlineLevel="0" collapsed="false">
      <c r="A63" s="23" t="s">
        <v>56</v>
      </c>
      <c r="B63" s="52" t="s">
        <v>65</v>
      </c>
      <c r="C63" s="40" t="n">
        <v>197</v>
      </c>
      <c r="D63" s="33"/>
    </row>
    <row r="64" customFormat="false" ht="12.75" hidden="false" customHeight="false" outlineLevel="0" collapsed="false">
      <c r="A64" s="31" t="s">
        <v>21</v>
      </c>
      <c r="B64" s="31" t="s">
        <v>22</v>
      </c>
      <c r="C64" s="43" t="n">
        <f aca="false">C65+C66</f>
        <v>12</v>
      </c>
      <c r="D64" s="44"/>
    </row>
    <row r="65" customFormat="false" ht="12.75" hidden="false" customHeight="false" outlineLevel="0" collapsed="false">
      <c r="A65" s="53" t="n">
        <v>1</v>
      </c>
      <c r="B65" s="35" t="s">
        <v>66</v>
      </c>
      <c r="C65" s="36" t="n">
        <v>3</v>
      </c>
      <c r="D65" s="45"/>
    </row>
    <row r="66" customFormat="false" ht="15.75" hidden="false" customHeight="false" outlineLevel="0" collapsed="false">
      <c r="A66" s="23" t="s">
        <v>56</v>
      </c>
      <c r="B66" s="52" t="s">
        <v>67</v>
      </c>
      <c r="C66" s="40" t="n">
        <v>9</v>
      </c>
      <c r="D66" s="33"/>
    </row>
    <row r="67" customFormat="false" ht="12.75" hidden="false" customHeight="false" outlineLevel="0" collapsed="false">
      <c r="A67" s="31"/>
      <c r="B67" s="24" t="s">
        <v>68</v>
      </c>
      <c r="C67" s="25" t="n">
        <f aca="false">C68+C70</f>
        <v>174</v>
      </c>
      <c r="D67" s="45"/>
    </row>
    <row r="68" customFormat="false" ht="12.75" hidden="false" customHeight="false" outlineLevel="0" collapsed="false">
      <c r="A68" s="31" t="s">
        <v>63</v>
      </c>
      <c r="B68" s="31" t="s">
        <v>64</v>
      </c>
      <c r="C68" s="43" t="n">
        <f aca="false">C69</f>
        <v>139</v>
      </c>
      <c r="D68" s="33"/>
    </row>
    <row r="69" customFormat="false" ht="12.75" hidden="false" customHeight="false" outlineLevel="0" collapsed="false">
      <c r="A69" s="23" t="s">
        <v>56</v>
      </c>
      <c r="B69" s="35" t="s">
        <v>69</v>
      </c>
      <c r="C69" s="36" t="n">
        <v>139</v>
      </c>
      <c r="D69" s="45"/>
    </row>
    <row r="70" customFormat="false" ht="12.75" hidden="false" customHeight="false" outlineLevel="0" collapsed="false">
      <c r="A70" s="31" t="s">
        <v>21</v>
      </c>
      <c r="B70" s="31" t="s">
        <v>22</v>
      </c>
      <c r="C70" s="43" t="n">
        <f aca="false">SUM(C71:C75)</f>
        <v>35</v>
      </c>
      <c r="D70" s="44"/>
    </row>
    <row r="71" customFormat="false" ht="12.75" hidden="false" customHeight="false" outlineLevel="0" collapsed="false">
      <c r="A71" s="35" t="n">
        <v>1</v>
      </c>
      <c r="B71" s="35" t="s">
        <v>70</v>
      </c>
      <c r="C71" s="36" t="n">
        <v>6</v>
      </c>
      <c r="D71" s="45"/>
    </row>
    <row r="72" customFormat="false" ht="12.75" hidden="false" customHeight="false" outlineLevel="0" collapsed="false">
      <c r="A72" s="23" t="n">
        <v>2</v>
      </c>
      <c r="B72" s="35" t="s">
        <v>71</v>
      </c>
      <c r="C72" s="36" t="n">
        <v>9</v>
      </c>
      <c r="D72" s="45"/>
    </row>
    <row r="73" customFormat="false" ht="12.75" hidden="false" customHeight="false" outlineLevel="0" collapsed="false">
      <c r="A73" s="23" t="n">
        <v>3</v>
      </c>
      <c r="B73" s="55" t="s">
        <v>72</v>
      </c>
      <c r="C73" s="40" t="n">
        <v>4</v>
      </c>
      <c r="D73" s="33"/>
    </row>
    <row r="74" customFormat="false" ht="12.75" hidden="false" customHeight="false" outlineLevel="0" collapsed="false">
      <c r="A74" s="23" t="n">
        <v>4</v>
      </c>
      <c r="B74" s="35" t="s">
        <v>73</v>
      </c>
      <c r="C74" s="36" t="n">
        <v>7</v>
      </c>
      <c r="D74" s="45"/>
    </row>
    <row r="75" customFormat="false" ht="12.75" hidden="false" customHeight="false" outlineLevel="0" collapsed="false">
      <c r="A75" s="23" t="n">
        <v>5</v>
      </c>
      <c r="B75" s="55" t="s">
        <v>74</v>
      </c>
      <c r="C75" s="40" t="n">
        <v>9</v>
      </c>
      <c r="D75" s="33"/>
    </row>
    <row r="76" customFormat="false" ht="12.75" hidden="false" customHeight="false" outlineLevel="0" collapsed="false">
      <c r="A76" s="31"/>
      <c r="B76" s="24" t="s">
        <v>75</v>
      </c>
      <c r="C76" s="25" t="n">
        <f aca="false">C77+C79+C81</f>
        <v>402</v>
      </c>
      <c r="D76" s="45"/>
    </row>
    <row r="77" customFormat="false" ht="12.75" hidden="false" customHeight="false" outlineLevel="0" collapsed="false">
      <c r="A77" s="31" t="s">
        <v>63</v>
      </c>
      <c r="B77" s="31" t="s">
        <v>64</v>
      </c>
      <c r="C77" s="43" t="n">
        <f aca="false">C78</f>
        <v>58</v>
      </c>
      <c r="D77" s="33"/>
    </row>
    <row r="78" customFormat="false" ht="12.75" hidden="false" customHeight="false" outlineLevel="0" collapsed="false">
      <c r="A78" s="23" t="s">
        <v>56</v>
      </c>
      <c r="B78" s="35" t="s">
        <v>76</v>
      </c>
      <c r="C78" s="36" t="n">
        <v>58</v>
      </c>
      <c r="D78" s="45"/>
    </row>
    <row r="79" customFormat="false" ht="12.75" hidden="false" customHeight="false" outlineLevel="0" collapsed="false">
      <c r="A79" s="24" t="s">
        <v>42</v>
      </c>
      <c r="B79" s="31" t="s">
        <v>43</v>
      </c>
      <c r="C79" s="34" t="n">
        <f aca="false">C80</f>
        <v>300</v>
      </c>
      <c r="D79" s="33"/>
    </row>
    <row r="80" customFormat="false" ht="12.75" hidden="false" customHeight="false" outlineLevel="0" collapsed="false">
      <c r="A80" s="23" t="s">
        <v>77</v>
      </c>
      <c r="B80" s="35" t="s">
        <v>78</v>
      </c>
      <c r="C80" s="36" t="n">
        <v>300</v>
      </c>
      <c r="D80" s="45"/>
    </row>
    <row r="81" customFormat="false" ht="12.75" hidden="false" customHeight="false" outlineLevel="0" collapsed="false">
      <c r="A81" s="31" t="s">
        <v>21</v>
      </c>
      <c r="B81" s="31" t="s">
        <v>22</v>
      </c>
      <c r="C81" s="43" t="n">
        <f aca="false">C82+C83</f>
        <v>44</v>
      </c>
      <c r="D81" s="44"/>
    </row>
    <row r="82" customFormat="false" ht="12.75" hidden="false" customHeight="false" outlineLevel="0" collapsed="false">
      <c r="A82" s="23" t="s">
        <v>56</v>
      </c>
      <c r="B82" s="35" t="s">
        <v>79</v>
      </c>
      <c r="C82" s="36" t="n">
        <v>15</v>
      </c>
      <c r="D82" s="45"/>
    </row>
    <row r="83" customFormat="false" ht="12.75" hidden="false" customHeight="false" outlineLevel="0" collapsed="false">
      <c r="A83" s="23" t="s">
        <v>80</v>
      </c>
      <c r="B83" s="35" t="s">
        <v>81</v>
      </c>
      <c r="C83" s="36" t="n">
        <v>29</v>
      </c>
      <c r="D83" s="45"/>
    </row>
    <row r="84" customFormat="false" ht="12.75" hidden="false" customHeight="false" outlineLevel="0" collapsed="false">
      <c r="A84" s="23"/>
      <c r="B84" s="35"/>
      <c r="C84" s="36"/>
      <c r="D84" s="45"/>
    </row>
    <row r="85" customFormat="false" ht="17.25" hidden="false" customHeight="true" outlineLevel="0" collapsed="false">
      <c r="A85" s="23"/>
      <c r="B85" s="56" t="s">
        <v>82</v>
      </c>
      <c r="C85" s="57" t="n">
        <f aca="false">C86+C103+C111+C117+C120+C122+C124</f>
        <v>6218</v>
      </c>
      <c r="D85" s="44"/>
    </row>
    <row r="86" customFormat="false" ht="17.25" hidden="false" customHeight="true" outlineLevel="0" collapsed="false">
      <c r="A86" s="23"/>
      <c r="B86" s="24" t="s">
        <v>83</v>
      </c>
      <c r="C86" s="25" t="n">
        <f aca="false">C87+C96</f>
        <v>2330</v>
      </c>
      <c r="D86" s="44"/>
    </row>
    <row r="87" customFormat="false" ht="12.75" hidden="false" customHeight="false" outlineLevel="0" collapsed="false">
      <c r="A87" s="31" t="s">
        <v>63</v>
      </c>
      <c r="B87" s="31" t="s">
        <v>64</v>
      </c>
      <c r="C87" s="43" t="n">
        <f aca="false">SUM(C88:C95)</f>
        <v>1501</v>
      </c>
      <c r="D87" s="44"/>
    </row>
    <row r="88" customFormat="false" ht="15" hidden="false" customHeight="false" outlineLevel="0" collapsed="false">
      <c r="A88" s="50" t="n">
        <v>1</v>
      </c>
      <c r="B88" s="58" t="s">
        <v>84</v>
      </c>
      <c r="C88" s="36" t="n">
        <v>400</v>
      </c>
      <c r="D88" s="44"/>
    </row>
    <row r="89" customFormat="false" ht="15.75" hidden="false" customHeight="false" outlineLevel="0" collapsed="false">
      <c r="A89" s="50" t="n">
        <v>2</v>
      </c>
      <c r="B89" s="59" t="s">
        <v>85</v>
      </c>
      <c r="C89" s="36" t="n">
        <v>151</v>
      </c>
      <c r="D89" s="44"/>
    </row>
    <row r="90" customFormat="false" ht="15.75" hidden="false" customHeight="false" outlineLevel="0" collapsed="false">
      <c r="A90" s="50" t="n">
        <v>3</v>
      </c>
      <c r="B90" s="60" t="s">
        <v>86</v>
      </c>
      <c r="C90" s="36" t="n">
        <v>200</v>
      </c>
      <c r="D90" s="44"/>
    </row>
    <row r="91" customFormat="false" ht="15.75" hidden="false" customHeight="false" outlineLevel="0" collapsed="false">
      <c r="A91" s="50" t="n">
        <v>4</v>
      </c>
      <c r="B91" s="60" t="s">
        <v>87</v>
      </c>
      <c r="C91" s="36" t="n">
        <v>100</v>
      </c>
      <c r="D91" s="44"/>
    </row>
    <row r="92" customFormat="false" ht="31.5" hidden="false" customHeight="false" outlineLevel="0" collapsed="false">
      <c r="A92" s="50" t="n">
        <v>5</v>
      </c>
      <c r="B92" s="60" t="s">
        <v>88</v>
      </c>
      <c r="C92" s="36" t="n">
        <v>150</v>
      </c>
      <c r="D92" s="44"/>
    </row>
    <row r="93" customFormat="false" ht="15.75" hidden="false" customHeight="false" outlineLevel="0" collapsed="false">
      <c r="A93" s="50" t="n">
        <v>6</v>
      </c>
      <c r="B93" s="60" t="s">
        <v>89</v>
      </c>
      <c r="C93" s="36" t="n">
        <v>200</v>
      </c>
      <c r="D93" s="44"/>
    </row>
    <row r="94" customFormat="false" ht="31.5" hidden="false" customHeight="false" outlineLevel="0" collapsed="false">
      <c r="A94" s="50" t="n">
        <v>7</v>
      </c>
      <c r="B94" s="60" t="s">
        <v>90</v>
      </c>
      <c r="C94" s="36" t="n">
        <v>200</v>
      </c>
      <c r="D94" s="44"/>
    </row>
    <row r="95" customFormat="false" ht="31.5" hidden="false" customHeight="false" outlineLevel="0" collapsed="false">
      <c r="A95" s="50" t="n">
        <v>8</v>
      </c>
      <c r="B95" s="60" t="s">
        <v>91</v>
      </c>
      <c r="C95" s="36" t="n">
        <v>100</v>
      </c>
      <c r="D95" s="44"/>
    </row>
    <row r="96" customFormat="false" ht="12.75" hidden="false" customHeight="false" outlineLevel="0" collapsed="false">
      <c r="A96" s="31" t="s">
        <v>42</v>
      </c>
      <c r="B96" s="31" t="s">
        <v>43</v>
      </c>
      <c r="C96" s="43" t="n">
        <f aca="false">SUM(C97:C102)</f>
        <v>829</v>
      </c>
      <c r="D96" s="44"/>
    </row>
    <row r="97" customFormat="false" ht="31.5" hidden="false" customHeight="false" outlineLevel="0" collapsed="false">
      <c r="A97" s="38" t="n">
        <v>1</v>
      </c>
      <c r="B97" s="60" t="s">
        <v>92</v>
      </c>
      <c r="C97" s="36" t="n">
        <v>200</v>
      </c>
      <c r="D97" s="45"/>
    </row>
    <row r="98" customFormat="false" ht="15.75" hidden="false" customHeight="false" outlineLevel="0" collapsed="false">
      <c r="A98" s="50" t="n">
        <v>2</v>
      </c>
      <c r="B98" s="60" t="s">
        <v>93</v>
      </c>
      <c r="C98" s="36" t="n">
        <v>200</v>
      </c>
      <c r="D98" s="61"/>
    </row>
    <row r="99" customFormat="false" ht="15.75" hidden="false" customHeight="false" outlineLevel="0" collapsed="false">
      <c r="A99" s="50" t="n">
        <v>3</v>
      </c>
      <c r="B99" s="60" t="s">
        <v>94</v>
      </c>
      <c r="C99" s="36" t="n">
        <v>189</v>
      </c>
      <c r="D99" s="61"/>
    </row>
    <row r="100" customFormat="false" ht="15.75" hidden="false" customHeight="false" outlineLevel="0" collapsed="false">
      <c r="A100" s="62" t="n">
        <v>4</v>
      </c>
      <c r="B100" s="59" t="s">
        <v>95</v>
      </c>
      <c r="C100" s="36" t="n">
        <v>100</v>
      </c>
      <c r="D100" s="44"/>
    </row>
    <row r="101" customFormat="false" ht="15.75" hidden="false" customHeight="false" outlineLevel="0" collapsed="false">
      <c r="A101" s="62" t="n">
        <v>5</v>
      </c>
      <c r="B101" s="59" t="s">
        <v>96</v>
      </c>
      <c r="C101" s="36" t="n">
        <v>40</v>
      </c>
      <c r="D101" s="44"/>
    </row>
    <row r="102" customFormat="false" ht="15.75" hidden="false" customHeight="false" outlineLevel="0" collapsed="false">
      <c r="A102" s="50" t="n">
        <v>6</v>
      </c>
      <c r="B102" s="59" t="s">
        <v>97</v>
      </c>
      <c r="C102" s="36" t="n">
        <v>100</v>
      </c>
      <c r="D102" s="45"/>
    </row>
    <row r="103" customFormat="false" ht="12.75" hidden="false" customHeight="false" outlineLevel="0" collapsed="false">
      <c r="A103" s="63"/>
      <c r="B103" s="24" t="s">
        <v>98</v>
      </c>
      <c r="C103" s="25" t="n">
        <f aca="false">SUM(C104:C110)</f>
        <v>988</v>
      </c>
      <c r="D103" s="45"/>
    </row>
    <row r="104" customFormat="false" ht="15.75" hidden="false" customHeight="false" outlineLevel="0" collapsed="false">
      <c r="A104" s="53" t="n">
        <v>1</v>
      </c>
      <c r="B104" s="60" t="s">
        <v>99</v>
      </c>
      <c r="C104" s="36" t="n">
        <v>147</v>
      </c>
      <c r="D104" s="61"/>
    </row>
    <row r="105" customFormat="false" ht="15.75" hidden="false" customHeight="false" outlineLevel="0" collapsed="false">
      <c r="A105" s="53" t="n">
        <v>2</v>
      </c>
      <c r="B105" s="59" t="s">
        <v>100</v>
      </c>
      <c r="C105" s="36" t="n">
        <v>160</v>
      </c>
      <c r="D105" s="61"/>
    </row>
    <row r="106" customFormat="false" ht="31.5" hidden="false" customHeight="false" outlineLevel="0" collapsed="false">
      <c r="A106" s="64" t="n">
        <v>3</v>
      </c>
      <c r="B106" s="65" t="s">
        <v>101</v>
      </c>
      <c r="C106" s="36" t="n">
        <v>38</v>
      </c>
      <c r="D106" s="66"/>
    </row>
    <row r="107" customFormat="false" ht="47.25" hidden="false" customHeight="false" outlineLevel="0" collapsed="false">
      <c r="A107" s="64" t="n">
        <v>4</v>
      </c>
      <c r="B107" s="60" t="s">
        <v>102</v>
      </c>
      <c r="C107" s="36" t="n">
        <v>350</v>
      </c>
      <c r="D107" s="66"/>
    </row>
    <row r="108" customFormat="false" ht="15.75" hidden="false" customHeight="false" outlineLevel="0" collapsed="false">
      <c r="A108" s="64" t="n">
        <v>5</v>
      </c>
      <c r="B108" s="60" t="s">
        <v>103</v>
      </c>
      <c r="C108" s="36" t="n">
        <v>75</v>
      </c>
      <c r="D108" s="66"/>
    </row>
    <row r="109" customFormat="false" ht="15.75" hidden="false" customHeight="false" outlineLevel="0" collapsed="false">
      <c r="A109" s="64" t="n">
        <v>6</v>
      </c>
      <c r="B109" s="60" t="s">
        <v>104</v>
      </c>
      <c r="C109" s="36" t="n">
        <v>78</v>
      </c>
      <c r="D109" s="66"/>
    </row>
    <row r="110" customFormat="false" ht="27" hidden="false" customHeight="true" outlineLevel="0" collapsed="false">
      <c r="A110" s="53" t="n">
        <v>7</v>
      </c>
      <c r="B110" s="67" t="s">
        <v>105</v>
      </c>
      <c r="C110" s="36" t="n">
        <v>140</v>
      </c>
      <c r="D110" s="33"/>
    </row>
    <row r="111" customFormat="false" ht="12.75" hidden="false" customHeight="false" outlineLevel="0" collapsed="false">
      <c r="A111" s="63"/>
      <c r="B111" s="24" t="s">
        <v>106</v>
      </c>
      <c r="C111" s="68" t="n">
        <f aca="false">C112+C116</f>
        <v>1000</v>
      </c>
      <c r="D111" s="45"/>
    </row>
    <row r="112" customFormat="false" ht="15.75" hidden="false" customHeight="false" outlineLevel="0" collapsed="false">
      <c r="A112" s="53" t="n">
        <v>1</v>
      </c>
      <c r="B112" s="69" t="s">
        <v>107</v>
      </c>
      <c r="C112" s="40" t="n">
        <v>200</v>
      </c>
      <c r="D112" s="33"/>
    </row>
    <row r="113" customFormat="false" ht="15.75" hidden="false" customHeight="false" outlineLevel="0" collapsed="false">
      <c r="A113" s="53"/>
      <c r="B113" s="59" t="s">
        <v>108</v>
      </c>
      <c r="C113" s="40"/>
      <c r="D113" s="33"/>
    </row>
    <row r="114" customFormat="false" ht="15.75" hidden="false" customHeight="false" outlineLevel="0" collapsed="false">
      <c r="A114" s="53"/>
      <c r="B114" s="59" t="s">
        <v>109</v>
      </c>
      <c r="C114" s="40"/>
      <c r="D114" s="33"/>
    </row>
    <row r="115" customFormat="false" ht="15.75" hidden="false" customHeight="false" outlineLevel="0" collapsed="false">
      <c r="A115" s="53"/>
      <c r="B115" s="59" t="s">
        <v>110</v>
      </c>
      <c r="C115" s="40"/>
      <c r="D115" s="33"/>
    </row>
    <row r="116" customFormat="false" ht="15.75" hidden="false" customHeight="false" outlineLevel="0" collapsed="false">
      <c r="A116" s="53" t="n">
        <v>4</v>
      </c>
      <c r="B116" s="69" t="s">
        <v>111</v>
      </c>
      <c r="C116" s="40" t="n">
        <v>800</v>
      </c>
      <c r="D116" s="61"/>
    </row>
    <row r="117" customFormat="false" ht="15.75" hidden="false" customHeight="true" outlineLevel="0" collapsed="false">
      <c r="A117" s="23"/>
      <c r="B117" s="70" t="s">
        <v>112</v>
      </c>
      <c r="C117" s="25" t="n">
        <f aca="false">C118+C119</f>
        <v>800</v>
      </c>
      <c r="D117" s="33"/>
    </row>
    <row r="118" customFormat="false" ht="15.75" hidden="false" customHeight="false" outlineLevel="0" collapsed="false">
      <c r="A118" s="23"/>
      <c r="B118" s="71" t="s">
        <v>113</v>
      </c>
      <c r="C118" s="36" t="n">
        <v>400</v>
      </c>
      <c r="D118" s="45"/>
    </row>
    <row r="119" customFormat="false" ht="15.75" hidden="false" customHeight="false" outlineLevel="0" collapsed="false">
      <c r="A119" s="27"/>
      <c r="B119" s="69" t="s">
        <v>114</v>
      </c>
      <c r="C119" s="72" t="n">
        <v>400</v>
      </c>
      <c r="D119" s="45"/>
    </row>
    <row r="120" customFormat="false" ht="12.75" hidden="false" customHeight="false" outlineLevel="0" collapsed="false">
      <c r="A120" s="23"/>
      <c r="B120" s="24" t="s">
        <v>115</v>
      </c>
      <c r="C120" s="25" t="n">
        <f aca="false">C121</f>
        <v>200</v>
      </c>
      <c r="D120" s="45"/>
    </row>
    <row r="121" customFormat="false" ht="15.75" hidden="false" customHeight="true" outlineLevel="0" collapsed="false">
      <c r="A121" s="23" t="s">
        <v>56</v>
      </c>
      <c r="B121" s="73" t="s">
        <v>116</v>
      </c>
      <c r="C121" s="40" t="n">
        <v>200</v>
      </c>
      <c r="D121" s="33"/>
    </row>
    <row r="122" customFormat="false" ht="12.75" hidden="false" customHeight="false" outlineLevel="0" collapsed="false">
      <c r="A122" s="23"/>
      <c r="B122" s="24" t="s">
        <v>117</v>
      </c>
      <c r="C122" s="34" t="n">
        <f aca="false">C123</f>
        <v>600</v>
      </c>
      <c r="D122" s="45"/>
    </row>
    <row r="123" customFormat="false" ht="15.75" hidden="false" customHeight="false" outlineLevel="0" collapsed="false">
      <c r="A123" s="46" t="s">
        <v>56</v>
      </c>
      <c r="B123" s="65" t="s">
        <v>118</v>
      </c>
      <c r="C123" s="40" t="n">
        <v>600</v>
      </c>
      <c r="D123" s="61"/>
    </row>
    <row r="124" customFormat="false" ht="12.75" hidden="false" customHeight="false" outlineLevel="0" collapsed="false">
      <c r="A124" s="63"/>
      <c r="B124" s="24" t="s">
        <v>119</v>
      </c>
      <c r="C124" s="74" t="n">
        <f aca="false">C125</f>
        <v>300</v>
      </c>
      <c r="D124" s="45"/>
    </row>
    <row r="125" customFormat="false" ht="15.75" hidden="false" customHeight="false" outlineLevel="0" collapsed="false">
      <c r="A125" s="23" t="s">
        <v>80</v>
      </c>
      <c r="B125" s="65" t="s">
        <v>120</v>
      </c>
      <c r="C125" s="40" t="n">
        <v>300</v>
      </c>
      <c r="D125" s="61"/>
    </row>
    <row r="126" customFormat="false" ht="15.75" hidden="false" customHeight="false" outlineLevel="0" collapsed="false">
      <c r="A126" s="23"/>
      <c r="B126" s="65"/>
      <c r="C126" s="40"/>
      <c r="D126" s="33"/>
    </row>
    <row r="127" customFormat="false" ht="12.75" hidden="false" customHeight="false" outlineLevel="0" collapsed="false">
      <c r="A127" s="23"/>
      <c r="B127" s="56" t="s">
        <v>121</v>
      </c>
      <c r="C127" s="57" t="n">
        <f aca="false">C128+C133+C140+C143+C147+C152+C155+C163</f>
        <v>2871</v>
      </c>
      <c r="D127" s="75"/>
    </row>
    <row r="128" customFormat="false" ht="12.75" hidden="false" customHeight="false" outlineLevel="0" collapsed="false">
      <c r="A128" s="27"/>
      <c r="B128" s="76" t="s">
        <v>122</v>
      </c>
      <c r="C128" s="77" t="n">
        <f aca="false">C130+C131+C132</f>
        <v>100</v>
      </c>
      <c r="D128" s="78"/>
    </row>
    <row r="129" customFormat="false" ht="12.75" hidden="false" customHeight="false" outlineLevel="0" collapsed="false">
      <c r="A129" s="31" t="s">
        <v>21</v>
      </c>
      <c r="B129" s="31" t="s">
        <v>22</v>
      </c>
      <c r="C129" s="43" t="n">
        <f aca="false">C130+C131+C132</f>
        <v>100</v>
      </c>
      <c r="D129" s="33"/>
    </row>
    <row r="130" customFormat="false" ht="12.75" hidden="false" customHeight="false" outlineLevel="0" collapsed="false">
      <c r="A130" s="23" t="n">
        <v>1</v>
      </c>
      <c r="B130" s="39" t="s">
        <v>123</v>
      </c>
      <c r="C130" s="40" t="n">
        <v>23</v>
      </c>
      <c r="D130" s="33"/>
    </row>
    <row r="131" customFormat="false" ht="12.75" hidden="false" customHeight="false" outlineLevel="0" collapsed="false">
      <c r="A131" s="63" t="n">
        <v>2</v>
      </c>
      <c r="B131" s="39" t="s">
        <v>124</v>
      </c>
      <c r="C131" s="40" t="n">
        <v>24</v>
      </c>
      <c r="D131" s="33"/>
    </row>
    <row r="132" customFormat="false" ht="12.75" hidden="false" customHeight="false" outlineLevel="0" collapsed="false">
      <c r="A132" s="63" t="n">
        <v>3</v>
      </c>
      <c r="B132" s="39" t="s">
        <v>125</v>
      </c>
      <c r="C132" s="40" t="n">
        <v>53</v>
      </c>
      <c r="D132" s="33"/>
    </row>
    <row r="133" customFormat="false" ht="12.75" hidden="false" customHeight="false" outlineLevel="0" collapsed="false">
      <c r="A133" s="63"/>
      <c r="B133" s="24" t="s">
        <v>126</v>
      </c>
      <c r="C133" s="25" t="n">
        <v>619</v>
      </c>
      <c r="D133" s="45"/>
    </row>
    <row r="134" customFormat="false" ht="12.75" hidden="false" customHeight="false" outlineLevel="0" collapsed="false">
      <c r="A134" s="31" t="s">
        <v>42</v>
      </c>
      <c r="B134" s="31" t="s">
        <v>43</v>
      </c>
      <c r="C134" s="43" t="n">
        <f aca="false">C135</f>
        <v>179</v>
      </c>
      <c r="D134" s="44"/>
    </row>
    <row r="135" customFormat="false" ht="15.75" hidden="false" customHeight="false" outlineLevel="0" collapsed="false">
      <c r="A135" s="23" t="s">
        <v>56</v>
      </c>
      <c r="B135" s="65" t="s">
        <v>127</v>
      </c>
      <c r="C135" s="40" t="n">
        <v>179</v>
      </c>
      <c r="D135" s="33"/>
    </row>
    <row r="136" customFormat="false" ht="12.75" hidden="false" customHeight="false" outlineLevel="0" collapsed="false">
      <c r="A136" s="31" t="s">
        <v>21</v>
      </c>
      <c r="B136" s="31" t="s">
        <v>22</v>
      </c>
      <c r="C136" s="43" t="n">
        <f aca="false">C137+C138+C139</f>
        <v>440</v>
      </c>
      <c r="D136" s="33"/>
    </row>
    <row r="137" customFormat="false" ht="15.75" hidden="false" customHeight="false" outlineLevel="0" collapsed="false">
      <c r="A137" s="23"/>
      <c r="B137" s="79" t="s">
        <v>128</v>
      </c>
      <c r="C137" s="80" t="n">
        <v>350</v>
      </c>
      <c r="D137" s="81"/>
    </row>
    <row r="138" customFormat="false" ht="15.75" hidden="false" customHeight="false" outlineLevel="0" collapsed="false">
      <c r="A138" s="23"/>
      <c r="B138" s="65" t="s">
        <v>129</v>
      </c>
      <c r="C138" s="40" t="n">
        <v>40</v>
      </c>
      <c r="D138" s="81"/>
    </row>
    <row r="139" customFormat="false" ht="15.75" hidden="false" customHeight="false" outlineLevel="0" collapsed="false">
      <c r="A139" s="23"/>
      <c r="B139" s="79" t="s">
        <v>130</v>
      </c>
      <c r="C139" s="80" t="n">
        <v>50</v>
      </c>
      <c r="D139" s="81"/>
    </row>
    <row r="140" customFormat="false" ht="12.75" hidden="false" customHeight="false" outlineLevel="0" collapsed="false">
      <c r="A140" s="63"/>
      <c r="B140" s="82" t="s">
        <v>131</v>
      </c>
      <c r="C140" s="25" t="n">
        <f aca="false">C142</f>
        <v>25</v>
      </c>
      <c r="D140" s="33"/>
    </row>
    <row r="141" customFormat="false" ht="12.75" hidden="false" customHeight="false" outlineLevel="0" collapsed="false">
      <c r="A141" s="31" t="s">
        <v>21</v>
      </c>
      <c r="B141" s="31" t="s">
        <v>22</v>
      </c>
      <c r="C141" s="43" t="n">
        <f aca="false">C142</f>
        <v>25</v>
      </c>
      <c r="D141" s="33"/>
    </row>
    <row r="142" customFormat="false" ht="12.75" hidden="false" customHeight="false" outlineLevel="0" collapsed="false">
      <c r="A142" s="23" t="n">
        <v>1</v>
      </c>
      <c r="B142" s="39" t="s">
        <v>132</v>
      </c>
      <c r="C142" s="40" t="n">
        <v>25</v>
      </c>
      <c r="D142" s="33"/>
    </row>
    <row r="143" customFormat="false" ht="12.75" hidden="false" customHeight="false" outlineLevel="0" collapsed="false">
      <c r="A143" s="27"/>
      <c r="B143" s="24" t="s">
        <v>133</v>
      </c>
      <c r="C143" s="25" t="n">
        <f aca="false">C144</f>
        <v>11</v>
      </c>
      <c r="D143" s="83"/>
    </row>
    <row r="144" customFormat="false" ht="12.75" hidden="false" customHeight="false" outlineLevel="0" collapsed="false">
      <c r="A144" s="31" t="s">
        <v>21</v>
      </c>
      <c r="B144" s="31" t="s">
        <v>22</v>
      </c>
      <c r="C144" s="43" t="n">
        <f aca="false">C145+C146</f>
        <v>11</v>
      </c>
      <c r="D144" s="33"/>
    </row>
    <row r="145" customFormat="false" ht="15.75" hidden="false" customHeight="false" outlineLevel="0" collapsed="false">
      <c r="A145" s="23" t="n">
        <v>1</v>
      </c>
      <c r="B145" s="79" t="s">
        <v>134</v>
      </c>
      <c r="C145" s="80" t="n">
        <v>8</v>
      </c>
      <c r="D145" s="81"/>
    </row>
    <row r="146" customFormat="false" ht="15.75" hidden="false" customHeight="false" outlineLevel="0" collapsed="false">
      <c r="A146" s="23" t="n">
        <v>2</v>
      </c>
      <c r="B146" s="79" t="s">
        <v>135</v>
      </c>
      <c r="C146" s="80" t="n">
        <v>3</v>
      </c>
      <c r="D146" s="81"/>
    </row>
    <row r="147" customFormat="false" ht="12.75" hidden="false" customHeight="false" outlineLevel="0" collapsed="false">
      <c r="A147" s="27"/>
      <c r="B147" s="76" t="s">
        <v>136</v>
      </c>
      <c r="C147" s="77" t="n">
        <f aca="false">C148+C150</f>
        <v>250</v>
      </c>
      <c r="D147" s="78"/>
    </row>
    <row r="148" customFormat="false" ht="12.75" hidden="false" customHeight="false" outlineLevel="0" collapsed="false">
      <c r="A148" s="31" t="s">
        <v>63</v>
      </c>
      <c r="B148" s="31" t="s">
        <v>64</v>
      </c>
      <c r="C148" s="43" t="n">
        <f aca="false">C149</f>
        <v>200</v>
      </c>
      <c r="D148" s="44"/>
    </row>
    <row r="149" customFormat="false" ht="12.75" hidden="false" customHeight="false" outlineLevel="0" collapsed="false">
      <c r="A149" s="23"/>
      <c r="B149" s="39" t="s">
        <v>137</v>
      </c>
      <c r="C149" s="40" t="n">
        <v>200</v>
      </c>
      <c r="D149" s="33"/>
    </row>
    <row r="150" customFormat="false" ht="12.75" hidden="false" customHeight="false" outlineLevel="0" collapsed="false">
      <c r="A150" s="31" t="s">
        <v>21</v>
      </c>
      <c r="B150" s="31" t="s">
        <v>22</v>
      </c>
      <c r="C150" s="43" t="n">
        <f aca="false">C151</f>
        <v>50</v>
      </c>
      <c r="D150" s="33"/>
    </row>
    <row r="151" customFormat="false" ht="12.75" hidden="false" customHeight="false" outlineLevel="0" collapsed="false">
      <c r="A151" s="46"/>
      <c r="B151" s="84" t="s">
        <v>138</v>
      </c>
      <c r="C151" s="85" t="n">
        <v>50</v>
      </c>
      <c r="D151" s="78"/>
    </row>
    <row r="152" customFormat="false" ht="12.75" hidden="false" customHeight="false" outlineLevel="0" collapsed="false">
      <c r="A152" s="27"/>
      <c r="B152" s="24" t="s">
        <v>139</v>
      </c>
      <c r="C152" s="25" t="n">
        <f aca="false">C153</f>
        <v>600</v>
      </c>
      <c r="D152" s="45"/>
    </row>
    <row r="153" customFormat="false" ht="12.75" hidden="false" customHeight="false" outlineLevel="0" collapsed="false">
      <c r="A153" s="31" t="s">
        <v>63</v>
      </c>
      <c r="B153" s="31" t="s">
        <v>64</v>
      </c>
      <c r="C153" s="43" t="n">
        <f aca="false">C154</f>
        <v>600</v>
      </c>
      <c r="D153" s="44"/>
    </row>
    <row r="154" customFormat="false" ht="15.75" hidden="false" customHeight="false" outlineLevel="0" collapsed="false">
      <c r="A154" s="23" t="s">
        <v>56</v>
      </c>
      <c r="B154" s="79" t="s">
        <v>140</v>
      </c>
      <c r="C154" s="80" t="n">
        <v>600</v>
      </c>
      <c r="D154" s="86"/>
    </row>
    <row r="155" customFormat="false" ht="12.75" hidden="false" customHeight="false" outlineLevel="0" collapsed="false">
      <c r="A155" s="63"/>
      <c r="B155" s="24" t="s">
        <v>141</v>
      </c>
      <c r="C155" s="25" t="n">
        <f aca="false">C156+C158</f>
        <v>1236</v>
      </c>
      <c r="D155" s="45"/>
    </row>
    <row r="156" customFormat="false" ht="12.75" hidden="false" customHeight="false" outlineLevel="0" collapsed="false">
      <c r="A156" s="31" t="s">
        <v>63</v>
      </c>
      <c r="B156" s="31" t="s">
        <v>64</v>
      </c>
      <c r="C156" s="43" t="n">
        <f aca="false">C157</f>
        <v>1000</v>
      </c>
      <c r="D156" s="44"/>
    </row>
    <row r="157" customFormat="false" ht="15.75" hidden="false" customHeight="false" outlineLevel="0" collapsed="false">
      <c r="A157" s="23" t="s">
        <v>56</v>
      </c>
      <c r="B157" s="65" t="s">
        <v>142</v>
      </c>
      <c r="C157" s="40" t="n">
        <v>1000</v>
      </c>
      <c r="D157" s="61"/>
    </row>
    <row r="158" customFormat="false" ht="12.75" hidden="false" customHeight="false" outlineLevel="0" collapsed="false">
      <c r="A158" s="31" t="s">
        <v>21</v>
      </c>
      <c r="B158" s="31" t="s">
        <v>22</v>
      </c>
      <c r="C158" s="43" t="n">
        <f aca="false">C159+C160+C161+C162</f>
        <v>236</v>
      </c>
      <c r="D158" s="33"/>
    </row>
    <row r="159" s="89" customFormat="true" ht="12.75" hidden="false" customHeight="false" outlineLevel="0" collapsed="false">
      <c r="A159" s="35" t="n">
        <v>1</v>
      </c>
      <c r="B159" s="87" t="s">
        <v>143</v>
      </c>
      <c r="C159" s="36" t="n">
        <v>28</v>
      </c>
      <c r="D159" s="88"/>
    </row>
    <row r="160" s="89" customFormat="true" ht="12.75" hidden="false" customHeight="false" outlineLevel="0" collapsed="false">
      <c r="A160" s="35" t="n">
        <v>2</v>
      </c>
      <c r="B160" s="35" t="s">
        <v>144</v>
      </c>
      <c r="C160" s="36" t="n">
        <v>6</v>
      </c>
      <c r="D160" s="90"/>
    </row>
    <row r="161" s="89" customFormat="true" ht="12.75" hidden="false" customHeight="false" outlineLevel="0" collapsed="false">
      <c r="A161" s="87" t="n">
        <v>3</v>
      </c>
      <c r="B161" s="87" t="s">
        <v>145</v>
      </c>
      <c r="C161" s="36" t="n">
        <v>77</v>
      </c>
      <c r="D161" s="88"/>
    </row>
    <row r="162" s="89" customFormat="true" ht="12.75" hidden="false" customHeight="false" outlineLevel="0" collapsed="false">
      <c r="A162" s="35" t="n">
        <v>4</v>
      </c>
      <c r="B162" s="35" t="s">
        <v>146</v>
      </c>
      <c r="C162" s="36" t="n">
        <v>125</v>
      </c>
      <c r="D162" s="90"/>
    </row>
    <row r="163" customFormat="false" ht="25.5" hidden="false" customHeight="false" outlineLevel="0" collapsed="false">
      <c r="A163" s="27"/>
      <c r="B163" s="76" t="s">
        <v>147</v>
      </c>
      <c r="C163" s="25" t="n">
        <f aca="false">C164</f>
        <v>30</v>
      </c>
      <c r="D163" s="78"/>
    </row>
    <row r="164" customFormat="false" ht="12.75" hidden="false" customHeight="false" outlineLevel="0" collapsed="false">
      <c r="A164" s="31" t="s">
        <v>21</v>
      </c>
      <c r="B164" s="31" t="s">
        <v>22</v>
      </c>
      <c r="C164" s="43" t="n">
        <f aca="false">C166+C165+C167+C168</f>
        <v>30</v>
      </c>
      <c r="D164" s="33"/>
    </row>
    <row r="165" customFormat="false" ht="12.75" hidden="false" customHeight="false" outlineLevel="0" collapsed="false">
      <c r="A165" s="53" t="n">
        <v>1</v>
      </c>
      <c r="B165" s="35" t="s">
        <v>148</v>
      </c>
      <c r="C165" s="40" t="n">
        <v>6</v>
      </c>
      <c r="D165" s="33"/>
    </row>
    <row r="166" customFormat="false" ht="15.75" hidden="false" customHeight="false" outlineLevel="0" collapsed="false">
      <c r="A166" s="23" t="n">
        <v>2</v>
      </c>
      <c r="B166" s="65" t="s">
        <v>149</v>
      </c>
      <c r="C166" s="40" t="n">
        <v>10</v>
      </c>
      <c r="D166" s="61"/>
    </row>
    <row r="167" customFormat="false" ht="15.75" hidden="false" customHeight="false" outlineLevel="0" collapsed="false">
      <c r="A167" s="23" t="n">
        <v>3</v>
      </c>
      <c r="B167" s="65" t="s">
        <v>150</v>
      </c>
      <c r="C167" s="40" t="n">
        <v>7</v>
      </c>
      <c r="D167" s="33"/>
    </row>
    <row r="168" customFormat="false" ht="15.75" hidden="false" customHeight="false" outlineLevel="0" collapsed="false">
      <c r="A168" s="23" t="n">
        <v>4</v>
      </c>
      <c r="B168" s="65" t="s">
        <v>151</v>
      </c>
      <c r="C168" s="40" t="n">
        <v>7</v>
      </c>
      <c r="D168" s="33"/>
    </row>
    <row r="169" customFormat="false" ht="12.75" hidden="false" customHeight="false" outlineLevel="0" collapsed="false">
      <c r="A169" s="23"/>
      <c r="B169" s="39"/>
      <c r="C169" s="40"/>
      <c r="D169" s="33"/>
    </row>
    <row r="170" customFormat="false" ht="12.75" hidden="false" customHeight="false" outlineLevel="0" collapsed="false">
      <c r="A170" s="23"/>
      <c r="B170" s="56" t="s">
        <v>152</v>
      </c>
      <c r="C170" s="57" t="n">
        <f aca="false">C172+C174</f>
        <v>454</v>
      </c>
      <c r="D170" s="44"/>
    </row>
    <row r="171" customFormat="false" ht="12.75" hidden="false" customHeight="false" outlineLevel="0" collapsed="false">
      <c r="A171" s="27"/>
      <c r="B171" s="82" t="s">
        <v>153</v>
      </c>
      <c r="C171" s="34" t="n">
        <f aca="false">C172</f>
        <v>28</v>
      </c>
      <c r="D171" s="45"/>
    </row>
    <row r="172" customFormat="false" ht="12.75" hidden="false" customHeight="false" outlineLevel="0" collapsed="false">
      <c r="A172" s="31" t="s">
        <v>63</v>
      </c>
      <c r="B172" s="31" t="s">
        <v>64</v>
      </c>
      <c r="C172" s="43" t="n">
        <f aca="false">C173</f>
        <v>28</v>
      </c>
      <c r="D172" s="44"/>
    </row>
    <row r="173" customFormat="false" ht="15.75" hidden="false" customHeight="false" outlineLevel="0" collapsed="false">
      <c r="A173" s="23" t="s">
        <v>56</v>
      </c>
      <c r="B173" s="79" t="s">
        <v>154</v>
      </c>
      <c r="C173" s="80" t="n">
        <v>28</v>
      </c>
      <c r="D173" s="86"/>
    </row>
    <row r="174" customFormat="false" ht="12.75" hidden="false" customHeight="false" outlineLevel="0" collapsed="false">
      <c r="A174" s="31" t="s">
        <v>21</v>
      </c>
      <c r="B174" s="31" t="s">
        <v>22</v>
      </c>
      <c r="C174" s="32" t="n">
        <f aca="false">C175+C183+C238+C264+C271+C272</f>
        <v>426</v>
      </c>
      <c r="D174" s="33"/>
    </row>
    <row r="175" customFormat="false" ht="15.75" hidden="false" customHeight="true" outlineLevel="0" collapsed="false">
      <c r="A175" s="63"/>
      <c r="B175" s="82" t="s">
        <v>153</v>
      </c>
      <c r="C175" s="34" t="n">
        <f aca="false">C176+C177+C178+C179+C180+C181+C182</f>
        <v>426</v>
      </c>
      <c r="D175" s="33"/>
    </row>
    <row r="176" s="89" customFormat="true" ht="12.75" hidden="false" customHeight="false" outlineLevel="0" collapsed="false">
      <c r="A176" s="35" t="n">
        <v>1</v>
      </c>
      <c r="B176" s="35" t="s">
        <v>155</v>
      </c>
      <c r="C176" s="36" t="n">
        <v>50</v>
      </c>
      <c r="D176" s="90"/>
    </row>
    <row r="177" s="89" customFormat="true" ht="12.75" hidden="false" customHeight="false" outlineLevel="0" collapsed="false">
      <c r="A177" s="35" t="n">
        <v>2</v>
      </c>
      <c r="B177" s="91" t="s">
        <v>35</v>
      </c>
      <c r="C177" s="92" t="n">
        <v>25</v>
      </c>
      <c r="D177" s="90"/>
    </row>
    <row r="178" s="89" customFormat="true" ht="12.75" hidden="false" customHeight="false" outlineLevel="0" collapsed="false">
      <c r="A178" s="35" t="n">
        <v>3</v>
      </c>
      <c r="B178" s="91" t="s">
        <v>156</v>
      </c>
      <c r="C178" s="92" t="n">
        <v>25</v>
      </c>
      <c r="D178" s="90"/>
    </row>
    <row r="179" s="89" customFormat="true" ht="12.75" hidden="false" customHeight="false" outlineLevel="0" collapsed="false">
      <c r="A179" s="35" t="n">
        <v>4</v>
      </c>
      <c r="B179" s="35" t="s">
        <v>157</v>
      </c>
      <c r="C179" s="36" t="n">
        <v>60</v>
      </c>
      <c r="D179" s="90"/>
    </row>
    <row r="180" s="89" customFormat="true" ht="12.75" hidden="false" customHeight="false" outlineLevel="0" collapsed="false">
      <c r="A180" s="35" t="n">
        <v>5</v>
      </c>
      <c r="B180" s="91" t="s">
        <v>158</v>
      </c>
      <c r="C180" s="92" t="n">
        <v>80</v>
      </c>
      <c r="D180" s="90"/>
    </row>
    <row r="181" s="89" customFormat="true" ht="12.75" hidden="false" customHeight="false" outlineLevel="0" collapsed="false">
      <c r="A181" s="35" t="n">
        <v>6</v>
      </c>
      <c r="B181" s="35" t="s">
        <v>159</v>
      </c>
      <c r="C181" s="36" t="n">
        <v>36</v>
      </c>
      <c r="D181" s="90"/>
    </row>
    <row r="182" s="89" customFormat="true" ht="12.75" hidden="false" customHeight="false" outlineLevel="0" collapsed="false">
      <c r="A182" s="35" t="n">
        <v>7</v>
      </c>
      <c r="B182" s="91" t="s">
        <v>160</v>
      </c>
      <c r="C182" s="92" t="n">
        <v>150</v>
      </c>
      <c r="D182" s="90"/>
    </row>
    <row r="183" customFormat="false" ht="12.75" hidden="false" customHeight="false" outlineLevel="0" collapsed="false">
      <c r="A183" s="23"/>
      <c r="B183" s="93"/>
      <c r="C183" s="94"/>
      <c r="D183" s="33"/>
    </row>
    <row r="184" customFormat="false" ht="12.75" hidden="false" customHeight="false" outlineLevel="0" collapsed="false">
      <c r="A184" s="46"/>
      <c r="B184" s="47" t="s">
        <v>161</v>
      </c>
      <c r="C184" s="95" t="n">
        <f aca="false">C185+C193+C198</f>
        <v>15252</v>
      </c>
      <c r="D184" s="96"/>
    </row>
    <row r="185" customFormat="false" ht="12.75" hidden="false" customHeight="false" outlineLevel="0" collapsed="false">
      <c r="A185" s="31" t="s">
        <v>63</v>
      </c>
      <c r="B185" s="31" t="s">
        <v>64</v>
      </c>
      <c r="C185" s="43" t="n">
        <f aca="false">C186</f>
        <v>859</v>
      </c>
      <c r="D185" s="44"/>
    </row>
    <row r="186" customFormat="false" ht="12.75" hidden="false" customHeight="false" outlineLevel="0" collapsed="false">
      <c r="A186" s="31"/>
      <c r="B186" s="24" t="s">
        <v>23</v>
      </c>
      <c r="C186" s="34" t="n">
        <f aca="false">C187+C188+C189+C190+C191</f>
        <v>859</v>
      </c>
      <c r="D186" s="45"/>
    </row>
    <row r="187" customFormat="false" ht="12.75" hidden="false" customHeight="false" outlineLevel="0" collapsed="false">
      <c r="A187" s="23" t="s">
        <v>56</v>
      </c>
      <c r="B187" s="55" t="s">
        <v>162</v>
      </c>
      <c r="C187" s="40" t="n">
        <v>710</v>
      </c>
      <c r="D187" s="33"/>
    </row>
    <row r="188" customFormat="false" ht="12.75" hidden="false" customHeight="false" outlineLevel="0" collapsed="false">
      <c r="A188" s="23" t="s">
        <v>80</v>
      </c>
      <c r="B188" s="55" t="s">
        <v>163</v>
      </c>
      <c r="C188" s="40" t="n">
        <v>3</v>
      </c>
      <c r="D188" s="33"/>
    </row>
    <row r="189" customFormat="false" ht="12.75" hidden="false" customHeight="false" outlineLevel="0" collapsed="false">
      <c r="A189" s="23" t="s">
        <v>164</v>
      </c>
      <c r="B189" s="55" t="s">
        <v>165</v>
      </c>
      <c r="C189" s="40" t="n">
        <v>4</v>
      </c>
      <c r="D189" s="33"/>
    </row>
    <row r="190" customFormat="false" ht="12.75" hidden="false" customHeight="false" outlineLevel="0" collapsed="false">
      <c r="A190" s="23" t="s">
        <v>166</v>
      </c>
      <c r="B190" s="55" t="s">
        <v>167</v>
      </c>
      <c r="C190" s="40" t="n">
        <v>22</v>
      </c>
      <c r="D190" s="33"/>
    </row>
    <row r="191" customFormat="false" ht="12.75" hidden="false" customHeight="false" outlineLevel="0" collapsed="false">
      <c r="A191" s="23" t="s">
        <v>168</v>
      </c>
      <c r="B191" s="55" t="s">
        <v>169</v>
      </c>
      <c r="C191" s="40" t="n">
        <v>120</v>
      </c>
      <c r="D191" s="33"/>
    </row>
    <row r="192" customFormat="false" ht="12.75" hidden="false" customHeight="false" outlineLevel="0" collapsed="false">
      <c r="A192" s="23"/>
      <c r="B192" s="55"/>
      <c r="C192" s="40"/>
      <c r="D192" s="33"/>
    </row>
    <row r="193" customFormat="false" ht="12.75" hidden="false" customHeight="false" outlineLevel="0" collapsed="false">
      <c r="A193" s="31" t="s">
        <v>42</v>
      </c>
      <c r="B193" s="31" t="s">
        <v>43</v>
      </c>
      <c r="C193" s="43" t="n">
        <f aca="false">C194</f>
        <v>8300</v>
      </c>
      <c r="D193" s="44"/>
    </row>
    <row r="194" customFormat="false" ht="12.75" hidden="false" customHeight="false" outlineLevel="0" collapsed="false">
      <c r="A194" s="31"/>
      <c r="B194" s="24" t="s">
        <v>23</v>
      </c>
      <c r="C194" s="34" t="n">
        <f aca="false">C195+C196</f>
        <v>8300</v>
      </c>
      <c r="D194" s="45"/>
    </row>
    <row r="195" customFormat="false" ht="12.75" hidden="false" customHeight="false" outlineLevel="0" collapsed="false">
      <c r="A195" s="23" t="s">
        <v>56</v>
      </c>
      <c r="B195" s="55" t="s">
        <v>170</v>
      </c>
      <c r="C195" s="40" t="n">
        <v>8000</v>
      </c>
      <c r="D195" s="33"/>
    </row>
    <row r="196" customFormat="false" ht="12.75" hidden="false" customHeight="false" outlineLevel="0" collapsed="false">
      <c r="A196" s="23" t="s">
        <v>80</v>
      </c>
      <c r="B196" s="55" t="s">
        <v>171</v>
      </c>
      <c r="C196" s="85" t="n">
        <v>300</v>
      </c>
      <c r="D196" s="33"/>
    </row>
    <row r="197" customFormat="false" ht="12.75" hidden="false" customHeight="false" outlineLevel="0" collapsed="false">
      <c r="A197" s="23"/>
      <c r="B197" s="55"/>
      <c r="C197" s="85"/>
      <c r="D197" s="33"/>
    </row>
    <row r="198" customFormat="false" ht="12.75" hidden="false" customHeight="false" outlineLevel="0" collapsed="false">
      <c r="A198" s="31" t="s">
        <v>21</v>
      </c>
      <c r="B198" s="31" t="s">
        <v>22</v>
      </c>
      <c r="C198" s="77" t="n">
        <f aca="false">C199+C204+C205+C206+C207+C208+C209+C210+C211+C212+C213+C214+C215+C216+C217+C218+C219+C220+C221+C222+C223+C224+C225+C226+C227+C228+C229</f>
        <v>6093</v>
      </c>
      <c r="D198" s="33"/>
    </row>
    <row r="199" customFormat="false" ht="47.25" hidden="false" customHeight="false" outlineLevel="0" collapsed="false">
      <c r="A199" s="97" t="s">
        <v>56</v>
      </c>
      <c r="B199" s="98" t="s">
        <v>172</v>
      </c>
      <c r="C199" s="99" t="n">
        <f aca="false">C200+C201+C202+C203</f>
        <v>74</v>
      </c>
      <c r="D199" s="78"/>
    </row>
    <row r="200" customFormat="false" ht="12.75" hidden="false" customHeight="false" outlineLevel="0" collapsed="false">
      <c r="A200" s="100" t="s">
        <v>173</v>
      </c>
      <c r="B200" s="101" t="s">
        <v>163</v>
      </c>
      <c r="C200" s="102" t="n">
        <v>8</v>
      </c>
      <c r="D200" s="78"/>
    </row>
    <row r="201" customFormat="false" ht="12.75" hidden="false" customHeight="false" outlineLevel="0" collapsed="false">
      <c r="A201" s="100" t="s">
        <v>174</v>
      </c>
      <c r="B201" s="101" t="s">
        <v>165</v>
      </c>
      <c r="C201" s="102" t="n">
        <v>50</v>
      </c>
      <c r="D201" s="78"/>
    </row>
    <row r="202" customFormat="false" ht="12.75" hidden="false" customHeight="false" outlineLevel="0" collapsed="false">
      <c r="A202" s="100" t="s">
        <v>175</v>
      </c>
      <c r="B202" s="101" t="s">
        <v>167</v>
      </c>
      <c r="C202" s="102" t="n">
        <v>4</v>
      </c>
      <c r="D202" s="78"/>
    </row>
    <row r="203" customFormat="false" ht="12.75" hidden="false" customHeight="false" outlineLevel="0" collapsed="false">
      <c r="A203" s="100" t="s">
        <v>176</v>
      </c>
      <c r="B203" s="101" t="s">
        <v>169</v>
      </c>
      <c r="C203" s="102" t="n">
        <v>12</v>
      </c>
      <c r="D203" s="78"/>
    </row>
    <row r="204" customFormat="false" ht="31.5" hidden="false" customHeight="false" outlineLevel="0" collapsed="false">
      <c r="A204" s="23" t="n">
        <v>2</v>
      </c>
      <c r="B204" s="65" t="s">
        <v>177</v>
      </c>
      <c r="C204" s="40" t="n">
        <v>52</v>
      </c>
      <c r="D204" s="33"/>
    </row>
    <row r="205" customFormat="false" ht="15.75" hidden="false" customHeight="false" outlineLevel="0" collapsed="false">
      <c r="A205" s="46" t="n">
        <v>3</v>
      </c>
      <c r="B205" s="65" t="s">
        <v>178</v>
      </c>
      <c r="C205" s="85" t="n">
        <v>52</v>
      </c>
      <c r="D205" s="78"/>
    </row>
    <row r="206" customFormat="false" ht="30" hidden="false" customHeight="false" outlineLevel="0" collapsed="false">
      <c r="A206" s="46" t="n">
        <v>3</v>
      </c>
      <c r="B206" s="103" t="s">
        <v>179</v>
      </c>
      <c r="C206" s="85" t="n">
        <v>100</v>
      </c>
      <c r="D206" s="78"/>
    </row>
    <row r="207" customFormat="false" ht="15" hidden="false" customHeight="false" outlineLevel="0" collapsed="false">
      <c r="A207" s="46" t="n">
        <v>4</v>
      </c>
      <c r="B207" s="104" t="s">
        <v>180</v>
      </c>
      <c r="C207" s="85" t="n">
        <v>10</v>
      </c>
      <c r="D207" s="78"/>
    </row>
    <row r="208" customFormat="false" ht="15" hidden="false" customHeight="false" outlineLevel="0" collapsed="false">
      <c r="A208" s="23" t="n">
        <v>5</v>
      </c>
      <c r="B208" s="104" t="s">
        <v>181</v>
      </c>
      <c r="C208" s="85" t="n">
        <v>560</v>
      </c>
      <c r="D208" s="78"/>
    </row>
    <row r="209" customFormat="false" ht="15" hidden="false" customHeight="false" outlineLevel="0" collapsed="false">
      <c r="A209" s="46" t="n">
        <v>6</v>
      </c>
      <c r="B209" s="104" t="s">
        <v>182</v>
      </c>
      <c r="C209" s="85" t="n">
        <v>20</v>
      </c>
      <c r="D209" s="78"/>
    </row>
    <row r="210" customFormat="false" ht="15" hidden="false" customHeight="false" outlineLevel="0" collapsed="false">
      <c r="A210" s="46" t="n">
        <v>7</v>
      </c>
      <c r="B210" s="105" t="s">
        <v>183</v>
      </c>
      <c r="C210" s="85" t="n">
        <v>200</v>
      </c>
      <c r="D210" s="78"/>
    </row>
    <row r="211" customFormat="false" ht="47.25" hidden="false" customHeight="false" outlineLevel="0" collapsed="false">
      <c r="A211" s="23" t="n">
        <v>8</v>
      </c>
      <c r="B211" s="106" t="s">
        <v>184</v>
      </c>
      <c r="C211" s="40" t="n">
        <v>2066</v>
      </c>
      <c r="D211" s="33"/>
    </row>
    <row r="212" customFormat="false" ht="31.5" hidden="false" customHeight="false" outlineLevel="0" collapsed="false">
      <c r="A212" s="46" t="n">
        <v>9</v>
      </c>
      <c r="B212" s="107" t="s">
        <v>185</v>
      </c>
      <c r="C212" s="85" t="n">
        <v>182</v>
      </c>
      <c r="D212" s="78"/>
    </row>
    <row r="213" customFormat="false" ht="15.75" hidden="false" customHeight="false" outlineLevel="0" collapsed="false">
      <c r="A213" s="46" t="n">
        <v>10</v>
      </c>
      <c r="B213" s="106" t="s">
        <v>186</v>
      </c>
      <c r="C213" s="85" t="n">
        <v>400</v>
      </c>
      <c r="D213" s="78"/>
    </row>
    <row r="214" customFormat="false" ht="15.75" hidden="false" customHeight="false" outlineLevel="0" collapsed="false">
      <c r="A214" s="23" t="n">
        <v>11</v>
      </c>
      <c r="B214" s="106" t="s">
        <v>187</v>
      </c>
      <c r="C214" s="40" t="n">
        <v>90</v>
      </c>
      <c r="D214" s="33"/>
    </row>
    <row r="215" customFormat="false" ht="15.75" hidden="false" customHeight="false" outlineLevel="0" collapsed="false">
      <c r="A215" s="46" t="n">
        <v>12</v>
      </c>
      <c r="B215" s="106" t="s">
        <v>188</v>
      </c>
      <c r="C215" s="85" t="n">
        <v>50</v>
      </c>
      <c r="D215" s="78"/>
    </row>
    <row r="216" customFormat="false" ht="15.75" hidden="false" customHeight="false" outlineLevel="0" collapsed="false">
      <c r="A216" s="23" t="n">
        <v>13</v>
      </c>
      <c r="B216" s="108" t="s">
        <v>189</v>
      </c>
      <c r="C216" s="40" t="n">
        <v>85</v>
      </c>
      <c r="D216" s="33"/>
    </row>
    <row r="217" customFormat="false" ht="31.5" hidden="false" customHeight="false" outlineLevel="0" collapsed="false">
      <c r="A217" s="23" t="n">
        <v>14</v>
      </c>
      <c r="B217" s="106" t="s">
        <v>190</v>
      </c>
      <c r="C217" s="40" t="n">
        <v>100</v>
      </c>
      <c r="D217" s="33"/>
    </row>
    <row r="218" customFormat="false" ht="31.5" hidden="false" customHeight="false" outlineLevel="0" collapsed="false">
      <c r="A218" s="23" t="n">
        <v>15</v>
      </c>
      <c r="B218" s="106" t="s">
        <v>191</v>
      </c>
      <c r="C218" s="85" t="n">
        <v>90</v>
      </c>
      <c r="D218" s="78"/>
    </row>
    <row r="219" customFormat="false" ht="31.5" hidden="false" customHeight="false" outlineLevel="0" collapsed="false">
      <c r="A219" s="23" t="n">
        <v>16</v>
      </c>
      <c r="B219" s="106" t="s">
        <v>192</v>
      </c>
      <c r="C219" s="85" t="n">
        <v>500</v>
      </c>
      <c r="D219" s="78"/>
    </row>
    <row r="220" customFormat="false" ht="15.75" hidden="false" customHeight="false" outlineLevel="0" collapsed="false">
      <c r="A220" s="23" t="n">
        <v>17</v>
      </c>
      <c r="B220" s="106" t="s">
        <v>193</v>
      </c>
      <c r="C220" s="85" t="n">
        <v>20</v>
      </c>
      <c r="D220" s="78"/>
    </row>
    <row r="221" customFormat="false" ht="15.75" hidden="false" customHeight="false" outlineLevel="0" collapsed="false">
      <c r="A221" s="46" t="n">
        <v>18</v>
      </c>
      <c r="B221" s="106" t="s">
        <v>194</v>
      </c>
      <c r="C221" s="85" t="n">
        <v>450</v>
      </c>
      <c r="D221" s="78"/>
    </row>
    <row r="222" customFormat="false" ht="15.75" hidden="false" customHeight="false" outlineLevel="0" collapsed="false">
      <c r="A222" s="46" t="n">
        <v>19</v>
      </c>
      <c r="B222" s="106" t="s">
        <v>195</v>
      </c>
      <c r="C222" s="85" t="n">
        <v>450</v>
      </c>
      <c r="D222" s="78"/>
    </row>
    <row r="223" customFormat="false" ht="15.75" hidden="false" customHeight="false" outlineLevel="0" collapsed="false">
      <c r="A223" s="46" t="n">
        <v>20</v>
      </c>
      <c r="B223" s="106" t="s">
        <v>196</v>
      </c>
      <c r="C223" s="85" t="n">
        <v>70</v>
      </c>
      <c r="D223" s="78"/>
    </row>
    <row r="224" customFormat="false" ht="15.75" hidden="false" customHeight="false" outlineLevel="0" collapsed="false">
      <c r="A224" s="46" t="n">
        <v>21</v>
      </c>
      <c r="B224" s="106" t="s">
        <v>197</v>
      </c>
      <c r="C224" s="85" t="n">
        <v>60</v>
      </c>
      <c r="D224" s="78"/>
    </row>
    <row r="225" customFormat="false" ht="15.75" hidden="false" customHeight="false" outlineLevel="0" collapsed="false">
      <c r="A225" s="46" t="n">
        <v>22</v>
      </c>
      <c r="B225" s="107" t="s">
        <v>198</v>
      </c>
      <c r="C225" s="85" t="n">
        <v>55</v>
      </c>
      <c r="D225" s="78"/>
    </row>
    <row r="226" customFormat="false" ht="15.75" hidden="false" customHeight="false" outlineLevel="0" collapsed="false">
      <c r="A226" s="46" t="n">
        <v>23</v>
      </c>
      <c r="B226" s="106" t="s">
        <v>199</v>
      </c>
      <c r="C226" s="85" t="n">
        <v>230</v>
      </c>
      <c r="D226" s="78"/>
    </row>
    <row r="227" customFormat="false" ht="15.75" hidden="false" customHeight="false" outlineLevel="0" collapsed="false">
      <c r="A227" s="46" t="n">
        <v>24</v>
      </c>
      <c r="B227" s="106" t="s">
        <v>200</v>
      </c>
      <c r="C227" s="85" t="n">
        <v>40</v>
      </c>
      <c r="D227" s="78"/>
    </row>
    <row r="228" customFormat="false" ht="15.75" hidden="false" customHeight="false" outlineLevel="0" collapsed="false">
      <c r="A228" s="46" t="n">
        <v>25</v>
      </c>
      <c r="B228" s="106" t="s">
        <v>201</v>
      </c>
      <c r="C228" s="85" t="n">
        <v>35</v>
      </c>
      <c r="D228" s="78"/>
    </row>
    <row r="229" customFormat="false" ht="15.75" hidden="false" customHeight="false" outlineLevel="0" collapsed="false">
      <c r="A229" s="46" t="n">
        <v>26</v>
      </c>
      <c r="B229" s="107" t="s">
        <v>202</v>
      </c>
      <c r="C229" s="85" t="n">
        <v>52</v>
      </c>
      <c r="D229" s="78"/>
    </row>
    <row r="230" customFormat="false" ht="15.75" hidden="false" customHeight="false" outlineLevel="0" collapsed="false">
      <c r="A230" s="23"/>
      <c r="B230" s="106"/>
      <c r="C230" s="85"/>
      <c r="D230" s="78"/>
    </row>
    <row r="231" customFormat="false" ht="12.75" hidden="false" customHeight="false" outlineLevel="0" collapsed="false">
      <c r="A231" s="46"/>
      <c r="B231" s="47" t="s">
        <v>203</v>
      </c>
      <c r="C231" s="48" t="n">
        <f aca="false">C232</f>
        <v>11300</v>
      </c>
      <c r="D231" s="109"/>
    </row>
    <row r="232" customFormat="false" ht="12.75" hidden="false" customHeight="false" outlineLevel="0" collapsed="false">
      <c r="A232" s="63"/>
      <c r="B232" s="24" t="s">
        <v>204</v>
      </c>
      <c r="C232" s="34" t="n">
        <f aca="false">C233</f>
        <v>11300</v>
      </c>
      <c r="D232" s="45"/>
    </row>
    <row r="233" customFormat="false" ht="12.75" hidden="false" customHeight="false" outlineLevel="0" collapsed="false">
      <c r="A233" s="31" t="s">
        <v>42</v>
      </c>
      <c r="B233" s="31" t="s">
        <v>43</v>
      </c>
      <c r="C233" s="32" t="n">
        <f aca="false">C234+C235+C236+C237</f>
        <v>11300</v>
      </c>
      <c r="D233" s="109"/>
    </row>
    <row r="234" customFormat="false" ht="12.75" hidden="false" customHeight="false" outlineLevel="0" collapsed="false">
      <c r="A234" s="63" t="s">
        <v>56</v>
      </c>
      <c r="B234" s="35" t="s">
        <v>205</v>
      </c>
      <c r="C234" s="80" t="n">
        <v>2300</v>
      </c>
      <c r="D234" s="86"/>
    </row>
    <row r="235" customFormat="false" ht="12.75" hidden="false" customHeight="false" outlineLevel="0" collapsed="false">
      <c r="A235" s="63" t="s">
        <v>80</v>
      </c>
      <c r="B235" s="35" t="s">
        <v>206</v>
      </c>
      <c r="C235" s="80" t="n">
        <v>6500</v>
      </c>
      <c r="D235" s="86"/>
    </row>
    <row r="236" customFormat="false" ht="12.75" hidden="false" customHeight="false" outlineLevel="0" collapsed="false">
      <c r="A236" s="23" t="s">
        <v>164</v>
      </c>
      <c r="B236" s="23" t="s">
        <v>207</v>
      </c>
      <c r="C236" s="40" t="n">
        <v>1500</v>
      </c>
      <c r="D236" s="61"/>
    </row>
    <row r="237" customFormat="false" ht="15.75" hidden="false" customHeight="false" outlineLevel="0" collapsed="false">
      <c r="A237" s="63" t="s">
        <v>166</v>
      </c>
      <c r="B237" s="65" t="s">
        <v>208</v>
      </c>
      <c r="C237" s="80" t="n">
        <v>1000</v>
      </c>
      <c r="D237" s="86"/>
    </row>
    <row r="238" customFormat="false" ht="12.75" hidden="false" customHeight="false" outlineLevel="0" collapsed="false">
      <c r="A238" s="110"/>
      <c r="B238" s="111"/>
      <c r="C238" s="40"/>
      <c r="D238" s="30"/>
    </row>
    <row r="239" customFormat="false" ht="12.75" hidden="false" customHeight="false" outlineLevel="0" collapsed="false">
      <c r="A239" s="46"/>
      <c r="B239" s="47" t="s">
        <v>209</v>
      </c>
      <c r="C239" s="48" t="n">
        <f aca="false">C241+C243+C247</f>
        <v>10327</v>
      </c>
      <c r="D239" s="96"/>
    </row>
    <row r="240" customFormat="false" ht="12.75" hidden="false" customHeight="false" outlineLevel="0" collapsed="false">
      <c r="A240" s="23"/>
      <c r="B240" s="24" t="s">
        <v>210</v>
      </c>
      <c r="C240" s="25" t="n">
        <f aca="false">C241+C243</f>
        <v>10177</v>
      </c>
      <c r="D240" s="45"/>
    </row>
    <row r="241" customFormat="false" ht="12.75" hidden="false" customHeight="false" outlineLevel="0" collapsed="false">
      <c r="A241" s="31" t="s">
        <v>63</v>
      </c>
      <c r="B241" s="31" t="s">
        <v>64</v>
      </c>
      <c r="C241" s="32" t="n">
        <f aca="false">C242</f>
        <v>2277</v>
      </c>
      <c r="D241" s="109"/>
    </row>
    <row r="242" customFormat="false" ht="12.75" hidden="false" customHeight="false" outlineLevel="0" collapsed="false">
      <c r="A242" s="23" t="s">
        <v>56</v>
      </c>
      <c r="B242" s="23" t="s">
        <v>211</v>
      </c>
      <c r="C242" s="40" t="n">
        <v>2277</v>
      </c>
      <c r="D242" s="61"/>
    </row>
    <row r="243" customFormat="false" ht="12.75" hidden="false" customHeight="false" outlineLevel="0" collapsed="false">
      <c r="A243" s="31" t="s">
        <v>42</v>
      </c>
      <c r="B243" s="31" t="s">
        <v>43</v>
      </c>
      <c r="C243" s="32" t="n">
        <f aca="false">C244+C245+C246</f>
        <v>7900</v>
      </c>
      <c r="D243" s="109"/>
    </row>
    <row r="244" customFormat="false" ht="12.75" hidden="false" customHeight="false" outlineLevel="0" collapsed="false">
      <c r="A244" s="63" t="n">
        <v>1</v>
      </c>
      <c r="B244" s="23" t="s">
        <v>212</v>
      </c>
      <c r="C244" s="80" t="n">
        <v>2500</v>
      </c>
      <c r="D244" s="86"/>
    </row>
    <row r="245" customFormat="false" ht="12.75" hidden="false" customHeight="false" outlineLevel="0" collapsed="false">
      <c r="A245" s="23" t="n">
        <v>2</v>
      </c>
      <c r="B245" s="23" t="s">
        <v>213</v>
      </c>
      <c r="C245" s="40" t="n">
        <v>3150</v>
      </c>
      <c r="D245" s="61"/>
    </row>
    <row r="246" customFormat="false" ht="12.75" hidden="false" customHeight="false" outlineLevel="0" collapsed="false">
      <c r="A246" s="63" t="n">
        <v>3</v>
      </c>
      <c r="B246" s="23" t="s">
        <v>214</v>
      </c>
      <c r="C246" s="80" t="n">
        <v>2250</v>
      </c>
      <c r="D246" s="86"/>
    </row>
    <row r="247" customFormat="false" ht="25.5" hidden="false" customHeight="false" outlineLevel="0" collapsed="false">
      <c r="A247" s="63"/>
      <c r="B247" s="112" t="s">
        <v>215</v>
      </c>
      <c r="C247" s="42" t="n">
        <f aca="false">C248</f>
        <v>150</v>
      </c>
      <c r="D247" s="37"/>
    </row>
    <row r="248" customFormat="false" ht="25.5" hidden="false" customHeight="false" outlineLevel="0" collapsed="false">
      <c r="A248" s="63" t="s">
        <v>56</v>
      </c>
      <c r="B248" s="113" t="s">
        <v>216</v>
      </c>
      <c r="C248" s="80" t="n">
        <v>150</v>
      </c>
      <c r="D248" s="37"/>
    </row>
    <row r="249" customFormat="false" ht="12.75" hidden="false" customHeight="false" outlineLevel="0" collapsed="false">
      <c r="A249" s="111"/>
      <c r="B249" s="114"/>
      <c r="C249" s="115"/>
      <c r="D249" s="115"/>
    </row>
    <row r="250" customFormat="false" ht="12.75" hidden="false" customHeight="false" outlineLevel="0" collapsed="false">
      <c r="A250" s="111"/>
      <c r="B250" s="114"/>
      <c r="C250" s="115"/>
      <c r="D250" s="115"/>
    </row>
    <row r="251" customFormat="false" ht="12.75" hidden="false" customHeight="false" outlineLevel="0" collapsed="false">
      <c r="A251" s="111"/>
      <c r="B251" s="114"/>
      <c r="C251" s="115"/>
      <c r="D251" s="115"/>
    </row>
    <row r="252" customFormat="false" ht="12.75" hidden="false" customHeight="false" outlineLevel="0" collapsed="false">
      <c r="A252" s="111"/>
      <c r="B252" s="114"/>
      <c r="C252" s="115"/>
      <c r="D252" s="115"/>
    </row>
    <row r="253" customFormat="false" ht="15.75" hidden="false" customHeight="false" outlineLevel="0" collapsed="false">
      <c r="A253" s="111"/>
      <c r="B253" s="114"/>
      <c r="C253" s="115"/>
      <c r="D253" s="116" t="s">
        <v>217</v>
      </c>
    </row>
    <row r="254" customFormat="false" ht="15.75" hidden="false" customHeight="false" outlineLevel="0" collapsed="false">
      <c r="A254" s="111"/>
      <c r="B254" s="117" t="s">
        <v>218</v>
      </c>
      <c r="C254" s="115"/>
      <c r="D254" s="118" t="s">
        <v>219</v>
      </c>
    </row>
    <row r="255" customFormat="false" ht="15.75" hidden="false" customHeight="false" outlineLevel="0" collapsed="false">
      <c r="A255" s="111"/>
      <c r="B255" s="117"/>
      <c r="C255" s="115"/>
      <c r="D255" s="116"/>
    </row>
    <row r="256" customFormat="false" ht="15.75" hidden="false" customHeight="false" outlineLevel="0" collapsed="false">
      <c r="A256" s="111"/>
      <c r="B256" s="117" t="s">
        <v>220</v>
      </c>
      <c r="C256" s="115"/>
      <c r="D256" s="116" t="s">
        <v>221</v>
      </c>
    </row>
    <row r="257" customFormat="false" ht="12.75" hidden="false" customHeight="false" outlineLevel="0" collapsed="false">
      <c r="A257" s="111"/>
      <c r="B257" s="114"/>
      <c r="C257" s="115"/>
      <c r="D257" s="115"/>
    </row>
    <row r="258" customFormat="false" ht="12.75" hidden="false" customHeight="false" outlineLevel="0" collapsed="false">
      <c r="A258" s="111"/>
      <c r="B258" s="114"/>
      <c r="C258" s="115"/>
      <c r="D258" s="115"/>
    </row>
    <row r="259" customFormat="false" ht="12.75" hidden="false" customHeight="false" outlineLevel="0" collapsed="false">
      <c r="A259" s="111"/>
      <c r="B259" s="114"/>
      <c r="C259" s="115"/>
      <c r="D259" s="115"/>
    </row>
    <row r="260" customFormat="false" ht="12.75" hidden="false" customHeight="false" outlineLevel="0" collapsed="false">
      <c r="A260" s="111"/>
      <c r="B260" s="114"/>
      <c r="C260" s="115"/>
      <c r="D260" s="115"/>
    </row>
    <row r="261" customFormat="false" ht="12.75" hidden="false" customHeight="false" outlineLevel="0" collapsed="false">
      <c r="A261" s="111"/>
      <c r="B261" s="114"/>
      <c r="C261" s="115"/>
      <c r="D261" s="115"/>
    </row>
    <row r="262" customFormat="false" ht="12.75" hidden="false" customHeight="false" outlineLevel="0" collapsed="false">
      <c r="A262" s="111"/>
      <c r="B262" s="114"/>
      <c r="C262" s="115"/>
      <c r="D262" s="115"/>
    </row>
    <row r="263" customFormat="false" ht="12.75" hidden="false" customHeight="false" outlineLevel="0" collapsed="false">
      <c r="A263" s="111"/>
      <c r="B263" s="111"/>
      <c r="C263" s="115"/>
      <c r="D263" s="115"/>
    </row>
    <row r="264" customFormat="false" ht="12.75" hidden="false" customHeight="false" outlineLevel="0" collapsed="false">
      <c r="B264" s="119"/>
      <c r="C264" s="120"/>
      <c r="D264" s="1"/>
    </row>
    <row r="265" customFormat="false" ht="13.5" hidden="false" customHeight="true" outlineLevel="0" collapsed="false">
      <c r="C265" s="121"/>
      <c r="D265" s="1"/>
    </row>
    <row r="266" customFormat="false" ht="12.75" hidden="false" customHeight="false" outlineLevel="0" collapsed="false">
      <c r="C266" s="120"/>
      <c r="D266" s="1"/>
    </row>
    <row r="267" customFormat="false" ht="12.75" hidden="false" customHeight="false" outlineLevel="0" collapsed="false">
      <c r="B267" s="89"/>
      <c r="C267" s="120"/>
      <c r="D267" s="1"/>
    </row>
    <row r="268" customFormat="false" ht="12.75" hidden="false" customHeight="false" outlineLevel="0" collapsed="false">
      <c r="B268" s="89"/>
      <c r="C268" s="120"/>
      <c r="D268" s="1"/>
    </row>
    <row r="269" customFormat="false" ht="12.75" hidden="false" customHeight="false" outlineLevel="0" collapsed="false">
      <c r="B269" s="89"/>
      <c r="C269" s="120"/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</sheetData>
  <mergeCells count="2">
    <mergeCell ref="B5:D5"/>
    <mergeCell ref="B6:D6"/>
  </mergeCells>
  <printOptions headings="false" gridLines="false" gridLinesSet="true" horizontalCentered="false" verticalCentered="false"/>
  <pageMargins left="0.759722222222222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56"/>
    <col collapsed="false" customWidth="true" hidden="false" outlineLevel="0" max="3" min="3" style="0" width="18.56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0" t="s">
        <v>0</v>
      </c>
      <c r="D1" s="2" t="s">
        <v>222</v>
      </c>
    </row>
    <row r="2" customFormat="false" ht="12.75" hidden="false" customHeight="false" outlineLevel="0" collapsed="false">
      <c r="B2" s="0" t="s">
        <v>2</v>
      </c>
      <c r="C2" s="122"/>
      <c r="D2" s="2" t="s">
        <v>223</v>
      </c>
      <c r="E2" s="122"/>
    </row>
    <row r="3" customFormat="false" ht="12.75" hidden="false" customHeight="false" outlineLevel="0" collapsed="false">
      <c r="B3" s="123" t="s">
        <v>4</v>
      </c>
    </row>
    <row r="5" customFormat="false" ht="15.75" hidden="false" customHeight="false" outlineLevel="0" collapsed="false">
      <c r="B5" s="3" t="s">
        <v>5</v>
      </c>
      <c r="C5" s="3"/>
      <c r="D5" s="3"/>
    </row>
    <row r="6" customFormat="false" ht="15" hidden="false" customHeight="false" outlineLevel="0" collapsed="false">
      <c r="B6" s="4" t="s">
        <v>224</v>
      </c>
      <c r="C6" s="4"/>
      <c r="D6" s="4"/>
    </row>
    <row r="7" customFormat="false" ht="12.75" hidden="false" customHeight="false" outlineLevel="0" collapsed="false">
      <c r="B7" s="7" t="n">
        <v>39884</v>
      </c>
      <c r="D7" s="8" t="s">
        <v>8</v>
      </c>
    </row>
    <row r="8" customFormat="false" ht="15.75" hidden="false" customHeight="false" outlineLevel="0" collapsed="false">
      <c r="A8" s="9" t="s">
        <v>9</v>
      </c>
      <c r="B8" s="9" t="s">
        <v>10</v>
      </c>
      <c r="C8" s="9" t="s">
        <v>11</v>
      </c>
      <c r="D8" s="11"/>
    </row>
    <row r="9" customFormat="false" ht="15.75" hidden="false" customHeight="false" outlineLevel="0" collapsed="false">
      <c r="A9" s="12" t="s">
        <v>12</v>
      </c>
      <c r="B9" s="12" t="s">
        <v>13</v>
      </c>
      <c r="C9" s="124" t="s">
        <v>14</v>
      </c>
      <c r="D9" s="14" t="s">
        <v>15</v>
      </c>
    </row>
    <row r="10" customFormat="false" ht="15.75" hidden="false" customHeight="false" outlineLevel="0" collapsed="false">
      <c r="A10" s="15"/>
      <c r="B10" s="16" t="s">
        <v>16</v>
      </c>
      <c r="C10" s="125" t="s">
        <v>17</v>
      </c>
      <c r="D10" s="18"/>
    </row>
    <row r="11" customFormat="false" ht="12.75" hidden="false" customHeight="false" outlineLevel="0" collapsed="false">
      <c r="A11" s="19" t="n">
        <v>0</v>
      </c>
      <c r="B11" s="20" t="n">
        <v>1</v>
      </c>
      <c r="C11" s="126" t="n">
        <v>2</v>
      </c>
      <c r="D11" s="22" t="n">
        <v>3</v>
      </c>
    </row>
    <row r="12" customFormat="false" ht="12.75" hidden="false" customHeight="false" outlineLevel="0" collapsed="false">
      <c r="A12" s="23"/>
      <c r="B12" s="24" t="s">
        <v>19</v>
      </c>
      <c r="C12" s="25" t="n">
        <f aca="false">C13+C18+C25</f>
        <v>59500</v>
      </c>
      <c r="D12" s="26"/>
    </row>
    <row r="13" customFormat="false" ht="12.75" hidden="false" customHeight="false" outlineLevel="0" collapsed="false">
      <c r="A13" s="46"/>
      <c r="B13" s="47" t="s">
        <v>161</v>
      </c>
      <c r="C13" s="95" t="n">
        <f aca="false">C15</f>
        <v>27500</v>
      </c>
      <c r="D13" s="96"/>
    </row>
    <row r="14" customFormat="false" ht="12.75" hidden="false" customHeight="false" outlineLevel="0" collapsed="false">
      <c r="A14" s="31"/>
      <c r="B14" s="24" t="s">
        <v>23</v>
      </c>
      <c r="C14" s="127" t="n">
        <f aca="false">C16</f>
        <v>27500</v>
      </c>
      <c r="D14" s="45"/>
    </row>
    <row r="15" customFormat="false" ht="12.75" hidden="false" customHeight="false" outlineLevel="0" collapsed="false">
      <c r="A15" s="31" t="s">
        <v>42</v>
      </c>
      <c r="B15" s="31" t="s">
        <v>43</v>
      </c>
      <c r="C15" s="43" t="n">
        <f aca="false">C16</f>
        <v>27500</v>
      </c>
      <c r="D15" s="44"/>
    </row>
    <row r="16" customFormat="false" ht="12.75" hidden="false" customHeight="false" outlineLevel="0" collapsed="false">
      <c r="A16" s="23" t="s">
        <v>56</v>
      </c>
      <c r="B16" s="55" t="s">
        <v>170</v>
      </c>
      <c r="C16" s="40" t="n">
        <v>27500</v>
      </c>
      <c r="D16" s="33"/>
    </row>
    <row r="17" customFormat="false" ht="12.75" hidden="false" customHeight="false" outlineLevel="0" collapsed="false">
      <c r="A17" s="46"/>
      <c r="B17" s="128"/>
      <c r="C17" s="85"/>
      <c r="D17" s="78"/>
    </row>
    <row r="18" customFormat="false" ht="12.75" hidden="false" customHeight="false" outlineLevel="0" collapsed="false">
      <c r="A18" s="46"/>
      <c r="B18" s="47" t="s">
        <v>203</v>
      </c>
      <c r="C18" s="48" t="n">
        <f aca="false">C19+C22</f>
        <v>2177</v>
      </c>
      <c r="D18" s="109"/>
    </row>
    <row r="19" customFormat="false" ht="12.75" hidden="false" customHeight="false" outlineLevel="0" collapsed="false">
      <c r="A19" s="63"/>
      <c r="B19" s="24" t="s">
        <v>204</v>
      </c>
      <c r="C19" s="34" t="n">
        <f aca="false">C20</f>
        <v>1646</v>
      </c>
      <c r="D19" s="45"/>
    </row>
    <row r="20" customFormat="false" ht="12.75" hidden="false" customHeight="false" outlineLevel="0" collapsed="false">
      <c r="A20" s="31" t="s">
        <v>63</v>
      </c>
      <c r="B20" s="31" t="s">
        <v>64</v>
      </c>
      <c r="C20" s="43" t="n">
        <f aca="false">C21</f>
        <v>1646</v>
      </c>
      <c r="D20" s="44"/>
    </row>
    <row r="21" customFormat="false" ht="12.75" hidden="false" customHeight="false" outlineLevel="0" collapsed="false">
      <c r="A21" s="129" t="n">
        <v>1</v>
      </c>
      <c r="B21" s="35" t="s">
        <v>225</v>
      </c>
      <c r="C21" s="130" t="n">
        <v>1646</v>
      </c>
      <c r="D21" s="44"/>
    </row>
    <row r="22" customFormat="false" ht="12.75" hidden="false" customHeight="false" outlineLevel="0" collapsed="false">
      <c r="A22" s="31" t="s">
        <v>21</v>
      </c>
      <c r="B22" s="31" t="s">
        <v>22</v>
      </c>
      <c r="C22" s="77" t="n">
        <f aca="false">C23+C24</f>
        <v>531</v>
      </c>
      <c r="D22" s="33"/>
    </row>
    <row r="23" customFormat="false" ht="15" hidden="false" customHeight="true" outlineLevel="0" collapsed="false">
      <c r="A23" s="23" t="s">
        <v>80</v>
      </c>
      <c r="B23" s="65" t="s">
        <v>226</v>
      </c>
      <c r="C23" s="40" t="n">
        <v>231</v>
      </c>
      <c r="D23" s="33"/>
    </row>
    <row r="24" customFormat="false" ht="15.75" hidden="false" customHeight="false" outlineLevel="0" collapsed="false">
      <c r="A24" s="23" t="s">
        <v>80</v>
      </c>
      <c r="B24" s="65" t="s">
        <v>227</v>
      </c>
      <c r="C24" s="40" t="n">
        <v>300</v>
      </c>
      <c r="D24" s="33"/>
    </row>
    <row r="25" customFormat="false" ht="12.75" hidden="false" customHeight="false" outlineLevel="0" collapsed="false">
      <c r="A25" s="46"/>
      <c r="B25" s="47" t="s">
        <v>209</v>
      </c>
      <c r="C25" s="48" t="n">
        <f aca="false">C26</f>
        <v>29823</v>
      </c>
      <c r="D25" s="96"/>
    </row>
    <row r="26" customFormat="false" ht="12.75" hidden="false" customHeight="false" outlineLevel="0" collapsed="false">
      <c r="A26" s="23"/>
      <c r="B26" s="24" t="s">
        <v>210</v>
      </c>
      <c r="C26" s="25" t="n">
        <f aca="false">C27+C29</f>
        <v>29823</v>
      </c>
      <c r="D26" s="45"/>
    </row>
    <row r="27" customFormat="false" ht="12.75" hidden="false" customHeight="false" outlineLevel="0" collapsed="false">
      <c r="A27" s="31" t="s">
        <v>63</v>
      </c>
      <c r="B27" s="31" t="s">
        <v>64</v>
      </c>
      <c r="C27" s="32" t="n">
        <f aca="false">C28</f>
        <v>26123</v>
      </c>
      <c r="D27" s="109"/>
    </row>
    <row r="28" customFormat="false" ht="12.75" hidden="false" customHeight="false" outlineLevel="0" collapsed="false">
      <c r="A28" s="23" t="s">
        <v>56</v>
      </c>
      <c r="B28" s="23" t="s">
        <v>211</v>
      </c>
      <c r="C28" s="40" t="n">
        <v>26123</v>
      </c>
      <c r="D28" s="61"/>
    </row>
    <row r="29" customFormat="false" ht="12.75" hidden="false" customHeight="false" outlineLevel="0" collapsed="false">
      <c r="A29" s="31" t="s">
        <v>42</v>
      </c>
      <c r="B29" s="31" t="s">
        <v>43</v>
      </c>
      <c r="C29" s="32" t="n">
        <f aca="false">C30</f>
        <v>3700</v>
      </c>
      <c r="D29" s="109"/>
    </row>
    <row r="30" customFormat="false" ht="12.75" hidden="false" customHeight="false" outlineLevel="0" collapsed="false">
      <c r="A30" s="63" t="s">
        <v>56</v>
      </c>
      <c r="B30" s="23" t="s">
        <v>228</v>
      </c>
      <c r="C30" s="80" t="n">
        <v>3700</v>
      </c>
      <c r="D30" s="86"/>
    </row>
    <row r="31" customFormat="false" ht="12.75" hidden="false" customHeight="false" outlineLevel="0" collapsed="false">
      <c r="A31" s="111"/>
      <c r="B31" s="111"/>
      <c r="C31" s="115"/>
      <c r="D31" s="131"/>
    </row>
    <row r="32" customFormat="false" ht="15.75" hidden="false" customHeight="false" outlineLevel="0" collapsed="false">
      <c r="A32" s="111"/>
      <c r="B32" s="114"/>
      <c r="C32" s="116" t="s">
        <v>217</v>
      </c>
      <c r="D32" s="116"/>
    </row>
    <row r="33" customFormat="false" ht="15.75" hidden="false" customHeight="false" outlineLevel="0" collapsed="false">
      <c r="A33" s="111"/>
      <c r="B33" s="117" t="s">
        <v>218</v>
      </c>
      <c r="C33" s="132" t="s">
        <v>219</v>
      </c>
      <c r="D33" s="132"/>
    </row>
    <row r="34" customFormat="false" ht="15.75" hidden="false" customHeight="false" outlineLevel="0" collapsed="false">
      <c r="A34" s="111"/>
      <c r="B34" s="117"/>
      <c r="C34" s="115"/>
      <c r="D34" s="116"/>
    </row>
    <row r="35" customFormat="false" ht="15.75" hidden="false" customHeight="false" outlineLevel="0" collapsed="false">
      <c r="A35" s="111"/>
      <c r="B35" s="117" t="s">
        <v>220</v>
      </c>
      <c r="C35" s="116" t="s">
        <v>221</v>
      </c>
      <c r="D35" s="116"/>
    </row>
    <row r="36" customFormat="false" ht="12.75" hidden="false" customHeight="false" outlineLevel="0" collapsed="false">
      <c r="A36" s="111"/>
      <c r="B36" s="111"/>
      <c r="C36" s="115"/>
      <c r="D36" s="131"/>
    </row>
    <row r="37" customFormat="false" ht="12.75" hidden="false" customHeight="false" outlineLevel="0" collapsed="false">
      <c r="A37" s="111"/>
      <c r="B37" s="111"/>
      <c r="C37" s="115"/>
      <c r="D37" s="131"/>
    </row>
    <row r="38" customFormat="false" ht="12.75" hidden="false" customHeight="false" outlineLevel="0" collapsed="false">
      <c r="A38" s="111"/>
      <c r="B38" s="111"/>
      <c r="C38" s="115"/>
      <c r="D38" s="131"/>
    </row>
    <row r="39" customFormat="false" ht="12.75" hidden="false" customHeight="false" outlineLevel="0" collapsed="false">
      <c r="A39" s="111"/>
      <c r="B39" s="111"/>
      <c r="C39" s="115"/>
      <c r="D39" s="131"/>
    </row>
    <row r="40" customFormat="false" ht="12.75" hidden="false" customHeight="false" outlineLevel="0" collapsed="false">
      <c r="A40" s="111"/>
      <c r="B40" s="111"/>
      <c r="C40" s="115"/>
      <c r="D40" s="131"/>
    </row>
    <row r="41" customFormat="false" ht="12.75" hidden="false" customHeight="false" outlineLevel="0" collapsed="false">
      <c r="A41" s="111"/>
      <c r="B41" s="111"/>
      <c r="C41" s="115"/>
      <c r="D41" s="131"/>
    </row>
    <row r="42" customFormat="false" ht="12.75" hidden="false" customHeight="false" outlineLevel="0" collapsed="false">
      <c r="A42" s="111"/>
      <c r="B42" s="111"/>
      <c r="C42" s="115"/>
      <c r="D42" s="131"/>
    </row>
    <row r="43" customFormat="false" ht="12.75" hidden="false" customHeight="false" outlineLevel="0" collapsed="false">
      <c r="A43" s="111"/>
      <c r="B43" s="111"/>
      <c r="C43" s="115"/>
      <c r="D43" s="131"/>
    </row>
    <row r="44" customFormat="false" ht="12.75" hidden="false" customHeight="false" outlineLevel="0" collapsed="false">
      <c r="A44" s="111"/>
      <c r="B44" s="111"/>
      <c r="C44" s="115"/>
      <c r="D44" s="131"/>
    </row>
    <row r="45" customFormat="false" ht="12.75" hidden="false" customHeight="false" outlineLevel="0" collapsed="false">
      <c r="A45" s="111"/>
      <c r="B45" s="111"/>
      <c r="C45" s="115"/>
      <c r="D45" s="131"/>
    </row>
    <row r="46" customFormat="false" ht="12.75" hidden="false" customHeight="false" outlineLevel="0" collapsed="false">
      <c r="A46" s="111"/>
      <c r="B46" s="111"/>
      <c r="C46" s="115"/>
      <c r="D46" s="115"/>
    </row>
    <row r="47" customFormat="false" ht="12.75" hidden="false" customHeight="false" outlineLevel="0" collapsed="false">
      <c r="B47" s="119"/>
      <c r="C47" s="120"/>
      <c r="D47" s="1"/>
    </row>
    <row r="48" customFormat="false" ht="13.5" hidden="false" customHeight="true" outlineLevel="0" collapsed="false">
      <c r="C48" s="121"/>
      <c r="D48" s="1"/>
    </row>
    <row r="49" customFormat="false" ht="12.75" hidden="false" customHeight="false" outlineLevel="0" collapsed="false">
      <c r="C49" s="120"/>
      <c r="D49" s="1"/>
    </row>
  </sheetData>
  <mergeCells count="5">
    <mergeCell ref="B5:D5"/>
    <mergeCell ref="B6:D6"/>
    <mergeCell ref="C32:D32"/>
    <mergeCell ref="C33:D33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0.42"/>
    <col collapsed="false" customWidth="true" hidden="false" outlineLevel="0" max="3" min="3" style="0" width="14.28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229</v>
      </c>
      <c r="C1" s="1"/>
      <c r="D1" s="2" t="s">
        <v>230</v>
      </c>
    </row>
    <row r="2" customFormat="false" ht="12.75" hidden="false" customHeight="false" outlineLevel="0" collapsed="false">
      <c r="B2" s="0" t="s">
        <v>231</v>
      </c>
      <c r="C2" s="1"/>
      <c r="D2" s="2" t="s">
        <v>223</v>
      </c>
    </row>
    <row r="3" customFormat="false" ht="12.75" hidden="false" customHeight="false" outlineLevel="0" collapsed="false">
      <c r="B3" s="123" t="s">
        <v>4</v>
      </c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B5" s="3" t="s">
        <v>5</v>
      </c>
      <c r="C5" s="3"/>
      <c r="D5" s="3"/>
    </row>
    <row r="6" customFormat="false" ht="15" hidden="false" customHeight="false" outlineLevel="0" collapsed="false">
      <c r="B6" s="4" t="s">
        <v>232</v>
      </c>
      <c r="C6" s="4"/>
      <c r="D6" s="4"/>
    </row>
    <row r="7" customFormat="false" ht="15" hidden="false" customHeight="false" outlineLevel="0" collapsed="false">
      <c r="B7" s="5"/>
      <c r="C7" s="6"/>
      <c r="D7" s="5"/>
    </row>
    <row r="8" customFormat="false" ht="12.75" hidden="false" customHeight="false" outlineLevel="0" collapsed="false">
      <c r="B8" s="7" t="n">
        <v>39884</v>
      </c>
      <c r="C8" s="1"/>
      <c r="D8" s="8" t="s">
        <v>8</v>
      </c>
    </row>
    <row r="9" customFormat="false" ht="15.75" hidden="false" customHeight="false" outlineLevel="0" collapsed="false">
      <c r="A9" s="9" t="s">
        <v>9</v>
      </c>
      <c r="B9" s="9" t="s">
        <v>10</v>
      </c>
      <c r="C9" s="10" t="s">
        <v>11</v>
      </c>
      <c r="D9" s="11"/>
    </row>
    <row r="10" customFormat="false" ht="15.75" hidden="false" customHeight="false" outlineLevel="0" collapsed="false">
      <c r="A10" s="12" t="s">
        <v>12</v>
      </c>
      <c r="B10" s="12" t="s">
        <v>13</v>
      </c>
      <c r="C10" s="13" t="s">
        <v>14</v>
      </c>
      <c r="D10" s="14" t="s">
        <v>233</v>
      </c>
    </row>
    <row r="11" customFormat="false" ht="15.75" hidden="false" customHeight="false" outlineLevel="0" collapsed="false">
      <c r="A11" s="15"/>
      <c r="B11" s="16" t="s">
        <v>16</v>
      </c>
      <c r="C11" s="17" t="s">
        <v>17</v>
      </c>
      <c r="D11" s="18"/>
    </row>
    <row r="12" customFormat="false" ht="12.75" hidden="false" customHeight="false" outlineLevel="0" collapsed="false">
      <c r="A12" s="19" t="n">
        <v>0</v>
      </c>
      <c r="B12" s="20" t="n">
        <v>1</v>
      </c>
      <c r="C12" s="21" t="s">
        <v>18</v>
      </c>
      <c r="D12" s="22" t="n">
        <v>3</v>
      </c>
    </row>
    <row r="13" customFormat="false" ht="12.75" hidden="false" customHeight="false" outlineLevel="0" collapsed="false">
      <c r="A13" s="23"/>
      <c r="B13" s="24" t="s">
        <v>19</v>
      </c>
      <c r="C13" s="25" t="n">
        <f aca="false">C14+C19</f>
        <v>718</v>
      </c>
      <c r="D13" s="26"/>
    </row>
    <row r="14" customFormat="false" ht="12.75" hidden="false" customHeight="false" outlineLevel="0" collapsed="false">
      <c r="A14" s="27"/>
      <c r="B14" s="28" t="s">
        <v>41</v>
      </c>
      <c r="C14" s="42" t="n">
        <f aca="false">C15</f>
        <v>58</v>
      </c>
      <c r="D14" s="30"/>
    </row>
    <row r="15" customFormat="false" ht="12.75" hidden="false" customHeight="false" outlineLevel="0" collapsed="false">
      <c r="A15" s="31" t="s">
        <v>21</v>
      </c>
      <c r="B15" s="31" t="s">
        <v>22</v>
      </c>
      <c r="C15" s="43" t="n">
        <f aca="false">C16</f>
        <v>58</v>
      </c>
      <c r="D15" s="44"/>
    </row>
    <row r="16" customFormat="false" ht="12.75" hidden="false" customHeight="false" outlineLevel="0" collapsed="false">
      <c r="A16" s="31"/>
      <c r="B16" s="24" t="s">
        <v>234</v>
      </c>
      <c r="C16" s="34" t="n">
        <f aca="false">C17</f>
        <v>58</v>
      </c>
      <c r="D16" s="45"/>
    </row>
    <row r="17" customFormat="false" ht="12.75" hidden="false" customHeight="false" outlineLevel="0" collapsed="false">
      <c r="A17" s="35"/>
      <c r="B17" s="35" t="s">
        <v>235</v>
      </c>
      <c r="C17" s="36" t="n">
        <v>58</v>
      </c>
      <c r="D17" s="133" t="s">
        <v>236</v>
      </c>
    </row>
    <row r="18" customFormat="false" ht="12.75" hidden="false" customHeight="false" outlineLevel="0" collapsed="false">
      <c r="A18" s="50"/>
      <c r="B18" s="35"/>
      <c r="C18" s="36"/>
      <c r="D18" s="45"/>
    </row>
    <row r="19" customFormat="false" ht="12.75" hidden="false" customHeight="false" outlineLevel="0" collapsed="false">
      <c r="A19" s="46"/>
      <c r="B19" s="47" t="s">
        <v>209</v>
      </c>
      <c r="C19" s="48" t="n">
        <f aca="false">C20</f>
        <v>660</v>
      </c>
      <c r="D19" s="96"/>
    </row>
    <row r="20" customFormat="false" ht="12.75" hidden="false" customHeight="false" outlineLevel="0" collapsed="false">
      <c r="A20" s="63"/>
      <c r="B20" s="112" t="s">
        <v>23</v>
      </c>
      <c r="C20" s="134" t="n">
        <f aca="false">C21</f>
        <v>660</v>
      </c>
      <c r="D20" s="37"/>
    </row>
    <row r="21" customFormat="false" ht="38.25" hidden="false" customHeight="false" outlineLevel="0" collapsed="false">
      <c r="A21" s="63" t="s">
        <v>56</v>
      </c>
      <c r="B21" s="113" t="s">
        <v>237</v>
      </c>
      <c r="C21" s="80" t="n">
        <v>660</v>
      </c>
      <c r="D21" s="133" t="s">
        <v>236</v>
      </c>
    </row>
    <row r="22" customFormat="false" ht="12.75" hidden="false" customHeight="false" outlineLevel="0" collapsed="false">
      <c r="A22" s="111"/>
      <c r="B22" s="111"/>
      <c r="C22" s="115"/>
      <c r="D22" s="115"/>
    </row>
    <row r="23" customFormat="false" ht="12.75" hidden="false" customHeight="false" outlineLevel="0" collapsed="false">
      <c r="B23" s="119"/>
      <c r="C23" s="120"/>
      <c r="D23" s="1"/>
    </row>
    <row r="24" customFormat="false" ht="15.75" hidden="false" customHeight="false" outlineLevel="0" collapsed="false">
      <c r="A24" s="111"/>
      <c r="B24" s="114"/>
      <c r="C24" s="116" t="s">
        <v>217</v>
      </c>
      <c r="D24" s="116"/>
    </row>
    <row r="25" customFormat="false" ht="15.75" hidden="false" customHeight="false" outlineLevel="0" collapsed="false">
      <c r="A25" s="111"/>
      <c r="B25" s="117" t="s">
        <v>218</v>
      </c>
      <c r="C25" s="132" t="s">
        <v>219</v>
      </c>
      <c r="D25" s="132"/>
    </row>
    <row r="26" customFormat="false" ht="15.75" hidden="false" customHeight="false" outlineLevel="0" collapsed="false">
      <c r="A26" s="111"/>
      <c r="B26" s="117"/>
      <c r="C26" s="115"/>
      <c r="D26" s="116"/>
    </row>
    <row r="27" customFormat="false" ht="15.75" hidden="false" customHeight="false" outlineLevel="0" collapsed="false">
      <c r="A27" s="111"/>
      <c r="B27" s="117" t="s">
        <v>220</v>
      </c>
      <c r="C27" s="116" t="s">
        <v>238</v>
      </c>
      <c r="D27" s="116"/>
    </row>
  </sheetData>
  <mergeCells count="5">
    <mergeCell ref="B5:D5"/>
    <mergeCell ref="B6:D6"/>
    <mergeCell ref="C24:D24"/>
    <mergeCell ref="C25:D25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09-03-19T11:35:50Z</cp:lastPrinted>
  <dcterms:modified xsi:type="dcterms:W3CDTF">2009-10-14T10:34:28Z</dcterms:modified>
  <cp:revision>0</cp:revision>
  <dc:subject/>
  <dc:title/>
</cp:coreProperties>
</file>