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fasurat" sheetId="1" state="visible" r:id="rId2"/>
    <sheet name="BVC sucursale" sheetId="2" state="visible" r:id="rId3"/>
    <sheet name="Foai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5">
  <si>
    <t xml:space="preserve">PROIECTUL BUGETULUI  ACTIVITĂŢII GENERALE DEFALCAT </t>
  </si>
  <si>
    <t xml:space="preserve">                                                 PE SUCURSALE</t>
  </si>
  <si>
    <t xml:space="preserve">Indicatori</t>
  </si>
  <si>
    <t xml:space="preserve">HUEDIN</t>
  </si>
  <si>
    <t xml:space="preserve">GHERLA</t>
  </si>
  <si>
    <t xml:space="preserve">DEJ</t>
  </si>
  <si>
    <t xml:space="preserve">SALAJ</t>
  </si>
  <si>
    <t xml:space="preserve">CLUJ</t>
  </si>
  <si>
    <t xml:space="preserve">CONSOLIDAT</t>
  </si>
  <si>
    <t xml:space="preserve">%</t>
  </si>
  <si>
    <t xml:space="preserve"> </t>
  </si>
  <si>
    <t xml:space="preserve">I. VENITURI TOTALE      </t>
  </si>
  <si>
    <t xml:space="preserve">1. Venituri din exploatare - total:</t>
  </si>
  <si>
    <t xml:space="preserve">     a) Venituri din activitatea de bază</t>
  </si>
  <si>
    <t xml:space="preserve">     b) Venituri din alte activităţi</t>
  </si>
  <si>
    <t xml:space="preserve">2. Venituri financiare -dobinzi pentru disponibilitati</t>
  </si>
  <si>
    <t xml:space="preserve">II. CHELTUIELI TOTALE , din care:    </t>
  </si>
  <si>
    <t xml:space="preserve">1. Cheltuieli pentru exploatare - total din care:</t>
  </si>
  <si>
    <t xml:space="preserve">    a) Cheltuieli materiale</t>
  </si>
  <si>
    <t xml:space="preserve">    b) Cheltuieli cu personalul, din care:              </t>
  </si>
  <si>
    <t xml:space="preserve">        - salarii brute, inclusiv prima de vacanta      </t>
  </si>
  <si>
    <r>
      <rPr>
        <sz val="10"/>
        <rFont val="Arial"/>
        <family val="2"/>
      </rPr>
      <t xml:space="preserve">        - contribuţie asigurări sociale de stat ( 20.6% mediu)</t>
    </r>
    <r>
      <rPr>
        <b val="true"/>
        <sz val="10"/>
        <color rgb="FFFF0000"/>
        <rFont val="Arial"/>
        <family val="2"/>
        <charset val="238"/>
      </rPr>
      <t xml:space="preserve"> 2009=20,8%</t>
    </r>
  </si>
  <si>
    <r>
      <rPr>
        <sz val="10"/>
        <rFont val="Arial"/>
        <family val="2"/>
      </rPr>
      <t xml:space="preserve">        - ajutor şomaj  </t>
    </r>
    <r>
      <rPr>
        <b val="true"/>
        <sz val="10"/>
        <color rgb="FFFF0000"/>
        <rFont val="Arial"/>
        <family val="2"/>
        <charset val="238"/>
      </rPr>
      <t xml:space="preserve">2009=0.5%</t>
    </r>
  </si>
  <si>
    <r>
      <rPr>
        <sz val="10"/>
        <rFont val="Arial"/>
        <family val="2"/>
      </rPr>
      <t xml:space="preserve">        - fond de garantare a creantelor salariale </t>
    </r>
    <r>
      <rPr>
        <b val="true"/>
        <sz val="10"/>
        <color rgb="FFFF0000"/>
        <rFont val="Arial"/>
        <family val="2"/>
        <charset val="238"/>
      </rPr>
      <t xml:space="preserve">2009=0.25%</t>
    </r>
  </si>
  <si>
    <r>
      <rPr>
        <sz val="10"/>
        <rFont val="Arial"/>
        <family val="2"/>
      </rPr>
      <t xml:space="preserve">        - contribuţie asigurări sociale pt. sănătate  </t>
    </r>
    <r>
      <rPr>
        <b val="true"/>
        <sz val="10"/>
        <color rgb="FFFF0000"/>
        <rFont val="Arial"/>
        <family val="2"/>
        <charset val="238"/>
      </rPr>
      <t xml:space="preserve">2009=5.2%</t>
    </r>
  </si>
  <si>
    <t xml:space="preserve">        - alte cheltuieli cu personal, din care : </t>
  </si>
  <si>
    <t xml:space="preserve">              - fond pt. pregatirea profesionala a salariatilor  ( 0,5% )    </t>
  </si>
  <si>
    <t xml:space="preserve">              - fond special de solidaritate socială pt. pers. cu handicap</t>
  </si>
  <si>
    <t xml:space="preserve">              - fond pt.indemnizatia de asig. sociale de sanatate ( 0.85%)</t>
  </si>
  <si>
    <r>
      <rPr>
        <i val="true"/>
        <sz val="10"/>
        <rFont val="Arial"/>
        <family val="2"/>
        <charset val="238"/>
      </rPr>
      <t xml:space="preserve">              - fond de accident si boli profesionale  </t>
    </r>
    <r>
      <rPr>
        <b val="true"/>
        <i val="true"/>
        <sz val="10"/>
        <color rgb="FFFF0000"/>
        <rFont val="Arial"/>
        <family val="2"/>
        <charset val="238"/>
      </rPr>
      <t xml:space="preserve">2009=0.279%</t>
    </r>
  </si>
  <si>
    <t xml:space="preserve">     c) Cheltuieli  privind amortizarea</t>
  </si>
  <si>
    <t xml:space="preserve">     d) Cheltuieli de protocol</t>
  </si>
  <si>
    <t xml:space="preserve">     e) Cheltuieli de reclamă şI publicitate</t>
  </si>
  <si>
    <r>
      <rPr>
        <sz val="10"/>
        <rFont val="Arial"/>
        <family val="2"/>
      </rPr>
      <t xml:space="preserve">     f) Tichete de masă </t>
    </r>
    <r>
      <rPr>
        <b val="true"/>
        <sz val="10"/>
        <color rgb="FFFF0000"/>
        <rFont val="Arial"/>
        <family val="2"/>
        <charset val="238"/>
      </rPr>
      <t xml:space="preserve">( 8,4 lei/tichet)</t>
    </r>
  </si>
  <si>
    <t xml:space="preserve">     g) Cheltuieli cu impozite şi taxe </t>
  </si>
  <si>
    <t xml:space="preserve">     h) Cheltuieli cu sponsorizarea       </t>
  </si>
  <si>
    <t xml:space="preserve">     i) Cheltuieli sociale conform Codului fiscal 2% din fondul de salarii</t>
  </si>
  <si>
    <t xml:space="preserve">     j) Redeventa</t>
  </si>
  <si>
    <t xml:space="preserve">Pondere salariilor+tichete in venituri din activitatea de baza%</t>
  </si>
  <si>
    <t xml:space="preserve">2. Cheltuieli financiare</t>
  </si>
  <si>
    <t xml:space="preserve">Productivitatea muncii</t>
  </si>
  <si>
    <t xml:space="preserve">Cheltuieli de exploatare/1000 lei venituri din exploatare</t>
  </si>
  <si>
    <r>
      <rPr>
        <b val="true"/>
        <sz val="10"/>
        <rFont val="Arial"/>
        <family val="2"/>
      </rPr>
      <t xml:space="preserve">III. REZULTAT BRUT </t>
    </r>
    <r>
      <rPr>
        <sz val="10"/>
        <rFont val="Arial"/>
        <family val="2"/>
      </rPr>
      <t xml:space="preserve">- profit  din care :</t>
    </r>
  </si>
  <si>
    <t xml:space="preserve">                   - cota dezvoltare sursa de dezvoltare in 2009</t>
  </si>
  <si>
    <t xml:space="preserve">Rata profit total %</t>
  </si>
  <si>
    <t xml:space="preserve">Rata profit exploatare%</t>
  </si>
  <si>
    <t xml:space="preserve">       4. Număr mediu personal total </t>
  </si>
  <si>
    <t xml:space="preserve">                              SUCURSALA HUEDIN</t>
  </si>
  <si>
    <t xml:space="preserve">                              SUCURSALA GHERLA</t>
  </si>
  <si>
    <t xml:space="preserve">                               SUCURSALA DEJ</t>
  </si>
  <si>
    <t xml:space="preserve">                               SUCURSALA SALAJ</t>
  </si>
  <si>
    <t xml:space="preserve">lei</t>
  </si>
  <si>
    <t xml:space="preserve">     i) Cheltuieli sociale conform Codului fiscal </t>
  </si>
  <si>
    <t xml:space="preserve">IV. Număr mediu personal total </t>
  </si>
  <si>
    <t xml:space="preserve">ROMÂNIA</t>
  </si>
  <si>
    <t xml:space="preserve">Anexă</t>
  </si>
  <si>
    <t xml:space="preserve">JUDEŢUL CLUJ</t>
  </si>
  <si>
    <t xml:space="preserve">la Hotărârea nr. 34/2009</t>
  </si>
  <si>
    <t xml:space="preserve">CONSILIUL JUDEŢEAN</t>
  </si>
  <si>
    <t xml:space="preserve"> BUGETUL  ACTIVITĂŢII GENERALE </t>
  </si>
  <si>
    <t xml:space="preserve"> PE ANUL  2009 AL S.C. COMPANIA DE APĂ SOMEŞ S.A.</t>
  </si>
  <si>
    <t xml:space="preserve">mii lei</t>
  </si>
  <si>
    <t xml:space="preserve">I. VENITURI TOTALE </t>
  </si>
  <si>
    <t xml:space="preserve">II. CHELTUIELI TOTALE , din care:</t>
  </si>
  <si>
    <t xml:space="preserve">    b) Cheltuieli cu personalul, din care:</t>
  </si>
  <si>
    <t xml:space="preserve">        - salarii brute,</t>
  </si>
  <si>
    <t xml:space="preserve">        - contribuţie asigurări sociale de stat </t>
  </si>
  <si>
    <t xml:space="preserve">        - ajutor şomaj </t>
  </si>
  <si>
    <t xml:space="preserve">        - fond de garantare a creantelor salariale </t>
  </si>
  <si>
    <t xml:space="preserve">        - contribuţie asigurări sociale pt. sănătate  </t>
  </si>
  <si>
    <t xml:space="preserve">              - fond pt. pregatirea profesionala a salariatilor     </t>
  </si>
  <si>
    <t xml:space="preserve">              - fond pt.indemnizatia de asig. sociale de sanatate</t>
  </si>
  <si>
    <t xml:space="preserve">              - fond de accident si boli profesionale </t>
  </si>
  <si>
    <t xml:space="preserve">     c) Cheltuieli  privind amortizarea </t>
  </si>
  <si>
    <t xml:space="preserve">     f) Tichete de masă</t>
  </si>
  <si>
    <t xml:space="preserve">2. Cheltuieli financiare </t>
  </si>
  <si>
    <t xml:space="preserve">III. REZULTAT BRUT TOTAL - profit  din care:</t>
  </si>
  <si>
    <t xml:space="preserve">               - cota dezvoltare din tarif</t>
  </si>
  <si>
    <t xml:space="preserve">IV. REZULTAT BRUT DIN EXPLOATARE - profit  </t>
  </si>
  <si>
    <t xml:space="preserve">V. ALTE SUME STABILITE POTRIVIT LEGII  </t>
  </si>
  <si>
    <t xml:space="preserve">               - provizioane nedeductibile</t>
  </si>
  <si>
    <t xml:space="preserve">                - rezerve legale deductibile</t>
  </si>
  <si>
    <t xml:space="preserve">               - pierdere estimata pe 2008 deductibila</t>
  </si>
  <si>
    <t xml:space="preserve">VI. IMPOZIT PE PROFIT </t>
  </si>
  <si>
    <t xml:space="preserve">VlI. PROFITUL  DE REPARTIZAT dupa acoperire pierderii 2008 (OG 64/2001)</t>
  </si>
  <si>
    <t xml:space="preserve">    din care: </t>
  </si>
  <si>
    <t xml:space="preserve">        a) rezerve legale </t>
  </si>
  <si>
    <t xml:space="preserve">        b) vărsăminte la bugetul local </t>
  </si>
  <si>
    <t xml:space="preserve">        c) surse proprii de finanţare ( alimentare fond I I D )</t>
  </si>
  <si>
    <t xml:space="preserve">        d) cota dezvoltare din tarif</t>
  </si>
  <si>
    <t xml:space="preserve">VIII.SURSE DE FINANTARE A INVESTITIILOR,din care</t>
  </si>
  <si>
    <t xml:space="preserve">        1. Surse proprii in IID</t>
  </si>
  <si>
    <t xml:space="preserve">             -  amortizare </t>
  </si>
  <si>
    <t xml:space="preserve">             -  cota dezvoltare din tarif </t>
  </si>
  <si>
    <t xml:space="preserve">             -  profit net an precedent</t>
  </si>
  <si>
    <t xml:space="preserve">             -  alimentare din cont de productie</t>
  </si>
  <si>
    <t xml:space="preserve">        2.  Alocatii bugetare in IID </t>
  </si>
  <si>
    <t xml:space="preserve">             -  Bugete locale  redeventa</t>
  </si>
  <si>
    <t xml:space="preserve">             -  Buget local Consiliul Judeţean impozit pe profit</t>
  </si>
  <si>
    <t xml:space="preserve">             -  Buget local Dej pentru SAMTID </t>
  </si>
  <si>
    <t xml:space="preserve">( in 2009 =suma achitata de Companie si nerecuperata de la autoritatea locala Dej)</t>
  </si>
  <si>
    <t xml:space="preserve">         3. Alte surse (taxa specială)</t>
  </si>
  <si>
    <t xml:space="preserve">         4. Fonduri  programe ,din care:</t>
  </si>
  <si>
    <t xml:space="preserve">                        ISPA nerambursabile (2009=14.904.832 EURO)</t>
  </si>
  <si>
    <t xml:space="preserve">                        ISPA  rambursabile  BEI  (2009=5.721.651 EURO)</t>
  </si>
  <si>
    <t xml:space="preserve">                        ISPA  nerambursbile buget de stat  (2009=7.959.499 EURO)</t>
  </si>
  <si>
    <t xml:space="preserve">                        POS Mediu nerambursbile UE (2009=21.300.716 EURO)*</t>
  </si>
  <si>
    <t xml:space="preserve">                        POS Mediu nerambursbile buget de stat (2009=3.257.757 EURO)*</t>
  </si>
  <si>
    <t xml:space="preserve">                        POS Mediu nerambursbile bugete locale (2009=1.117,3 mii EURO)*</t>
  </si>
  <si>
    <t xml:space="preserve">                        POS Mediu rambursbile BEI (2009=3.777.431 EURO)</t>
  </si>
  <si>
    <t xml:space="preserve">IX. CHELTUIELI PENTRU INVESTI[II, din care:</t>
  </si>
  <si>
    <t xml:space="preserve">        1. Investiţii</t>
  </si>
  <si>
    <t xml:space="preserve">         2. Întreţinere, inlocuire, dezvoltare  active</t>
  </si>
  <si>
    <t xml:space="preserve">         3.Serviciul datoriei externe ,din care:</t>
  </si>
  <si>
    <t xml:space="preserve">                                     -BERD - MUDP II </t>
  </si>
  <si>
    <t xml:space="preserve">                                     -BEI - ISPA</t>
  </si>
  <si>
    <t xml:space="preserve">                                    - BERD - SAMTID</t>
  </si>
  <si>
    <t xml:space="preserve">                                    - BEI - POS Mediu</t>
  </si>
  <si>
    <t xml:space="preserve">          4. Dezvoltare din cota de dezvoltare din tarif</t>
  </si>
  <si>
    <t xml:space="preserve">         5. Program  ISPA neeligibile</t>
  </si>
  <si>
    <t xml:space="preserve">         6. Program din IID redeventa CJ Salaj</t>
  </si>
  <si>
    <t xml:space="preserve">TVA deductibil suportat din contul de productie pentru ISPA (2009=3.264.518 EURO)</t>
  </si>
  <si>
    <t xml:space="preserve">X. REZERVE LEGALE </t>
  </si>
  <si>
    <t xml:space="preserve">Xl. DATE DE FUNDAMENTARE</t>
  </si>
  <si>
    <t xml:space="preserve">      1. Venituri totale , din care:</t>
  </si>
  <si>
    <t xml:space="preserve">           - venituri din activitatea de bază</t>
  </si>
  <si>
    <t xml:space="preserve">       2. Cheltuieli   totale , din care :</t>
  </si>
  <si>
    <t xml:space="preserve">           - cheltuieli pentru activitatea de bază</t>
  </si>
  <si>
    <t xml:space="preserve">       3. Număr prognozat de personal la finele anului </t>
  </si>
  <si>
    <t xml:space="preserve">       5. Fond total de salarii </t>
  </si>
  <si>
    <t xml:space="preserve">       6. Câstigul mediu brut lunar pe salariat  </t>
  </si>
  <si>
    <t xml:space="preserve">       7. Productivitatea muncii (pe an)</t>
  </si>
  <si>
    <t xml:space="preserve">       8. Cheltuieli de exploatare la 1000 lei venituri din exploatare (in lei)</t>
  </si>
  <si>
    <t xml:space="preserve">      9. Datorii curente (in zile)</t>
  </si>
  <si>
    <t xml:space="preserve">     10. Creanţe curente si restante  (in zile)</t>
  </si>
  <si>
    <t xml:space="preserve">curs mediu valutar utilizat:</t>
  </si>
  <si>
    <t xml:space="preserve">lei/EURO</t>
  </si>
  <si>
    <t xml:space="preserve">curs utilizat pentru * valabil la data emiterii Deciziei UE de aprobare a proiectului:</t>
  </si>
  <si>
    <t xml:space="preserve">lei/USD</t>
  </si>
  <si>
    <t xml:space="preserve">                                                                                                             </t>
  </si>
  <si>
    <t xml:space="preserve">Contrasemnează:</t>
  </si>
  <si>
    <t xml:space="preserve">             PREŞEDINTE,                                      </t>
  </si>
  <si>
    <t xml:space="preserve"> SECRETAR AL JUDETULUI,</t>
  </si>
  <si>
    <t xml:space="preserve">                ALIN TIŞE                                                       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4" min="4" style="0" width="5.41"/>
    <col collapsed="false" customWidth="true" hidden="false" outlineLevel="0" max="5" min="5" style="0" width="9.99"/>
    <col collapsed="false" customWidth="true" hidden="false" outlineLevel="0" max="7" min="7" style="0" width="6.13"/>
    <col collapsed="false" customWidth="true" hidden="false" outlineLevel="0" max="8" min="8" style="0" width="9.99"/>
    <col collapsed="false" customWidth="true" hidden="false" outlineLevel="0" max="10" min="10" style="0" width="5.85"/>
    <col collapsed="false" customWidth="true" hidden="false" outlineLevel="0" max="12" min="11" style="0" width="11.56"/>
    <col collapsed="false" customWidth="true" hidden="false" outlineLevel="0" max="13" min="13" style="0" width="5.71"/>
    <col collapsed="false" customWidth="true" hidden="false" outlineLevel="0" max="15" min="14" style="0" width="10.41"/>
    <col collapsed="false" customWidth="true" hidden="false" outlineLevel="0" max="16" min="16" style="0" width="6.56"/>
    <col collapsed="false" customWidth="true" hidden="false" outlineLevel="0" max="17" min="17" style="0" width="11.7"/>
    <col collapsed="false" customWidth="true" hidden="false" outlineLevel="0" max="18" min="18" style="0" width="12.14"/>
    <col collapsed="false" customWidth="true" hidden="false" outlineLevel="0" max="19" min="19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4"/>
      <c r="J1" s="5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3"/>
      <c r="H2" s="4"/>
      <c r="J2" s="5"/>
      <c r="O2" s="8"/>
      <c r="P2" s="8"/>
      <c r="R2" s="5"/>
      <c r="S2" s="5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3</v>
      </c>
      <c r="D3" s="10"/>
      <c r="E3" s="10" t="s">
        <v>4</v>
      </c>
      <c r="F3" s="10" t="s">
        <v>4</v>
      </c>
      <c r="G3" s="10"/>
      <c r="H3" s="10" t="s">
        <v>5</v>
      </c>
      <c r="I3" s="10" t="s">
        <v>5</v>
      </c>
      <c r="J3" s="10"/>
      <c r="K3" s="10" t="s">
        <v>6</v>
      </c>
      <c r="L3" s="10" t="s">
        <v>6</v>
      </c>
      <c r="M3" s="10"/>
      <c r="N3" s="10" t="s">
        <v>7</v>
      </c>
      <c r="O3" s="10" t="s">
        <v>7</v>
      </c>
      <c r="P3" s="10"/>
      <c r="Q3" s="11" t="s">
        <v>8</v>
      </c>
      <c r="R3" s="11" t="s">
        <v>8</v>
      </c>
      <c r="S3" s="11"/>
    </row>
    <row r="4" customFormat="false" ht="12.75" hidden="false" customHeight="false" outlineLevel="0" collapsed="false">
      <c r="A4" s="9"/>
      <c r="B4" s="9" t="n">
        <v>2008</v>
      </c>
      <c r="C4" s="9" t="n">
        <v>2009</v>
      </c>
      <c r="D4" s="12" t="s">
        <v>9</v>
      </c>
      <c r="E4" s="9" t="n">
        <v>2008</v>
      </c>
      <c r="F4" s="9" t="n">
        <v>2009</v>
      </c>
      <c r="G4" s="12" t="s">
        <v>9</v>
      </c>
      <c r="H4" s="9" t="n">
        <v>2008</v>
      </c>
      <c r="I4" s="9" t="n">
        <v>2009</v>
      </c>
      <c r="J4" s="12" t="s">
        <v>9</v>
      </c>
      <c r="K4" s="9" t="n">
        <v>2008</v>
      </c>
      <c r="L4" s="9" t="n">
        <v>2009</v>
      </c>
      <c r="M4" s="12" t="s">
        <v>9</v>
      </c>
      <c r="N4" s="9" t="n">
        <v>2008</v>
      </c>
      <c r="O4" s="9" t="n">
        <v>2009</v>
      </c>
      <c r="P4" s="12" t="s">
        <v>9</v>
      </c>
      <c r="Q4" s="9" t="n">
        <v>2008</v>
      </c>
      <c r="R4" s="9" t="n">
        <v>2009</v>
      </c>
      <c r="S4" s="12" t="s">
        <v>9</v>
      </c>
      <c r="U4" s="0" t="s">
        <v>10</v>
      </c>
    </row>
    <row r="5" customFormat="false" ht="12.75" hidden="false" customHeight="false" outlineLevel="0" collapsed="false">
      <c r="A5" s="13" t="s">
        <v>11</v>
      </c>
      <c r="B5" s="14" t="n">
        <v>1432332</v>
      </c>
      <c r="C5" s="14" t="e">
        <f aca="false">C7+C10</f>
        <v>#REF!</v>
      </c>
      <c r="D5" s="15" t="e">
        <f aca="false">C5/B5</f>
        <v>#REF!</v>
      </c>
      <c r="E5" s="14" t="n">
        <v>3902363</v>
      </c>
      <c r="F5" s="14" t="e">
        <f aca="false">F7+F10</f>
        <v>#REF!</v>
      </c>
      <c r="G5" s="15" t="e">
        <f aca="false">F5/E5</f>
        <v>#REF!</v>
      </c>
      <c r="H5" s="14" t="n">
        <v>5561642</v>
      </c>
      <c r="I5" s="14" t="e">
        <f aca="false">I7+I10</f>
        <v>#REF!</v>
      </c>
      <c r="J5" s="15" t="e">
        <f aca="false">I5/H5</f>
        <v>#REF!</v>
      </c>
      <c r="K5" s="14" t="n">
        <v>13401177</v>
      </c>
      <c r="L5" s="14" t="e">
        <f aca="false">L7+L10</f>
        <v>#REF!</v>
      </c>
      <c r="M5" s="15" t="e">
        <f aca="false">L5/K5</f>
        <v>#REF!</v>
      </c>
      <c r="N5" s="14" t="n">
        <v>67622624</v>
      </c>
      <c r="O5" s="14" t="e">
        <f aca="false">O7+O10</f>
        <v>#REF!</v>
      </c>
      <c r="P5" s="15" t="e">
        <f aca="false">O5/N5</f>
        <v>#REF!</v>
      </c>
      <c r="Q5" s="14" t="n">
        <v>91920138</v>
      </c>
      <c r="R5" s="14" t="e">
        <f aca="false">R7+R10</f>
        <v>#REF!</v>
      </c>
      <c r="S5" s="16" t="e">
        <f aca="false">R5/Q5</f>
        <v>#REF!</v>
      </c>
    </row>
    <row r="6" customFormat="false" ht="12.75" hidden="false" customHeight="false" outlineLevel="0" collapsed="false">
      <c r="A6" s="17"/>
      <c r="B6" s="17"/>
      <c r="C6" s="17"/>
      <c r="D6" s="17"/>
      <c r="E6" s="18"/>
      <c r="F6" s="18"/>
      <c r="G6" s="18"/>
      <c r="H6" s="19"/>
      <c r="I6" s="19"/>
      <c r="J6" s="19"/>
      <c r="K6" s="18"/>
      <c r="L6" s="18"/>
      <c r="M6" s="20"/>
      <c r="N6" s="18"/>
      <c r="O6" s="18"/>
      <c r="P6" s="20"/>
      <c r="Q6" s="21"/>
      <c r="R6" s="21"/>
      <c r="S6" s="15"/>
    </row>
    <row r="7" customFormat="false" ht="12.75" hidden="false" customHeight="false" outlineLevel="0" collapsed="false">
      <c r="A7" s="17" t="s">
        <v>12</v>
      </c>
      <c r="B7" s="22" t="n">
        <v>1412332</v>
      </c>
      <c r="C7" s="22" t="e">
        <f aca="false">C8+C9</f>
        <v>#REF!</v>
      </c>
      <c r="D7" s="22"/>
      <c r="E7" s="22" t="n">
        <v>3872363</v>
      </c>
      <c r="F7" s="22" t="e">
        <f aca="false">F8+F9</f>
        <v>#REF!</v>
      </c>
      <c r="G7" s="22"/>
      <c r="H7" s="22" t="n">
        <v>5559142</v>
      </c>
      <c r="I7" s="22" t="e">
        <f aca="false">I8+I9</f>
        <v>#REF!</v>
      </c>
      <c r="J7" s="22"/>
      <c r="K7" s="22" t="n">
        <v>13386177</v>
      </c>
      <c r="L7" s="22" t="e">
        <f aca="false">L8+L9</f>
        <v>#REF!</v>
      </c>
      <c r="M7" s="23"/>
      <c r="N7" s="22" t="n">
        <v>66622624</v>
      </c>
      <c r="O7" s="22" t="e">
        <f aca="false">O8+O9</f>
        <v>#REF!</v>
      </c>
      <c r="P7" s="23"/>
      <c r="Q7" s="21" t="n">
        <v>90852638</v>
      </c>
      <c r="R7" s="21" t="e">
        <f aca="false">O7+L7+I7+F7+C7</f>
        <v>#REF!</v>
      </c>
      <c r="S7" s="15" t="e">
        <f aca="false">R7/Q7</f>
        <v>#REF!</v>
      </c>
    </row>
    <row r="8" customFormat="false" ht="12.75" hidden="false" customHeight="false" outlineLevel="0" collapsed="false">
      <c r="A8" s="17" t="s">
        <v>13</v>
      </c>
      <c r="B8" s="24" t="n">
        <v>1272332</v>
      </c>
      <c r="C8" s="24" t="e">
        <f aca="false">#REF!</f>
        <v>#REF!</v>
      </c>
      <c r="D8" s="25" t="e">
        <f aca="false">C8/B8</f>
        <v>#REF!</v>
      </c>
      <c r="E8" s="18" t="n">
        <v>3822363</v>
      </c>
      <c r="F8" s="18" t="e">
        <f aca="false">#REF!</f>
        <v>#REF!</v>
      </c>
      <c r="G8" s="25" t="e">
        <f aca="false">F8/E8</f>
        <v>#REF!</v>
      </c>
      <c r="H8" s="26" t="n">
        <v>4876982</v>
      </c>
      <c r="I8" s="26" t="e">
        <f aca="false">#REF!</f>
        <v>#REF!</v>
      </c>
      <c r="J8" s="25" t="e">
        <f aca="false">I8/H8</f>
        <v>#REF!</v>
      </c>
      <c r="K8" s="18" t="n">
        <v>13286177</v>
      </c>
      <c r="L8" s="18" t="e">
        <f aca="false">#REF!</f>
        <v>#REF!</v>
      </c>
      <c r="M8" s="25" t="e">
        <f aca="false">L8/K8</f>
        <v>#REF!</v>
      </c>
      <c r="N8" s="18" t="n">
        <v>65622624</v>
      </c>
      <c r="O8" s="18" t="e">
        <f aca="false">#REF!</f>
        <v>#REF!</v>
      </c>
      <c r="P8" s="25" t="e">
        <f aca="false">O8/N8</f>
        <v>#REF!</v>
      </c>
      <c r="Q8" s="26" t="n">
        <v>88880478</v>
      </c>
      <c r="R8" s="26" t="e">
        <f aca="false">C8+F8+I8+L8+O8</f>
        <v>#REF!</v>
      </c>
      <c r="S8" s="15" t="e">
        <f aca="false">R8/Q8</f>
        <v>#REF!</v>
      </c>
    </row>
    <row r="9" customFormat="false" ht="12.75" hidden="false" customHeight="false" outlineLevel="0" collapsed="false">
      <c r="A9" s="17" t="s">
        <v>14</v>
      </c>
      <c r="B9" s="24" t="n">
        <v>140000</v>
      </c>
      <c r="C9" s="24" t="e">
        <f aca="false">#REF!</f>
        <v>#REF!</v>
      </c>
      <c r="D9" s="25"/>
      <c r="E9" s="18" t="n">
        <v>50000</v>
      </c>
      <c r="F9" s="18" t="e">
        <f aca="false">#REF!</f>
        <v>#REF!</v>
      </c>
      <c r="G9" s="20"/>
      <c r="H9" s="26" t="n">
        <v>682160</v>
      </c>
      <c r="I9" s="26" t="e">
        <f aca="false">#REF!</f>
        <v>#REF!</v>
      </c>
      <c r="J9" s="27"/>
      <c r="K9" s="18" t="n">
        <v>100000</v>
      </c>
      <c r="L9" s="18" t="e">
        <f aca="false">#REF!</f>
        <v>#REF!</v>
      </c>
      <c r="M9" s="20"/>
      <c r="N9" s="18" t="n">
        <v>1000000</v>
      </c>
      <c r="O9" s="18" t="e">
        <f aca="false">#REF!</f>
        <v>#REF!</v>
      </c>
      <c r="P9" s="20"/>
      <c r="Q9" s="26" t="n">
        <v>1972160</v>
      </c>
      <c r="R9" s="26" t="e">
        <f aca="false">C9+F9+I9+L9+O9</f>
        <v>#REF!</v>
      </c>
      <c r="S9" s="15" t="e">
        <f aca="false">R9/Q9</f>
        <v>#REF!</v>
      </c>
      <c r="V9" s="0" t="s">
        <v>10</v>
      </c>
    </row>
    <row r="10" customFormat="false" ht="12.75" hidden="false" customHeight="false" outlineLevel="0" collapsed="false">
      <c r="A10" s="17" t="s">
        <v>15</v>
      </c>
      <c r="B10" s="28" t="n">
        <v>20000</v>
      </c>
      <c r="C10" s="28" t="n">
        <v>20000</v>
      </c>
      <c r="D10" s="29"/>
      <c r="E10" s="30" t="n">
        <v>30000</v>
      </c>
      <c r="F10" s="30" t="n">
        <v>49000</v>
      </c>
      <c r="G10" s="31"/>
      <c r="H10" s="32" t="n">
        <v>2500</v>
      </c>
      <c r="I10" s="32" t="n">
        <v>5000</v>
      </c>
      <c r="J10" s="33"/>
      <c r="K10" s="30" t="n">
        <v>15000</v>
      </c>
      <c r="L10" s="30" t="n">
        <v>15000</v>
      </c>
      <c r="M10" s="31"/>
      <c r="N10" s="30" t="n">
        <v>1000000</v>
      </c>
      <c r="O10" s="30" t="n">
        <v>1600000</v>
      </c>
      <c r="P10" s="31"/>
      <c r="Q10" s="21" t="n">
        <v>1067500</v>
      </c>
      <c r="R10" s="21" t="n">
        <f aca="false">C10+F10+I10+L10+O10</f>
        <v>1689000</v>
      </c>
      <c r="S10" s="15" t="n">
        <f aca="false">R10/Q10</f>
        <v>1.58220140515222</v>
      </c>
    </row>
    <row r="11" customFormat="false" ht="12.75" hidden="false" customHeight="false" outlineLevel="0" collapsed="false">
      <c r="A11" s="17"/>
      <c r="B11" s="24"/>
      <c r="C11" s="24"/>
      <c r="D11" s="25"/>
      <c r="E11" s="18"/>
      <c r="F11" s="18"/>
      <c r="G11" s="20"/>
      <c r="H11" s="26"/>
      <c r="I11" s="26"/>
      <c r="J11" s="27"/>
      <c r="K11" s="18"/>
      <c r="L11" s="18"/>
      <c r="M11" s="20"/>
      <c r="N11" s="18"/>
      <c r="O11" s="18"/>
      <c r="P11" s="20"/>
      <c r="Q11" s="21"/>
      <c r="R11" s="26"/>
      <c r="S11" s="15"/>
    </row>
    <row r="12" customFormat="false" ht="12.75" hidden="false" customHeight="false" outlineLevel="0" collapsed="false">
      <c r="A12" s="13" t="s">
        <v>16</v>
      </c>
      <c r="B12" s="21" t="n">
        <v>1366359.75</v>
      </c>
      <c r="C12" s="21" t="e">
        <f aca="false">C14+C36</f>
        <v>#REF!</v>
      </c>
      <c r="D12" s="34" t="e">
        <f aca="false">C12/B12</f>
        <v>#REF!</v>
      </c>
      <c r="E12" s="21" t="n">
        <v>3543206.5</v>
      </c>
      <c r="F12" s="21" t="e">
        <f aca="false">F14+F36</f>
        <v>#REF!</v>
      </c>
      <c r="G12" s="34" t="e">
        <f aca="false">F12/E12</f>
        <v>#REF!</v>
      </c>
      <c r="H12" s="21" t="n">
        <v>5810968.75</v>
      </c>
      <c r="I12" s="21" t="e">
        <f aca="false">I14+I36</f>
        <v>#REF!</v>
      </c>
      <c r="J12" s="34" t="e">
        <f aca="false">I12/H12</f>
        <v>#REF!</v>
      </c>
      <c r="K12" s="21" t="n">
        <v>14479889</v>
      </c>
      <c r="L12" s="21" t="e">
        <f aca="false">L14+L36</f>
        <v>#REF!</v>
      </c>
      <c r="M12" s="34" t="e">
        <f aca="false">L12/K12</f>
        <v>#REF!</v>
      </c>
      <c r="N12" s="21" t="n">
        <v>61394153.25</v>
      </c>
      <c r="O12" s="21" t="e">
        <f aca="false">O14+O36</f>
        <v>#REF!</v>
      </c>
      <c r="P12" s="34" t="e">
        <f aca="false">O12/N12</f>
        <v>#REF!</v>
      </c>
      <c r="Q12" s="21" t="n">
        <v>86594577.25</v>
      </c>
      <c r="R12" s="21" t="e">
        <f aca="false">C12+F12+I12+L12+O12</f>
        <v>#REF!</v>
      </c>
      <c r="S12" s="16" t="e">
        <f aca="false">R12/Q12</f>
        <v>#REF!</v>
      </c>
    </row>
    <row r="13" customFormat="false" ht="12.75" hidden="false" customHeight="false" outlineLevel="0" collapsed="false">
      <c r="A13" s="17"/>
      <c r="B13" s="24"/>
      <c r="C13" s="24"/>
      <c r="D13" s="25"/>
      <c r="E13" s="18"/>
      <c r="F13" s="18"/>
      <c r="G13" s="20"/>
      <c r="H13" s="26"/>
      <c r="I13" s="26"/>
      <c r="J13" s="27"/>
      <c r="K13" s="18"/>
      <c r="L13" s="18"/>
      <c r="M13" s="20"/>
      <c r="N13" s="18"/>
      <c r="O13" s="18"/>
      <c r="P13" s="20"/>
      <c r="Q13" s="21"/>
      <c r="R13" s="26"/>
      <c r="S13" s="34"/>
      <c r="T13" s="0" t="s">
        <v>10</v>
      </c>
      <c r="U13" s="0" t="s">
        <v>10</v>
      </c>
    </row>
    <row r="14" customFormat="false" ht="12.75" hidden="false" customHeight="false" outlineLevel="0" collapsed="false">
      <c r="A14" s="17" t="s">
        <v>17</v>
      </c>
      <c r="B14" s="21" t="n">
        <v>1366359.75</v>
      </c>
      <c r="C14" s="21" t="e">
        <f aca="false">C15+C16+C27+C28+C29+C30+C31+C32+C33+C34</f>
        <v>#REF!</v>
      </c>
      <c r="D14" s="34"/>
      <c r="E14" s="21" t="n">
        <v>3543206.5</v>
      </c>
      <c r="F14" s="21" t="e">
        <f aca="false">F15+F16+F27+F28+F29+F30+F31+F32+F33+F34</f>
        <v>#REF!</v>
      </c>
      <c r="G14" s="34"/>
      <c r="H14" s="21" t="n">
        <v>5810968.75</v>
      </c>
      <c r="I14" s="21" t="e">
        <f aca="false">I15+I16+I27+I28+I29+I30+I31+I32+I33+I34</f>
        <v>#REF!</v>
      </c>
      <c r="J14" s="34"/>
      <c r="K14" s="21" t="n">
        <v>14479889</v>
      </c>
      <c r="L14" s="21" t="e">
        <f aca="false">L15+L16+L27+L28+L29+L30+L31+L32+L33+L34</f>
        <v>#REF!</v>
      </c>
      <c r="M14" s="34"/>
      <c r="N14" s="21" t="n">
        <v>59194153.25</v>
      </c>
      <c r="O14" s="21" t="e">
        <f aca="false">O15+O16+O27+O28+O29+O30+O31+O32+O33+O34</f>
        <v>#REF!</v>
      </c>
      <c r="P14" s="34"/>
      <c r="Q14" s="21" t="n">
        <v>84394577.25</v>
      </c>
      <c r="R14" s="21" t="e">
        <f aca="false">C14+F14+I14+L14+O14</f>
        <v>#REF!</v>
      </c>
      <c r="S14" s="34"/>
    </row>
    <row r="15" customFormat="false" ht="12.75" hidden="false" customHeight="false" outlineLevel="0" collapsed="false">
      <c r="A15" s="17" t="s">
        <v>18</v>
      </c>
      <c r="B15" s="28" t="n">
        <v>485000</v>
      </c>
      <c r="C15" s="28" t="n">
        <v>470000</v>
      </c>
      <c r="D15" s="29"/>
      <c r="E15" s="30" t="n">
        <v>1323577</v>
      </c>
      <c r="F15" s="30" t="n">
        <f aca="false">1620000+200000+12500</f>
        <v>1832500</v>
      </c>
      <c r="G15" s="31"/>
      <c r="H15" s="32" t="n">
        <v>2579000</v>
      </c>
      <c r="I15" s="32" t="n">
        <f aca="false">1816705+235000</f>
        <v>2051705</v>
      </c>
      <c r="J15" s="33"/>
      <c r="K15" s="30" t="n">
        <v>4200000</v>
      </c>
      <c r="L15" s="30" t="n">
        <f aca="false">4000000-66900</f>
        <v>3933100</v>
      </c>
      <c r="M15" s="31"/>
      <c r="N15" s="30" t="n">
        <v>20000000</v>
      </c>
      <c r="O15" s="30" t="n">
        <f aca="false">25310000-170000+88000+200000</f>
        <v>25428000</v>
      </c>
      <c r="P15" s="31"/>
      <c r="Q15" s="21" t="n">
        <v>28587577</v>
      </c>
      <c r="R15" s="21" t="n">
        <f aca="false">C15+F15+I15+L15+O15</f>
        <v>33715305</v>
      </c>
      <c r="S15" s="15"/>
      <c r="T15" s="0" t="s">
        <v>10</v>
      </c>
    </row>
    <row r="16" customFormat="false" ht="12.75" hidden="false" customHeight="false" outlineLevel="0" collapsed="false">
      <c r="A16" s="17" t="s">
        <v>19</v>
      </c>
      <c r="B16" s="26" t="n">
        <v>747540.75</v>
      </c>
      <c r="C16" s="26" t="e">
        <f aca="false">C17+C18+C19+C20+C21+C22</f>
        <v>#REF!</v>
      </c>
      <c r="D16" s="27"/>
      <c r="E16" s="26" t="n">
        <v>1933409.5</v>
      </c>
      <c r="F16" s="26" t="e">
        <f aca="false">F17+F18+F19+F20+F21+F22</f>
        <v>#REF!</v>
      </c>
      <c r="G16" s="27"/>
      <c r="H16" s="26" t="n">
        <v>2811646.75</v>
      </c>
      <c r="I16" s="26" t="e">
        <f aca="false">I17+I18+I19+I20+I21+I22</f>
        <v>#REF!</v>
      </c>
      <c r="J16" s="27"/>
      <c r="K16" s="26" t="n">
        <v>8383265</v>
      </c>
      <c r="L16" s="26" t="e">
        <f aca="false">L17+L18+L19+L20+L21+L22</f>
        <v>#REF!</v>
      </c>
      <c r="M16" s="27"/>
      <c r="N16" s="26" t="n">
        <v>29921706.25</v>
      </c>
      <c r="O16" s="26" t="e">
        <f aca="false">O17+O18+O19+O20+O21+O22</f>
        <v>#REF!</v>
      </c>
      <c r="P16" s="27"/>
      <c r="Q16" s="21" t="n">
        <v>43797568.25</v>
      </c>
      <c r="R16" s="21" t="e">
        <f aca="false">C16+F16+I16+L16+O16</f>
        <v>#REF!</v>
      </c>
      <c r="S16" s="34"/>
      <c r="W16" s="0" t="s">
        <v>10</v>
      </c>
    </row>
    <row r="17" customFormat="false" ht="15.75" hidden="false" customHeight="true" outlineLevel="0" collapsed="false">
      <c r="A17" s="35" t="s">
        <v>20</v>
      </c>
      <c r="B17" s="28" t="n">
        <v>579000</v>
      </c>
      <c r="C17" s="28" t="e">
        <f aca="false">#REF!</f>
        <v>#REF!</v>
      </c>
      <c r="D17" s="29"/>
      <c r="E17" s="28" t="n">
        <v>1498000</v>
      </c>
      <c r="F17" s="28" t="e">
        <f aca="false">#REF!</f>
        <v>#REF!</v>
      </c>
      <c r="G17" s="29"/>
      <c r="H17" s="28" t="n">
        <v>2179000</v>
      </c>
      <c r="I17" s="28" t="e">
        <f aca="false">#REF!</f>
        <v>#REF!</v>
      </c>
      <c r="J17" s="29"/>
      <c r="K17" s="28" t="n">
        <v>6500000</v>
      </c>
      <c r="L17" s="28" t="e">
        <f aca="false">#REF!</f>
        <v>#REF!</v>
      </c>
      <c r="M17" s="29"/>
      <c r="N17" s="28" t="n">
        <v>23225000</v>
      </c>
      <c r="O17" s="28" t="e">
        <f aca="false">#REF!</f>
        <v>#REF!</v>
      </c>
      <c r="P17" s="29"/>
      <c r="Q17" s="26" t="n">
        <v>33981000</v>
      </c>
      <c r="R17" s="26" t="e">
        <f aca="false">C17+F17+I17+L17+O17</f>
        <v>#REF!</v>
      </c>
      <c r="S17" s="36" t="e">
        <f aca="false">R17/Q17</f>
        <v>#REF!</v>
      </c>
    </row>
    <row r="18" customFormat="false" ht="15" hidden="false" customHeight="true" outlineLevel="0" collapsed="false">
      <c r="A18" s="37" t="s">
        <v>21</v>
      </c>
      <c r="B18" s="24" t="n">
        <v>112326</v>
      </c>
      <c r="C18" s="24" t="e">
        <f aca="false">C17*20.6%</f>
        <v>#REF!</v>
      </c>
      <c r="D18" s="25"/>
      <c r="E18" s="24" t="n">
        <v>290612</v>
      </c>
      <c r="F18" s="24" t="e">
        <f aca="false">F17*20.6%</f>
        <v>#REF!</v>
      </c>
      <c r="G18" s="25"/>
      <c r="H18" s="24" t="n">
        <v>422726</v>
      </c>
      <c r="I18" s="24" t="e">
        <f aca="false">I17*20.6%</f>
        <v>#REF!</v>
      </c>
      <c r="J18" s="25"/>
      <c r="K18" s="24" t="n">
        <v>1261000</v>
      </c>
      <c r="L18" s="24" t="e">
        <f aca="false">L17*20.6%</f>
        <v>#REF!</v>
      </c>
      <c r="M18" s="25"/>
      <c r="N18" s="24" t="n">
        <v>4505650</v>
      </c>
      <c r="O18" s="24" t="e">
        <f aca="false">O17*20.6%</f>
        <v>#REF!</v>
      </c>
      <c r="P18" s="25"/>
      <c r="Q18" s="24" t="n">
        <v>6592314</v>
      </c>
      <c r="R18" s="26" t="e">
        <f aca="false">C18+F18+I18+L18+O18</f>
        <v>#REF!</v>
      </c>
      <c r="S18" s="25"/>
    </row>
    <row r="19" customFormat="false" ht="12.75" hidden="false" customHeight="false" outlineLevel="0" collapsed="false">
      <c r="A19" s="17" t="s">
        <v>22</v>
      </c>
      <c r="B19" s="24" t="n">
        <v>5500.5</v>
      </c>
      <c r="C19" s="24" t="e">
        <f aca="false">C17*0.5%</f>
        <v>#REF!</v>
      </c>
      <c r="D19" s="25"/>
      <c r="E19" s="24" t="n">
        <v>14231</v>
      </c>
      <c r="F19" s="24" t="e">
        <f aca="false">F17*0.5%</f>
        <v>#REF!</v>
      </c>
      <c r="G19" s="25"/>
      <c r="H19" s="24" t="n">
        <v>20700.5</v>
      </c>
      <c r="I19" s="24" t="e">
        <f aca="false">I17*0.5%</f>
        <v>#REF!</v>
      </c>
      <c r="J19" s="25"/>
      <c r="K19" s="24" t="n">
        <v>61750</v>
      </c>
      <c r="L19" s="24" t="e">
        <f aca="false">L17*0.5%</f>
        <v>#REF!</v>
      </c>
      <c r="M19" s="25"/>
      <c r="N19" s="24" t="n">
        <v>220637.5</v>
      </c>
      <c r="O19" s="24" t="e">
        <f aca="false">O17*0.5%</f>
        <v>#REF!</v>
      </c>
      <c r="P19" s="25"/>
      <c r="Q19" s="24" t="n">
        <v>322819.5</v>
      </c>
      <c r="R19" s="26" t="e">
        <f aca="false">C19+F19+I19+L19+O19</f>
        <v>#REF!</v>
      </c>
      <c r="S19" s="25" t="s">
        <v>10</v>
      </c>
    </row>
    <row r="20" customFormat="false" ht="12.75" hidden="false" customHeight="false" outlineLevel="0" collapsed="false">
      <c r="A20" s="17" t="s">
        <v>23</v>
      </c>
      <c r="B20" s="24" t="n">
        <v>1447.5</v>
      </c>
      <c r="C20" s="24" t="e">
        <f aca="false">C17*0.25%</f>
        <v>#REF!</v>
      </c>
      <c r="D20" s="25"/>
      <c r="E20" s="24" t="n">
        <v>3745</v>
      </c>
      <c r="F20" s="24" t="e">
        <f aca="false">F17*0.25%</f>
        <v>#REF!</v>
      </c>
      <c r="G20" s="25"/>
      <c r="H20" s="24" t="n">
        <v>5447.5</v>
      </c>
      <c r="I20" s="24" t="e">
        <f aca="false">I17*0.25%</f>
        <v>#REF!</v>
      </c>
      <c r="J20" s="25"/>
      <c r="K20" s="24" t="n">
        <v>16250</v>
      </c>
      <c r="L20" s="24" t="e">
        <f aca="false">L17*0.25%</f>
        <v>#REF!</v>
      </c>
      <c r="M20" s="25"/>
      <c r="N20" s="24" t="n">
        <v>58062.5</v>
      </c>
      <c r="O20" s="24" t="e">
        <f aca="false">O17*0.25%</f>
        <v>#REF!</v>
      </c>
      <c r="P20" s="25"/>
      <c r="Q20" s="24" t="n">
        <v>84952.5</v>
      </c>
      <c r="R20" s="26" t="e">
        <f aca="false">C20+F20+I20+L20+O20</f>
        <v>#REF!</v>
      </c>
      <c r="S20" s="25"/>
    </row>
    <row r="21" customFormat="false" ht="12.75" hidden="false" customHeight="false" outlineLevel="0" collapsed="false">
      <c r="A21" s="17" t="s">
        <v>24</v>
      </c>
      <c r="B21" s="24" t="n">
        <v>31700.25</v>
      </c>
      <c r="C21" s="24" t="e">
        <f aca="false">C17*5.2%</f>
        <v>#REF!</v>
      </c>
      <c r="D21" s="25"/>
      <c r="E21" s="24" t="n">
        <v>82015.5</v>
      </c>
      <c r="F21" s="24" t="e">
        <f aca="false">F17*5.2%</f>
        <v>#REF!</v>
      </c>
      <c r="G21" s="25"/>
      <c r="H21" s="24" t="n">
        <v>119300.25</v>
      </c>
      <c r="I21" s="24" t="e">
        <f aca="false">I17*5.2%</f>
        <v>#REF!</v>
      </c>
      <c r="J21" s="25"/>
      <c r="K21" s="24" t="n">
        <v>355875</v>
      </c>
      <c r="L21" s="24" t="e">
        <f aca="false">L17*5.2%</f>
        <v>#REF!</v>
      </c>
      <c r="M21" s="25"/>
      <c r="N21" s="24" t="n">
        <v>1271568.75</v>
      </c>
      <c r="O21" s="24" t="e">
        <f aca="false">O17*5.2%</f>
        <v>#REF!</v>
      </c>
      <c r="P21" s="25"/>
      <c r="Q21" s="22" t="n">
        <v>1860459.75</v>
      </c>
      <c r="R21" s="26" t="e">
        <f aca="false">C21+F21+I21+L21+O21</f>
        <v>#REF!</v>
      </c>
      <c r="S21" s="23"/>
    </row>
    <row r="22" customFormat="false" ht="12.75" hidden="false" customHeight="false" outlineLevel="0" collapsed="false">
      <c r="A22" s="38" t="s">
        <v>25</v>
      </c>
      <c r="B22" s="24" t="n">
        <v>17566.5</v>
      </c>
      <c r="C22" s="39" t="e">
        <f aca="false">C23+C24+C25+C26</f>
        <v>#REF!</v>
      </c>
      <c r="D22" s="40"/>
      <c r="E22" s="39" t="n">
        <v>44806</v>
      </c>
      <c r="F22" s="39" t="e">
        <f aca="false">F23+F24+F25+F26</f>
        <v>#REF!</v>
      </c>
      <c r="G22" s="40"/>
      <c r="H22" s="39" t="n">
        <v>64472.5</v>
      </c>
      <c r="I22" s="39" t="e">
        <f aca="false">I23+I24+I25+I26</f>
        <v>#REF!</v>
      </c>
      <c r="J22" s="40"/>
      <c r="K22" s="39" t="n">
        <v>188390</v>
      </c>
      <c r="L22" s="39" t="e">
        <f aca="false">L23+L24+L25+L26</f>
        <v>#REF!</v>
      </c>
      <c r="M22" s="40"/>
      <c r="N22" s="39" t="n">
        <v>640787.5</v>
      </c>
      <c r="O22" s="39" t="e">
        <f aca="false">O23+O24+O25+O26</f>
        <v>#REF!</v>
      </c>
      <c r="P22" s="40"/>
      <c r="Q22" s="39" t="n">
        <v>956022.5</v>
      </c>
      <c r="R22" s="26" t="e">
        <f aca="false">C22+F22+I22+L22+O22</f>
        <v>#REF!</v>
      </c>
      <c r="S22" s="40"/>
    </row>
    <row r="23" customFormat="false" ht="12.75" hidden="false" customHeight="false" outlineLevel="0" collapsed="false">
      <c r="A23" s="41" t="s">
        <v>26</v>
      </c>
      <c r="B23" s="42" t="n">
        <v>2895</v>
      </c>
      <c r="C23" s="43" t="e">
        <f aca="false">C17*0.5%-1900</f>
        <v>#REF!</v>
      </c>
      <c r="D23" s="44"/>
      <c r="E23" s="43" t="n">
        <v>7490</v>
      </c>
      <c r="F23" s="43" t="e">
        <f aca="false">F17*0.5%-8000</f>
        <v>#REF!</v>
      </c>
      <c r="G23" s="44"/>
      <c r="H23" s="43" t="n">
        <v>10895</v>
      </c>
      <c r="I23" s="43" t="e">
        <f aca="false">I17*0.5%-6450</f>
        <v>#REF!</v>
      </c>
      <c r="J23" s="44"/>
      <c r="K23" s="43" t="n">
        <v>32500</v>
      </c>
      <c r="L23" s="43" t="e">
        <f aca="false">L17*0.5%-19600</f>
        <v>#REF!</v>
      </c>
      <c r="M23" s="44"/>
      <c r="N23" s="43" t="n">
        <v>116125</v>
      </c>
      <c r="O23" s="43" t="e">
        <f aca="false">O17*0.5%+4000</f>
        <v>#REF!</v>
      </c>
      <c r="P23" s="44"/>
      <c r="Q23" s="43" t="n">
        <v>169905</v>
      </c>
      <c r="R23" s="26" t="e">
        <f aca="false">C23+F23+I23+L23+O23</f>
        <v>#REF!</v>
      </c>
      <c r="S23" s="44"/>
    </row>
    <row r="24" customFormat="false" ht="12.75" hidden="false" customHeight="false" outlineLevel="0" collapsed="false">
      <c r="A24" s="41" t="s">
        <v>27</v>
      </c>
      <c r="B24" s="42" t="n">
        <v>3960</v>
      </c>
      <c r="C24" s="43" t="n">
        <v>3960</v>
      </c>
      <c r="D24" s="44"/>
      <c r="E24" s="45" t="n">
        <v>9603</v>
      </c>
      <c r="F24" s="45" t="n">
        <v>9603</v>
      </c>
      <c r="G24" s="46"/>
      <c r="H24" s="45" t="n">
        <v>13266</v>
      </c>
      <c r="I24" s="45" t="n">
        <v>13266</v>
      </c>
      <c r="J24" s="46"/>
      <c r="K24" s="45" t="n">
        <v>35640</v>
      </c>
      <c r="L24" s="45" t="n">
        <v>35640</v>
      </c>
      <c r="M24" s="46"/>
      <c r="N24" s="45" t="n">
        <v>95000</v>
      </c>
      <c r="O24" s="45" t="n">
        <v>85000</v>
      </c>
      <c r="P24" s="46" t="s">
        <v>10</v>
      </c>
      <c r="Q24" s="45" t="n">
        <v>157469</v>
      </c>
      <c r="R24" s="26" t="n">
        <f aca="false">C24+F24+I24+L24+O24</f>
        <v>147469</v>
      </c>
      <c r="S24" s="46"/>
    </row>
    <row r="25" customFormat="false" ht="12.75" hidden="false" customHeight="false" outlineLevel="0" collapsed="false">
      <c r="A25" s="41" t="s">
        <v>28</v>
      </c>
      <c r="B25" s="42" t="n">
        <v>4921.5</v>
      </c>
      <c r="C25" s="43" t="e">
        <f aca="false">C17*0.85%</f>
        <v>#REF!</v>
      </c>
      <c r="D25" s="44"/>
      <c r="E25" s="43" t="n">
        <v>12733</v>
      </c>
      <c r="F25" s="43" t="e">
        <f aca="false">F17*0.85%</f>
        <v>#REF!</v>
      </c>
      <c r="G25" s="44"/>
      <c r="H25" s="43" t="n">
        <v>18521.5</v>
      </c>
      <c r="I25" s="43" t="e">
        <f aca="false">I17*0.85%</f>
        <v>#REF!</v>
      </c>
      <c r="J25" s="44"/>
      <c r="K25" s="43" t="n">
        <v>55250</v>
      </c>
      <c r="L25" s="43" t="e">
        <f aca="false">L17*0.85%</f>
        <v>#REF!</v>
      </c>
      <c r="M25" s="44"/>
      <c r="N25" s="43" t="n">
        <v>197412.5</v>
      </c>
      <c r="O25" s="43" t="e">
        <f aca="false">O17*0.85%</f>
        <v>#REF!</v>
      </c>
      <c r="P25" s="44"/>
      <c r="Q25" s="43" t="n">
        <v>288838.5</v>
      </c>
      <c r="R25" s="26" t="e">
        <f aca="false">C25+F25+I25+L25+O25</f>
        <v>#REF!</v>
      </c>
      <c r="S25" s="43"/>
    </row>
    <row r="26" customFormat="false" ht="12.75" hidden="false" customHeight="false" outlineLevel="0" collapsed="false">
      <c r="A26" s="41" t="s">
        <v>29</v>
      </c>
      <c r="B26" s="42" t="n">
        <v>5790</v>
      </c>
      <c r="C26" s="43" t="e">
        <f aca="false">C17*0.279%</f>
        <v>#REF!</v>
      </c>
      <c r="D26" s="44"/>
      <c r="E26" s="43" t="n">
        <v>14980</v>
      </c>
      <c r="F26" s="43" t="e">
        <f aca="false">F17*0.279%</f>
        <v>#REF!</v>
      </c>
      <c r="G26" s="44"/>
      <c r="H26" s="43" t="n">
        <v>21790</v>
      </c>
      <c r="I26" s="43" t="e">
        <f aca="false">I17*0.279%</f>
        <v>#REF!</v>
      </c>
      <c r="J26" s="44"/>
      <c r="K26" s="43" t="n">
        <v>65000</v>
      </c>
      <c r="L26" s="43" t="e">
        <f aca="false">L17*0.279%</f>
        <v>#REF!</v>
      </c>
      <c r="M26" s="44"/>
      <c r="N26" s="43" t="n">
        <v>232250</v>
      </c>
      <c r="O26" s="43" t="e">
        <f aca="false">O17*0.279%</f>
        <v>#REF!</v>
      </c>
      <c r="P26" s="44"/>
      <c r="Q26" s="43" t="n">
        <v>339810</v>
      </c>
      <c r="R26" s="26" t="e">
        <f aca="false">C26+F26+I26+L26+O26</f>
        <v>#REF!</v>
      </c>
      <c r="S26" s="44"/>
    </row>
    <row r="27" customFormat="false" ht="12.75" hidden="false" customHeight="false" outlineLevel="0" collapsed="false">
      <c r="A27" s="17" t="s">
        <v>30</v>
      </c>
      <c r="B27" s="28" t="n">
        <v>0</v>
      </c>
      <c r="C27" s="28"/>
      <c r="D27" s="29"/>
      <c r="E27" s="28" t="n">
        <v>0</v>
      </c>
      <c r="F27" s="28"/>
      <c r="G27" s="29"/>
      <c r="H27" s="28" t="n">
        <v>0</v>
      </c>
      <c r="I27" s="28"/>
      <c r="J27" s="29"/>
      <c r="K27" s="28" t="n">
        <v>0</v>
      </c>
      <c r="L27" s="28"/>
      <c r="M27" s="29"/>
      <c r="N27" s="30" t="n">
        <v>1958000</v>
      </c>
      <c r="O27" s="30" t="n">
        <v>2200000</v>
      </c>
      <c r="P27" s="31"/>
      <c r="Q27" s="21" t="n">
        <v>1958000</v>
      </c>
      <c r="R27" s="21" t="n">
        <f aca="false">C27+F27+I27+L27+O27</f>
        <v>2200000</v>
      </c>
      <c r="S27" s="34"/>
    </row>
    <row r="28" customFormat="false" ht="12.75" hidden="false" customHeight="false" outlineLevel="0" collapsed="false">
      <c r="A28" s="17" t="s">
        <v>31</v>
      </c>
      <c r="B28" s="28" t="n">
        <v>800</v>
      </c>
      <c r="C28" s="28" t="n">
        <v>500</v>
      </c>
      <c r="D28" s="29"/>
      <c r="E28" s="28" t="n">
        <v>800</v>
      </c>
      <c r="F28" s="28" t="n">
        <v>500</v>
      </c>
      <c r="G28" s="29"/>
      <c r="H28" s="28" t="n">
        <v>800</v>
      </c>
      <c r="I28" s="28" t="n">
        <v>500</v>
      </c>
      <c r="J28" s="29"/>
      <c r="K28" s="28" t="n">
        <v>800</v>
      </c>
      <c r="L28" s="28" t="n">
        <v>500</v>
      </c>
      <c r="M28" s="29"/>
      <c r="N28" s="30" t="n">
        <v>100000</v>
      </c>
      <c r="O28" s="30" t="n">
        <v>28000</v>
      </c>
      <c r="P28" s="31"/>
      <c r="Q28" s="21" t="n">
        <v>103200</v>
      </c>
      <c r="R28" s="21" t="n">
        <f aca="false">C28+F28+I28+L28+O28</f>
        <v>30000</v>
      </c>
      <c r="S28" s="34"/>
    </row>
    <row r="29" customFormat="false" ht="12.75" hidden="false" customHeight="false" outlineLevel="0" collapsed="false">
      <c r="A29" s="17" t="s">
        <v>32</v>
      </c>
      <c r="B29" s="28" t="n">
        <v>0</v>
      </c>
      <c r="C29" s="28" t="n">
        <v>1000</v>
      </c>
      <c r="D29" s="29"/>
      <c r="E29" s="28" t="n">
        <v>0</v>
      </c>
      <c r="F29" s="28"/>
      <c r="G29" s="29"/>
      <c r="H29" s="28" t="n">
        <v>0</v>
      </c>
      <c r="I29" s="28"/>
      <c r="J29" s="29"/>
      <c r="K29" s="30" t="n">
        <v>40000</v>
      </c>
      <c r="L29" s="30" t="n">
        <v>20000</v>
      </c>
      <c r="M29" s="31"/>
      <c r="N29" s="30" t="n">
        <v>300000</v>
      </c>
      <c r="O29" s="30" t="n">
        <v>120000</v>
      </c>
      <c r="P29" s="31"/>
      <c r="Q29" s="21" t="n">
        <v>340000</v>
      </c>
      <c r="R29" s="21" t="n">
        <f aca="false">C29+F29+I29+L29+O29</f>
        <v>141000</v>
      </c>
      <c r="S29" s="34"/>
    </row>
    <row r="30" customFormat="false" ht="12.75" hidden="false" customHeight="false" outlineLevel="0" collapsed="false">
      <c r="A30" s="17" t="s">
        <v>33</v>
      </c>
      <c r="B30" s="28" t="n">
        <v>68376</v>
      </c>
      <c r="C30" s="28" t="e">
        <f aca="false">desfasurat!C44*8.4*20*12</f>
        <v>#REF!</v>
      </c>
      <c r="D30" s="29"/>
      <c r="E30" s="28" t="n">
        <v>166320</v>
      </c>
      <c r="F30" s="28" t="e">
        <f aca="false">desfasurat!F44*8.4*20*12</f>
        <v>#REF!</v>
      </c>
      <c r="G30" s="29"/>
      <c r="H30" s="28" t="n">
        <v>245784</v>
      </c>
      <c r="I30" s="28" t="e">
        <f aca="false">desfasurat!I44*8.4*20*12</f>
        <v>#REF!</v>
      </c>
      <c r="J30" s="29"/>
      <c r="K30" s="28" t="n">
        <v>670824</v>
      </c>
      <c r="L30" s="28" t="e">
        <f aca="false">desfasurat!L44*8.4*20*12</f>
        <v>#REF!</v>
      </c>
      <c r="M30" s="29"/>
      <c r="N30" s="28" t="n">
        <v>1811040</v>
      </c>
      <c r="O30" s="28" t="e">
        <f aca="false">desfasurat!O44*8.5*20*12</f>
        <v>#REF!</v>
      </c>
      <c r="P30" s="29" t="s">
        <v>10</v>
      </c>
      <c r="Q30" s="21" t="n">
        <v>2962344</v>
      </c>
      <c r="R30" s="21" t="e">
        <f aca="false">C30+F30+I30+L30+O30</f>
        <v>#REF!</v>
      </c>
      <c r="S30" s="34"/>
    </row>
    <row r="31" customFormat="false" ht="12.75" hidden="false" customHeight="false" outlineLevel="0" collapsed="false">
      <c r="A31" s="17" t="s">
        <v>34</v>
      </c>
      <c r="B31" s="28" t="n">
        <v>2300</v>
      </c>
      <c r="C31" s="28" t="n">
        <v>5000</v>
      </c>
      <c r="D31" s="29"/>
      <c r="E31" s="30" t="n">
        <v>8500</v>
      </c>
      <c r="F31" s="30" t="n">
        <v>5263</v>
      </c>
      <c r="G31" s="31"/>
      <c r="H31" s="32" t="n">
        <v>27750</v>
      </c>
      <c r="I31" s="32" t="n">
        <v>27365</v>
      </c>
      <c r="J31" s="33"/>
      <c r="K31" s="30" t="n">
        <v>55000</v>
      </c>
      <c r="L31" s="30" t="n">
        <v>70000</v>
      </c>
      <c r="M31" s="31"/>
      <c r="N31" s="30"/>
      <c r="O31" s="30" t="n">
        <v>300000</v>
      </c>
      <c r="P31" s="31" t="s">
        <v>10</v>
      </c>
      <c r="Q31" s="21" t="n">
        <v>93550</v>
      </c>
      <c r="R31" s="21" t="n">
        <f aca="false">C31+F31+I31+L31+O31</f>
        <v>407628</v>
      </c>
      <c r="S31" s="34"/>
    </row>
    <row r="32" customFormat="false" ht="12.75" hidden="false" customHeight="false" outlineLevel="0" collapsed="false">
      <c r="A32" s="17" t="s">
        <v>35</v>
      </c>
      <c r="B32" s="28" t="n">
        <v>0</v>
      </c>
      <c r="C32" s="28"/>
      <c r="D32" s="29"/>
      <c r="E32" s="30" t="n">
        <v>0</v>
      </c>
      <c r="F32" s="30"/>
      <c r="G32" s="31"/>
      <c r="H32" s="32" t="n">
        <v>0</v>
      </c>
      <c r="I32" s="32"/>
      <c r="J32" s="33"/>
      <c r="K32" s="30" t="n">
        <v>0</v>
      </c>
      <c r="L32" s="30"/>
      <c r="M32" s="31"/>
      <c r="N32" s="30" t="n">
        <v>150000</v>
      </c>
      <c r="O32" s="30" t="n">
        <v>100000</v>
      </c>
      <c r="P32" s="31"/>
      <c r="Q32" s="21" t="n">
        <v>150000</v>
      </c>
      <c r="R32" s="21" t="n">
        <f aca="false">C32+F32+I32+L32+O32</f>
        <v>100000</v>
      </c>
      <c r="S32" s="34"/>
    </row>
    <row r="33" customFormat="false" ht="12.75" hidden="false" customHeight="false" outlineLevel="0" collapsed="false">
      <c r="A33" s="17" t="s">
        <v>36</v>
      </c>
      <c r="B33" s="28" t="n">
        <v>11580</v>
      </c>
      <c r="C33" s="28" t="e">
        <f aca="false">C17*2%</f>
        <v>#REF!</v>
      </c>
      <c r="D33" s="29"/>
      <c r="E33" s="28" t="n">
        <v>29960</v>
      </c>
      <c r="F33" s="28" t="n">
        <v>20000</v>
      </c>
      <c r="G33" s="29"/>
      <c r="H33" s="28" t="n">
        <v>43580</v>
      </c>
      <c r="I33" s="28" t="e">
        <f aca="false">I17*2%</f>
        <v>#REF!</v>
      </c>
      <c r="J33" s="29"/>
      <c r="K33" s="28" t="n">
        <v>130000</v>
      </c>
      <c r="L33" s="28" t="n">
        <v>90000</v>
      </c>
      <c r="M33" s="29"/>
      <c r="N33" s="28" t="n">
        <v>464500</v>
      </c>
      <c r="O33" s="28" t="e">
        <f aca="false">O17*2%</f>
        <v>#REF!</v>
      </c>
      <c r="P33" s="29"/>
      <c r="Q33" s="47" t="n">
        <v>679620</v>
      </c>
      <c r="R33" s="21" t="e">
        <f aca="false">C33+F33+I33+L33+O33</f>
        <v>#REF!</v>
      </c>
      <c r="S33" s="48"/>
    </row>
    <row r="34" customFormat="false" ht="12.75" hidden="false" customHeight="false" outlineLevel="0" collapsed="false">
      <c r="A34" s="17" t="s">
        <v>37</v>
      </c>
      <c r="B34" s="28" t="n">
        <v>50763</v>
      </c>
      <c r="C34" s="28" t="n">
        <v>42303</v>
      </c>
      <c r="D34" s="29"/>
      <c r="E34" s="30" t="n">
        <v>80640</v>
      </c>
      <c r="F34" s="30" t="n">
        <v>72863</v>
      </c>
      <c r="G34" s="31"/>
      <c r="H34" s="32" t="n">
        <v>102408</v>
      </c>
      <c r="I34" s="32" t="n">
        <v>102408</v>
      </c>
      <c r="J34" s="33"/>
      <c r="K34" s="30" t="n">
        <v>1000000</v>
      </c>
      <c r="L34" s="30" t="n">
        <v>846171</v>
      </c>
      <c r="M34" s="31"/>
      <c r="N34" s="30" t="n">
        <v>4488907</v>
      </c>
      <c r="O34" s="30" t="n">
        <f aca="false">Q34-C34-F34-I34-L34</f>
        <v>4658973</v>
      </c>
      <c r="P34" s="31"/>
      <c r="Q34" s="21" t="n">
        <v>5722718</v>
      </c>
      <c r="R34" s="21" t="n">
        <f aca="false">C34+F34+I34+L34+O34</f>
        <v>5722718</v>
      </c>
      <c r="S34" s="34"/>
    </row>
    <row r="35" customFormat="false" ht="12.75" hidden="false" customHeight="false" outlineLevel="0" collapsed="false">
      <c r="A35" s="49" t="s">
        <v>38</v>
      </c>
      <c r="B35" s="50" t="n">
        <v>57.7708888561613</v>
      </c>
      <c r="C35" s="51" t="e">
        <f aca="false">(C17+C30)/C8*100</f>
        <v>#REF!</v>
      </c>
      <c r="D35" s="50"/>
      <c r="E35" s="50" t="n">
        <v>54.223467686268</v>
      </c>
      <c r="F35" s="51" t="e">
        <f aca="false">(F17+F30)/F8*100</f>
        <v>#REF!</v>
      </c>
      <c r="G35" s="50"/>
      <c r="H35" s="50" t="n">
        <v>54.998248830485</v>
      </c>
      <c r="I35" s="51" t="e">
        <f aca="false">(I17+I30)/I8*100</f>
        <v>#REF!</v>
      </c>
      <c r="J35" s="50"/>
      <c r="K35" s="50" t="n">
        <v>67.6376010865537</v>
      </c>
      <c r="L35" s="51" t="e">
        <f aca="false">(L17+L30)/L8*100</f>
        <v>#REF!</v>
      </c>
      <c r="M35" s="50"/>
      <c r="N35" s="50" t="n">
        <v>47.630586045365</v>
      </c>
      <c r="O35" s="51" t="e">
        <f aca="false">(O17+O30)/O8*100</f>
        <v>#REF!</v>
      </c>
      <c r="P35" s="50"/>
      <c r="Q35" s="50" t="n">
        <v>51.4678640921797</v>
      </c>
      <c r="R35" s="51" t="e">
        <f aca="false">(R17+R30)/R8*100</f>
        <v>#REF!</v>
      </c>
      <c r="S35" s="50"/>
    </row>
    <row r="36" customFormat="false" ht="12.75" hidden="false" customHeight="false" outlineLevel="0" collapsed="false">
      <c r="A36" s="17" t="s">
        <v>39</v>
      </c>
      <c r="B36" s="24" t="n">
        <v>0</v>
      </c>
      <c r="C36" s="24"/>
      <c r="D36" s="25"/>
      <c r="E36" s="24" t="n">
        <v>0</v>
      </c>
      <c r="F36" s="24"/>
      <c r="G36" s="25"/>
      <c r="H36" s="24" t="n">
        <v>0</v>
      </c>
      <c r="I36" s="24"/>
      <c r="J36" s="25"/>
      <c r="K36" s="24" t="n">
        <v>0</v>
      </c>
      <c r="L36" s="24"/>
      <c r="M36" s="25"/>
      <c r="N36" s="24" t="n">
        <v>2200000</v>
      </c>
      <c r="O36" s="24" t="n">
        <v>4300000</v>
      </c>
      <c r="P36" s="25"/>
      <c r="Q36" s="21" t="n">
        <v>2200000</v>
      </c>
      <c r="R36" s="21" t="n">
        <f aca="false">C36+F36+I36+L36+O36</f>
        <v>4300000</v>
      </c>
      <c r="S36" s="34" t="s">
        <v>10</v>
      </c>
    </row>
    <row r="37" customFormat="false" ht="12.75" hidden="false" customHeight="false" outlineLevel="0" collapsed="false">
      <c r="A37" s="52" t="s">
        <v>40</v>
      </c>
      <c r="B37" s="24"/>
      <c r="C37" s="53" t="e">
        <f aca="false">C8/C44</f>
        <v>#REF!</v>
      </c>
      <c r="D37" s="54"/>
      <c r="E37" s="55"/>
      <c r="F37" s="53" t="e">
        <f aca="false">F8/F44</f>
        <v>#REF!</v>
      </c>
      <c r="G37" s="54"/>
      <c r="H37" s="55"/>
      <c r="I37" s="53" t="e">
        <f aca="false">I8/I44</f>
        <v>#REF!</v>
      </c>
      <c r="J37" s="54"/>
      <c r="K37" s="55"/>
      <c r="L37" s="53" t="e">
        <f aca="false">L8/L44</f>
        <v>#REF!</v>
      </c>
      <c r="M37" s="54"/>
      <c r="N37" s="55"/>
      <c r="O37" s="53" t="e">
        <f aca="false">O8/O44</f>
        <v>#REF!</v>
      </c>
      <c r="P37" s="54"/>
      <c r="Q37" s="53" t="n">
        <v>55000</v>
      </c>
      <c r="R37" s="53" t="e">
        <f aca="false">R8/R44</f>
        <v>#REF!</v>
      </c>
      <c r="S37" s="36" t="e">
        <f aca="false">R37/Q37</f>
        <v>#REF!</v>
      </c>
    </row>
    <row r="38" customFormat="false" ht="12.75" hidden="false" customHeight="false" outlineLevel="0" collapsed="false">
      <c r="A38" s="52" t="s">
        <v>41</v>
      </c>
      <c r="B38" s="24"/>
      <c r="C38" s="53" t="e">
        <f aca="false">C14/(C7/1000)</f>
        <v>#REF!</v>
      </c>
      <c r="D38" s="54"/>
      <c r="E38" s="55"/>
      <c r="F38" s="53" t="e">
        <f aca="false">F14/(F7/1000)</f>
        <v>#REF!</v>
      </c>
      <c r="G38" s="54"/>
      <c r="H38" s="55"/>
      <c r="I38" s="53" t="e">
        <f aca="false">I14/(I7/1000)</f>
        <v>#REF!</v>
      </c>
      <c r="J38" s="54"/>
      <c r="K38" s="55"/>
      <c r="L38" s="53" t="e">
        <f aca="false">L14/(L7/1000)</f>
        <v>#REF!</v>
      </c>
      <c r="M38" s="54"/>
      <c r="N38" s="55"/>
      <c r="O38" s="53" t="e">
        <f aca="false">O14/(O7/1000)</f>
        <v>#REF!</v>
      </c>
      <c r="P38" s="54"/>
      <c r="Q38" s="53" t="n">
        <f aca="false">Q14/(Q7/1000)</f>
        <v>928.917190604856</v>
      </c>
      <c r="R38" s="53" t="e">
        <f aca="false">R14/(R7/1000)</f>
        <v>#REF!</v>
      </c>
      <c r="S38" s="36" t="e">
        <f aca="false">Q38/R38</f>
        <v>#REF!</v>
      </c>
    </row>
    <row r="39" customFormat="false" ht="12.75" hidden="false" customHeight="false" outlineLevel="0" collapsed="false">
      <c r="A39" s="17"/>
      <c r="B39" s="24"/>
      <c r="C39" s="24"/>
      <c r="D39" s="25"/>
      <c r="E39" s="24"/>
      <c r="F39" s="24"/>
      <c r="G39" s="25"/>
      <c r="H39" s="24"/>
      <c r="I39" s="24"/>
      <c r="J39" s="25"/>
      <c r="K39" s="24"/>
      <c r="L39" s="24"/>
      <c r="M39" s="25"/>
      <c r="N39" s="24"/>
      <c r="O39" s="24"/>
      <c r="P39" s="25"/>
      <c r="Q39" s="21"/>
      <c r="R39" s="21"/>
      <c r="S39" s="34"/>
    </row>
    <row r="40" customFormat="false" ht="12.75" hidden="false" customHeight="false" outlineLevel="0" collapsed="false">
      <c r="A40" s="13" t="s">
        <v>42</v>
      </c>
      <c r="B40" s="21" t="n">
        <v>65972.25</v>
      </c>
      <c r="C40" s="21" t="e">
        <f aca="false">C5-C12</f>
        <v>#REF!</v>
      </c>
      <c r="D40" s="34"/>
      <c r="E40" s="21" t="n">
        <v>359156.5</v>
      </c>
      <c r="F40" s="21" t="e">
        <f aca="false">F5-F12</f>
        <v>#REF!</v>
      </c>
      <c r="G40" s="34"/>
      <c r="H40" s="21" t="n">
        <v>-249326.75</v>
      </c>
      <c r="I40" s="21" t="e">
        <f aca="false">I5-I12</f>
        <v>#REF!</v>
      </c>
      <c r="J40" s="34"/>
      <c r="K40" s="21" t="n">
        <v>-1078712</v>
      </c>
      <c r="L40" s="21" t="e">
        <f aca="false">L5-L12</f>
        <v>#REF!</v>
      </c>
      <c r="M40" s="34"/>
      <c r="N40" s="21" t="n">
        <v>6228470.75</v>
      </c>
      <c r="O40" s="21" t="e">
        <f aca="false">O5-O12</f>
        <v>#REF!</v>
      </c>
      <c r="P40" s="34"/>
      <c r="Q40" s="21" t="n">
        <v>5325560.75</v>
      </c>
      <c r="R40" s="21" t="e">
        <f aca="false">C40+F40+I40+L40+O40</f>
        <v>#REF!</v>
      </c>
      <c r="S40" s="27" t="e">
        <f aca="false">R40/Q40</f>
        <v>#REF!</v>
      </c>
    </row>
    <row r="41" customFormat="false" ht="12.75" hidden="false" customHeight="false" outlineLevel="0" collapsed="false">
      <c r="A41" s="13" t="s">
        <v>43</v>
      </c>
      <c r="B41" s="18" t="n">
        <v>0</v>
      </c>
      <c r="C41" s="18"/>
      <c r="D41" s="18"/>
      <c r="E41" s="18" t="n">
        <v>29078.86</v>
      </c>
      <c r="F41" s="21" t="e">
        <f aca="false">#REF!</f>
        <v>#REF!</v>
      </c>
      <c r="G41" s="20"/>
      <c r="H41" s="18" t="n">
        <v>0</v>
      </c>
      <c r="I41" s="18"/>
      <c r="J41" s="18"/>
      <c r="K41" s="18" t="n">
        <v>305035.36</v>
      </c>
      <c r="L41" s="21" t="e">
        <f aca="false">#REF!</f>
        <v>#REF!</v>
      </c>
      <c r="M41" s="20"/>
      <c r="N41" s="18" t="n">
        <v>0</v>
      </c>
      <c r="O41" s="18"/>
      <c r="P41" s="20"/>
      <c r="Q41" s="18" t="n">
        <v>334114.22</v>
      </c>
      <c r="R41" s="26" t="e">
        <f aca="false">C41+F41+I41+L41+O41</f>
        <v>#REF!</v>
      </c>
      <c r="S41" s="20"/>
    </row>
    <row r="42" customFormat="false" ht="12.75" hidden="false" customHeight="false" outlineLevel="0" collapsed="false">
      <c r="A42" s="49" t="s">
        <v>44</v>
      </c>
      <c r="B42" s="50" t="n">
        <v>4.6059328423857</v>
      </c>
      <c r="C42" s="51" t="e">
        <f aca="false">C40/C5*100</f>
        <v>#REF!</v>
      </c>
      <c r="D42" s="50"/>
      <c r="E42" s="50" t="n">
        <v>9.20356460944305</v>
      </c>
      <c r="F42" s="51" t="e">
        <f aca="false">F40/F5*100</f>
        <v>#REF!</v>
      </c>
      <c r="G42" s="50"/>
      <c r="H42" s="50" t="n">
        <v>-4.48297013723645</v>
      </c>
      <c r="I42" s="51" t="e">
        <f aca="false">I40/I5*100</f>
        <v>#REF!</v>
      </c>
      <c r="J42" s="50"/>
      <c r="K42" s="50" t="n">
        <v>-8.04938252811675</v>
      </c>
      <c r="L42" s="51" t="e">
        <f aca="false">L40/L5*100</f>
        <v>#REF!</v>
      </c>
      <c r="M42" s="50"/>
      <c r="N42" s="50" t="n">
        <v>9.21063156318808</v>
      </c>
      <c r="O42" s="51" t="e">
        <f aca="false">O40/O5*100</f>
        <v>#REF!</v>
      </c>
      <c r="P42" s="50"/>
      <c r="Q42" s="50" t="n">
        <v>5.7936822832011</v>
      </c>
      <c r="R42" s="51" t="e">
        <f aca="false">R40/R5*100</f>
        <v>#REF!</v>
      </c>
      <c r="S42" s="50"/>
    </row>
    <row r="43" customFormat="false" ht="12.75" hidden="false" customHeight="false" outlineLevel="0" collapsed="false">
      <c r="A43" s="49" t="s">
        <v>45</v>
      </c>
      <c r="B43" s="50" t="n">
        <v>4.67115734827222</v>
      </c>
      <c r="C43" s="51" t="e">
        <f aca="false">(C7-C14)/C7*100</f>
        <v>#REF!</v>
      </c>
      <c r="D43" s="50"/>
      <c r="E43" s="50" t="n">
        <v>9.27486653498135</v>
      </c>
      <c r="F43" s="51" t="e">
        <f aca="false">(F7-F14)/F7*100</f>
        <v>#REF!</v>
      </c>
      <c r="G43" s="50"/>
      <c r="H43" s="50" t="n">
        <v>-4.48498617232659</v>
      </c>
      <c r="I43" s="51" t="e">
        <f aca="false">(I7-I14)/I7*100</f>
        <v>#REF!</v>
      </c>
      <c r="J43" s="50"/>
      <c r="K43" s="50" t="n">
        <v>-8.05840233548384</v>
      </c>
      <c r="L43" s="51" t="e">
        <f aca="false">(L7-L14)/L7*100</f>
        <v>#REF!</v>
      </c>
      <c r="M43" s="50"/>
      <c r="N43" s="50" t="n">
        <v>9.34888237064935</v>
      </c>
      <c r="O43" s="51" t="e">
        <f aca="false">(O7-O14)/O7*100</f>
        <v>#REF!</v>
      </c>
      <c r="P43" s="50"/>
      <c r="Q43" s="51" t="n">
        <f aca="false">(Q7-Q14)/Q7*100</f>
        <v>7.10828093951438</v>
      </c>
      <c r="R43" s="51" t="e">
        <f aca="false">(R7-R14)/R7*100</f>
        <v>#REF!</v>
      </c>
      <c r="S43" s="50" t="s">
        <v>10</v>
      </c>
    </row>
    <row r="44" customFormat="false" ht="12.75" hidden="false" customHeight="false" outlineLevel="0" collapsed="false">
      <c r="A44" s="17" t="s">
        <v>46</v>
      </c>
      <c r="B44" s="24"/>
      <c r="C44" s="24" t="e">
        <f aca="false">#REF!</f>
        <v>#REF!</v>
      </c>
      <c r="D44" s="24"/>
      <c r="F44" s="18" t="e">
        <f aca="false">#REF!</f>
        <v>#REF!</v>
      </c>
      <c r="G44" s="18"/>
      <c r="I44" s="26" t="e">
        <f aca="false">#REF!</f>
        <v>#REF!</v>
      </c>
      <c r="J44" s="26"/>
      <c r="L44" s="18" t="e">
        <f aca="false">#REF!</f>
        <v>#REF!</v>
      </c>
      <c r="M44" s="18"/>
      <c r="O44" s="18" t="e">
        <f aca="false">#REF!</f>
        <v>#REF!</v>
      </c>
      <c r="P44" s="18"/>
      <c r="Q44" s="21" t="n">
        <v>1603</v>
      </c>
      <c r="R44" s="21" t="e">
        <f aca="false">#REF!</f>
        <v>#REF!</v>
      </c>
      <c r="S44" s="21"/>
    </row>
    <row r="45" customFormat="false" ht="12.75" hidden="false" customHeight="false" outlineLevel="0" collapsed="false">
      <c r="R45" s="22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85"/>
    <col collapsed="false" customWidth="true" hidden="false" outlineLevel="0" max="4" min="4" style="0" width="64.13"/>
    <col collapsed="false" customWidth="true" hidden="false" outlineLevel="0" max="5" min="5" style="0" width="10.71"/>
    <col collapsed="false" customWidth="true" hidden="false" outlineLevel="0" max="7" min="7" style="0" width="71.85"/>
    <col collapsed="false" customWidth="true" hidden="false" outlineLevel="0" max="10" min="10" style="0" width="65.85"/>
    <col collapsed="false" customWidth="true" hidden="false" outlineLevel="0" max="11" min="11" style="0" width="10.13"/>
    <col collapsed="false" customWidth="true" hidden="false" outlineLevel="0" max="16" min="16" style="0" width="25.85"/>
  </cols>
  <sheetData>
    <row r="1" customFormat="false" ht="15.75" hidden="false" customHeight="false" outlineLevel="0" collapsed="false">
      <c r="A1" s="56" t="s">
        <v>0</v>
      </c>
      <c r="B1" s="56"/>
      <c r="C1" s="56"/>
      <c r="D1" s="56" t="s">
        <v>0</v>
      </c>
      <c r="E1" s="56"/>
      <c r="F1" s="56"/>
      <c r="G1" s="56" t="s">
        <v>0</v>
      </c>
      <c r="H1" s="56"/>
      <c r="I1" s="56"/>
      <c r="J1" s="56" t="s">
        <v>0</v>
      </c>
      <c r="K1" s="56"/>
      <c r="L1" s="56"/>
    </row>
    <row r="2" customFormat="false" ht="15.75" hidden="false" customHeight="false" outlineLevel="0" collapsed="false">
      <c r="A2" s="57" t="s">
        <v>47</v>
      </c>
      <c r="B2" s="7"/>
      <c r="C2" s="7"/>
      <c r="D2" s="57" t="s">
        <v>48</v>
      </c>
      <c r="E2" s="7"/>
      <c r="F2" s="7"/>
      <c r="G2" s="57" t="s">
        <v>49</v>
      </c>
      <c r="H2" s="7"/>
      <c r="I2" s="7"/>
      <c r="J2" s="57" t="s">
        <v>50</v>
      </c>
      <c r="K2" s="7"/>
      <c r="L2" s="7"/>
    </row>
    <row r="3" customFormat="false" ht="15.75" hidden="false" customHeight="false" outlineLevel="0" collapsed="false">
      <c r="A3" s="57"/>
      <c r="B3" s="7"/>
      <c r="C3" s="7"/>
      <c r="D3" s="57"/>
      <c r="E3" s="7"/>
      <c r="F3" s="7"/>
      <c r="G3" s="57"/>
      <c r="H3" s="7"/>
      <c r="I3" s="7"/>
      <c r="J3" s="57"/>
      <c r="K3" s="7"/>
      <c r="L3" s="7"/>
    </row>
    <row r="4" customFormat="false" ht="12.75" hidden="false" customHeight="false" outlineLevel="0" collapsed="false">
      <c r="A4" s="9" t="s">
        <v>2</v>
      </c>
      <c r="B4" s="58" t="n">
        <v>2009</v>
      </c>
      <c r="D4" s="9" t="s">
        <v>2</v>
      </c>
      <c r="E4" s="58" t="n">
        <v>2009</v>
      </c>
      <c r="G4" s="9" t="s">
        <v>2</v>
      </c>
      <c r="H4" s="58" t="n">
        <v>2009</v>
      </c>
      <c r="J4" s="9" t="s">
        <v>2</v>
      </c>
      <c r="K4" s="58" t="n">
        <v>2009</v>
      </c>
    </row>
    <row r="5" customFormat="false" ht="12.75" hidden="false" customHeight="false" outlineLevel="0" collapsed="false">
      <c r="A5" s="9"/>
      <c r="B5" s="9" t="s">
        <v>51</v>
      </c>
      <c r="D5" s="9"/>
      <c r="E5" s="9" t="s">
        <v>51</v>
      </c>
      <c r="G5" s="9"/>
      <c r="H5" s="9" t="s">
        <v>51</v>
      </c>
      <c r="J5" s="9"/>
      <c r="K5" s="9" t="s">
        <v>51</v>
      </c>
    </row>
    <row r="6" customFormat="false" ht="12.75" hidden="false" customHeight="false" outlineLevel="0" collapsed="false">
      <c r="A6" s="13" t="s">
        <v>11</v>
      </c>
      <c r="B6" s="59" t="e">
        <f aca="false">B8+B11</f>
        <v>#REF!</v>
      </c>
      <c r="D6" s="13" t="s">
        <v>11</v>
      </c>
      <c r="E6" s="14" t="e">
        <f aca="false">desfasurat!F5</f>
        <v>#REF!</v>
      </c>
      <c r="G6" s="13" t="s">
        <v>11</v>
      </c>
      <c r="H6" s="14" t="e">
        <f aca="false">desfasurat!I5</f>
        <v>#REF!</v>
      </c>
      <c r="J6" s="13" t="s">
        <v>11</v>
      </c>
      <c r="K6" s="59" t="e">
        <f aca="false">K8+K11</f>
        <v>#REF!</v>
      </c>
    </row>
    <row r="7" customFormat="false" ht="12.75" hidden="false" customHeight="false" outlineLevel="0" collapsed="false">
      <c r="A7" s="17"/>
      <c r="B7" s="60"/>
      <c r="D7" s="17"/>
      <c r="E7" s="14"/>
      <c r="G7" s="17"/>
      <c r="H7" s="14"/>
      <c r="J7" s="17"/>
      <c r="K7" s="21"/>
    </row>
    <row r="8" customFormat="false" ht="12.75" hidden="false" customHeight="false" outlineLevel="0" collapsed="false">
      <c r="A8" s="17" t="s">
        <v>12</v>
      </c>
      <c r="B8" s="21" t="e">
        <f aca="false">B9+B10</f>
        <v>#REF!</v>
      </c>
      <c r="D8" s="17" t="s">
        <v>12</v>
      </c>
      <c r="E8" s="14" t="e">
        <f aca="false">desfasurat!F7</f>
        <v>#REF!</v>
      </c>
      <c r="G8" s="17" t="s">
        <v>12</v>
      </c>
      <c r="H8" s="14" t="e">
        <f aca="false">desfasurat!I7</f>
        <v>#REF!</v>
      </c>
      <c r="J8" s="17" t="s">
        <v>12</v>
      </c>
      <c r="K8" s="21" t="e">
        <f aca="false">K9+K10</f>
        <v>#REF!</v>
      </c>
    </row>
    <row r="9" customFormat="false" ht="12.75" hidden="false" customHeight="false" outlineLevel="0" collapsed="false">
      <c r="A9" s="17" t="s">
        <v>13</v>
      </c>
      <c r="B9" s="47" t="e">
        <f aca="false">#REF!</f>
        <v>#REF!</v>
      </c>
      <c r="D9" s="17" t="s">
        <v>13</v>
      </c>
      <c r="E9" s="14" t="e">
        <f aca="false">desfasurat!F8</f>
        <v>#REF!</v>
      </c>
      <c r="G9" s="17" t="s">
        <v>13</v>
      </c>
      <c r="H9" s="14" t="e">
        <f aca="false">desfasurat!I8</f>
        <v>#REF!</v>
      </c>
      <c r="J9" s="17" t="s">
        <v>13</v>
      </c>
      <c r="K9" s="21" t="e">
        <f aca="false">#REF!</f>
        <v>#REF!</v>
      </c>
    </row>
    <row r="10" customFormat="false" ht="12.75" hidden="false" customHeight="false" outlineLevel="0" collapsed="false">
      <c r="A10" s="17" t="s">
        <v>14</v>
      </c>
      <c r="B10" s="47" t="e">
        <f aca="false">#REF!</f>
        <v>#REF!</v>
      </c>
      <c r="D10" s="17" t="s">
        <v>14</v>
      </c>
      <c r="E10" s="14" t="e">
        <f aca="false">desfasurat!F9</f>
        <v>#REF!</v>
      </c>
      <c r="G10" s="17" t="s">
        <v>14</v>
      </c>
      <c r="H10" s="14" t="e">
        <f aca="false">desfasurat!I9</f>
        <v>#REF!</v>
      </c>
      <c r="J10" s="17" t="s">
        <v>14</v>
      </c>
      <c r="K10" s="21" t="e">
        <f aca="false">#REF!</f>
        <v>#REF!</v>
      </c>
    </row>
    <row r="11" customFormat="false" ht="12.75" hidden="false" customHeight="false" outlineLevel="0" collapsed="false">
      <c r="A11" s="17" t="s">
        <v>15</v>
      </c>
      <c r="B11" s="59" t="n">
        <v>20000</v>
      </c>
      <c r="D11" s="17" t="s">
        <v>15</v>
      </c>
      <c r="E11" s="14" t="n">
        <f aca="false">desfasurat!F10</f>
        <v>49000</v>
      </c>
      <c r="G11" s="17" t="s">
        <v>15</v>
      </c>
      <c r="H11" s="14" t="n">
        <f aca="false">desfasurat!I10</f>
        <v>5000</v>
      </c>
      <c r="J11" s="17" t="s">
        <v>15</v>
      </c>
      <c r="K11" s="61" t="n">
        <v>15000</v>
      </c>
    </row>
    <row r="12" customFormat="false" ht="12.75" hidden="false" customHeight="false" outlineLevel="0" collapsed="false">
      <c r="A12" s="17"/>
      <c r="B12" s="47"/>
      <c r="D12" s="17"/>
      <c r="E12" s="14"/>
      <c r="G12" s="17"/>
      <c r="H12" s="14"/>
      <c r="J12" s="17"/>
      <c r="K12" s="21"/>
    </row>
    <row r="13" customFormat="false" ht="12.75" hidden="false" customHeight="false" outlineLevel="0" collapsed="false">
      <c r="A13" s="13" t="s">
        <v>16</v>
      </c>
      <c r="B13" s="21" t="e">
        <f aca="false">B15</f>
        <v>#REF!</v>
      </c>
      <c r="D13" s="13" t="s">
        <v>16</v>
      </c>
      <c r="E13" s="14" t="e">
        <f aca="false">desfasurat!F12</f>
        <v>#REF!</v>
      </c>
      <c r="G13" s="13" t="s">
        <v>16</v>
      </c>
      <c r="H13" s="14" t="e">
        <f aca="false">desfasurat!I12</f>
        <v>#REF!</v>
      </c>
      <c r="J13" s="13" t="s">
        <v>16</v>
      </c>
      <c r="K13" s="21" t="e">
        <f aca="false">K15</f>
        <v>#REF!</v>
      </c>
    </row>
    <row r="14" customFormat="false" ht="12.75" hidden="false" customHeight="false" outlineLevel="0" collapsed="false">
      <c r="A14" s="17"/>
      <c r="B14" s="47"/>
      <c r="D14" s="17"/>
      <c r="E14" s="14"/>
      <c r="G14" s="17"/>
      <c r="H14" s="14"/>
      <c r="J14" s="17"/>
      <c r="K14" s="21"/>
    </row>
    <row r="15" customFormat="false" ht="12.75" hidden="false" customHeight="false" outlineLevel="0" collapsed="false">
      <c r="A15" s="17" t="s">
        <v>17</v>
      </c>
      <c r="B15" s="21" t="e">
        <f aca="false">B16+B17+B28+B29+B30+B31+B32+B33+B34+B35</f>
        <v>#REF!</v>
      </c>
      <c r="D15" s="17" t="s">
        <v>17</v>
      </c>
      <c r="E15" s="14" t="e">
        <f aca="false">desfasurat!F14</f>
        <v>#REF!</v>
      </c>
      <c r="G15" s="17" t="s">
        <v>17</v>
      </c>
      <c r="H15" s="14" t="e">
        <f aca="false">desfasurat!I14</f>
        <v>#REF!</v>
      </c>
      <c r="J15" s="17" t="s">
        <v>17</v>
      </c>
      <c r="K15" s="21" t="e">
        <f aca="false">K16+K17+K28+K29+K30+K31+K32+K33+K34+K35</f>
        <v>#REF!</v>
      </c>
    </row>
    <row r="16" customFormat="false" ht="12.75" hidden="false" customHeight="false" outlineLevel="0" collapsed="false">
      <c r="A16" s="17" t="s">
        <v>18</v>
      </c>
      <c r="B16" s="59" t="n">
        <v>470000</v>
      </c>
      <c r="D16" s="17" t="s">
        <v>18</v>
      </c>
      <c r="E16" s="14" t="n">
        <f aca="false">desfasurat!F15</f>
        <v>1832500</v>
      </c>
      <c r="G16" s="17" t="s">
        <v>18</v>
      </c>
      <c r="H16" s="14" t="n">
        <f aca="false">desfasurat!I15</f>
        <v>2051705</v>
      </c>
      <c r="J16" s="17" t="s">
        <v>18</v>
      </c>
      <c r="K16" s="61" t="n">
        <f aca="false">4000000-66900</f>
        <v>3933100</v>
      </c>
    </row>
    <row r="17" customFormat="false" ht="12.75" hidden="false" customHeight="false" outlineLevel="0" collapsed="false">
      <c r="A17" s="17" t="s">
        <v>19</v>
      </c>
      <c r="B17" s="21" t="e">
        <f aca="false">B18+B19+B20+B21+B22+B23</f>
        <v>#REF!</v>
      </c>
      <c r="D17" s="17" t="s">
        <v>19</v>
      </c>
      <c r="E17" s="14" t="e">
        <f aca="false">desfasurat!F16</f>
        <v>#REF!</v>
      </c>
      <c r="G17" s="17" t="s">
        <v>19</v>
      </c>
      <c r="H17" s="14" t="e">
        <f aca="false">desfasurat!I16</f>
        <v>#REF!</v>
      </c>
      <c r="J17" s="17" t="s">
        <v>19</v>
      </c>
      <c r="K17" s="21" t="e">
        <f aca="false">K18+K19+K20+K21+K22+K23</f>
        <v>#REF!</v>
      </c>
    </row>
    <row r="18" customFormat="false" ht="11.25" hidden="false" customHeight="true" outlineLevel="0" collapsed="false">
      <c r="A18" s="35" t="s">
        <v>20</v>
      </c>
      <c r="B18" s="59" t="e">
        <f aca="false">#REF!</f>
        <v>#REF!</v>
      </c>
      <c r="D18" s="35" t="s">
        <v>20</v>
      </c>
      <c r="E18" s="14" t="e">
        <f aca="false">desfasurat!F17</f>
        <v>#REF!</v>
      </c>
      <c r="G18" s="35" t="s">
        <v>20</v>
      </c>
      <c r="H18" s="14" t="e">
        <f aca="false">desfasurat!I17</f>
        <v>#REF!</v>
      </c>
      <c r="J18" s="35" t="s">
        <v>20</v>
      </c>
      <c r="K18" s="59" t="e">
        <f aca="false">#REF!</f>
        <v>#REF!</v>
      </c>
    </row>
    <row r="19" customFormat="false" ht="15" hidden="false" customHeight="true" outlineLevel="0" collapsed="false">
      <c r="A19" s="37" t="s">
        <v>21</v>
      </c>
      <c r="B19" s="47" t="e">
        <f aca="false">B18*20.6%</f>
        <v>#REF!</v>
      </c>
      <c r="D19" s="37" t="s">
        <v>21</v>
      </c>
      <c r="E19" s="14" t="e">
        <f aca="false">desfasurat!F18</f>
        <v>#REF!</v>
      </c>
      <c r="G19" s="37" t="s">
        <v>21</v>
      </c>
      <c r="H19" s="14" t="e">
        <f aca="false">desfasurat!I18</f>
        <v>#REF!</v>
      </c>
      <c r="J19" s="37" t="s">
        <v>21</v>
      </c>
      <c r="K19" s="47" t="e">
        <f aca="false">K18*20.6%</f>
        <v>#REF!</v>
      </c>
    </row>
    <row r="20" customFormat="false" ht="12.75" hidden="false" customHeight="false" outlineLevel="0" collapsed="false">
      <c r="A20" s="17" t="s">
        <v>22</v>
      </c>
      <c r="B20" s="47" t="e">
        <f aca="false">B18*0.5%</f>
        <v>#REF!</v>
      </c>
      <c r="D20" s="17" t="s">
        <v>22</v>
      </c>
      <c r="E20" s="14" t="e">
        <f aca="false">desfasurat!F19</f>
        <v>#REF!</v>
      </c>
      <c r="G20" s="17" t="s">
        <v>22</v>
      </c>
      <c r="H20" s="14" t="e">
        <f aca="false">desfasurat!I19</f>
        <v>#REF!</v>
      </c>
      <c r="J20" s="17" t="s">
        <v>22</v>
      </c>
      <c r="K20" s="47" t="e">
        <f aca="false">K18*0.5%</f>
        <v>#REF!</v>
      </c>
    </row>
    <row r="21" customFormat="false" ht="12.75" hidden="false" customHeight="false" outlineLevel="0" collapsed="false">
      <c r="A21" s="17" t="s">
        <v>23</v>
      </c>
      <c r="B21" s="47" t="e">
        <f aca="false">B18*0.25%</f>
        <v>#REF!</v>
      </c>
      <c r="D21" s="17" t="s">
        <v>23</v>
      </c>
      <c r="E21" s="14" t="e">
        <f aca="false">desfasurat!F20</f>
        <v>#REF!</v>
      </c>
      <c r="G21" s="17" t="s">
        <v>23</v>
      </c>
      <c r="H21" s="14" t="e">
        <f aca="false">desfasurat!I20</f>
        <v>#REF!</v>
      </c>
      <c r="J21" s="17" t="s">
        <v>23</v>
      </c>
      <c r="K21" s="47" t="e">
        <f aca="false">K18*0.25%</f>
        <v>#REF!</v>
      </c>
    </row>
    <row r="22" customFormat="false" ht="12.75" hidden="false" customHeight="false" outlineLevel="0" collapsed="false">
      <c r="A22" s="17" t="s">
        <v>24</v>
      </c>
      <c r="B22" s="47" t="e">
        <f aca="false">B18*5.2%</f>
        <v>#REF!</v>
      </c>
      <c r="D22" s="17" t="s">
        <v>24</v>
      </c>
      <c r="E22" s="14" t="e">
        <f aca="false">desfasurat!F21</f>
        <v>#REF!</v>
      </c>
      <c r="G22" s="17" t="s">
        <v>24</v>
      </c>
      <c r="H22" s="14" t="e">
        <f aca="false">desfasurat!I21</f>
        <v>#REF!</v>
      </c>
      <c r="J22" s="17" t="s">
        <v>24</v>
      </c>
      <c r="K22" s="47" t="e">
        <f aca="false">K18*5.2%</f>
        <v>#REF!</v>
      </c>
    </row>
    <row r="23" customFormat="false" ht="12.75" hidden="false" customHeight="false" outlineLevel="0" collapsed="false">
      <c r="A23" s="38" t="s">
        <v>25</v>
      </c>
      <c r="B23" s="47" t="e">
        <f aca="false">B24+B25+B26+B27</f>
        <v>#REF!</v>
      </c>
      <c r="D23" s="38" t="s">
        <v>25</v>
      </c>
      <c r="E23" s="14" t="e">
        <f aca="false">desfasurat!F22</f>
        <v>#REF!</v>
      </c>
      <c r="G23" s="38" t="s">
        <v>25</v>
      </c>
      <c r="H23" s="14" t="e">
        <f aca="false">desfasurat!I22</f>
        <v>#REF!</v>
      </c>
      <c r="J23" s="38" t="s">
        <v>25</v>
      </c>
      <c r="K23" s="47" t="e">
        <f aca="false">K24+K25+K26+K27</f>
        <v>#REF!</v>
      </c>
    </row>
    <row r="24" customFormat="false" ht="12.75" hidden="false" customHeight="false" outlineLevel="0" collapsed="false">
      <c r="A24" s="41" t="s">
        <v>26</v>
      </c>
      <c r="B24" s="47" t="e">
        <f aca="false">B18*0.5%-1900</f>
        <v>#REF!</v>
      </c>
      <c r="D24" s="41" t="s">
        <v>26</v>
      </c>
      <c r="E24" s="14" t="e">
        <f aca="false">desfasurat!F23</f>
        <v>#REF!</v>
      </c>
      <c r="G24" s="41" t="s">
        <v>26</v>
      </c>
      <c r="H24" s="14" t="e">
        <f aca="false">desfasurat!I23</f>
        <v>#REF!</v>
      </c>
      <c r="J24" s="41" t="s">
        <v>26</v>
      </c>
      <c r="K24" s="47" t="e">
        <f aca="false">K18*0.5%-19600</f>
        <v>#REF!</v>
      </c>
    </row>
    <row r="25" customFormat="false" ht="12.75" hidden="false" customHeight="false" outlineLevel="0" collapsed="false">
      <c r="A25" s="41" t="s">
        <v>27</v>
      </c>
      <c r="B25" s="47" t="n">
        <v>3960</v>
      </c>
      <c r="D25" s="41" t="s">
        <v>27</v>
      </c>
      <c r="E25" s="14" t="n">
        <f aca="false">desfasurat!F24</f>
        <v>9603</v>
      </c>
      <c r="G25" s="41" t="s">
        <v>27</v>
      </c>
      <c r="H25" s="14" t="n">
        <f aca="false">desfasurat!I24</f>
        <v>13266</v>
      </c>
      <c r="J25" s="41" t="s">
        <v>27</v>
      </c>
      <c r="K25" s="21" t="n">
        <v>35640</v>
      </c>
    </row>
    <row r="26" customFormat="false" ht="12.75" hidden="false" customHeight="false" outlineLevel="0" collapsed="false">
      <c r="A26" s="41" t="s">
        <v>28</v>
      </c>
      <c r="B26" s="47" t="e">
        <f aca="false">B18*0.85%</f>
        <v>#REF!</v>
      </c>
      <c r="D26" s="41" t="s">
        <v>28</v>
      </c>
      <c r="E26" s="14" t="e">
        <f aca="false">desfasurat!F25</f>
        <v>#REF!</v>
      </c>
      <c r="G26" s="41" t="s">
        <v>28</v>
      </c>
      <c r="H26" s="14" t="e">
        <f aca="false">desfasurat!I25</f>
        <v>#REF!</v>
      </c>
      <c r="J26" s="41" t="s">
        <v>28</v>
      </c>
      <c r="K26" s="47" t="e">
        <f aca="false">K18*0.85%</f>
        <v>#REF!</v>
      </c>
    </row>
    <row r="27" customFormat="false" ht="12.75" hidden="false" customHeight="false" outlineLevel="0" collapsed="false">
      <c r="A27" s="41" t="s">
        <v>29</v>
      </c>
      <c r="B27" s="47" t="e">
        <f aca="false">B18*0.279%</f>
        <v>#REF!</v>
      </c>
      <c r="D27" s="41" t="s">
        <v>29</v>
      </c>
      <c r="E27" s="14" t="e">
        <f aca="false">desfasurat!F26</f>
        <v>#REF!</v>
      </c>
      <c r="G27" s="41" t="s">
        <v>29</v>
      </c>
      <c r="H27" s="14" t="e">
        <f aca="false">desfasurat!I26</f>
        <v>#REF!</v>
      </c>
      <c r="J27" s="41" t="s">
        <v>29</v>
      </c>
      <c r="K27" s="47" t="e">
        <f aca="false">K18*0.279%</f>
        <v>#REF!</v>
      </c>
    </row>
    <row r="28" customFormat="false" ht="12.75" hidden="false" customHeight="false" outlineLevel="0" collapsed="false">
      <c r="A28" s="17" t="s">
        <v>30</v>
      </c>
      <c r="B28" s="59" t="n">
        <v>0</v>
      </c>
      <c r="D28" s="17" t="s">
        <v>30</v>
      </c>
      <c r="E28" s="14" t="n">
        <f aca="false">desfasurat!F27</f>
        <v>0</v>
      </c>
      <c r="G28" s="17" t="s">
        <v>30</v>
      </c>
      <c r="H28" s="14" t="n">
        <f aca="false">desfasurat!I27</f>
        <v>0</v>
      </c>
      <c r="J28" s="17" t="s">
        <v>30</v>
      </c>
      <c r="K28" s="59" t="n">
        <v>0</v>
      </c>
    </row>
    <row r="29" customFormat="false" ht="12.75" hidden="false" customHeight="false" outlineLevel="0" collapsed="false">
      <c r="A29" s="17" t="s">
        <v>31</v>
      </c>
      <c r="B29" s="59" t="n">
        <v>500</v>
      </c>
      <c r="D29" s="17" t="s">
        <v>31</v>
      </c>
      <c r="E29" s="14" t="n">
        <f aca="false">desfasurat!F28</f>
        <v>500</v>
      </c>
      <c r="G29" s="17" t="s">
        <v>31</v>
      </c>
      <c r="H29" s="14" t="n">
        <f aca="false">desfasurat!I28</f>
        <v>500</v>
      </c>
      <c r="J29" s="17" t="s">
        <v>31</v>
      </c>
      <c r="K29" s="59" t="n">
        <v>500</v>
      </c>
    </row>
    <row r="30" customFormat="false" ht="12.75" hidden="false" customHeight="false" outlineLevel="0" collapsed="false">
      <c r="A30" s="17" t="s">
        <v>32</v>
      </c>
      <c r="B30" s="59" t="n">
        <v>1000</v>
      </c>
      <c r="D30" s="17" t="s">
        <v>32</v>
      </c>
      <c r="E30" s="14" t="n">
        <f aca="false">desfasurat!F29</f>
        <v>0</v>
      </c>
      <c r="G30" s="17" t="s">
        <v>32</v>
      </c>
      <c r="H30" s="14" t="n">
        <f aca="false">desfasurat!I29</f>
        <v>0</v>
      </c>
      <c r="J30" s="17" t="s">
        <v>32</v>
      </c>
      <c r="K30" s="61" t="n">
        <v>20000</v>
      </c>
    </row>
    <row r="31" customFormat="false" ht="12.75" hidden="false" customHeight="false" outlineLevel="0" collapsed="false">
      <c r="A31" s="17" t="s">
        <v>33</v>
      </c>
      <c r="B31" s="59" t="e">
        <f aca="false">desfasurat!C44*8.4*20*12</f>
        <v>#REF!</v>
      </c>
      <c r="D31" s="17" t="s">
        <v>33</v>
      </c>
      <c r="E31" s="14" t="e">
        <f aca="false">desfasurat!F30</f>
        <v>#REF!</v>
      </c>
      <c r="G31" s="17" t="s">
        <v>33</v>
      </c>
      <c r="H31" s="14" t="e">
        <f aca="false">desfasurat!I30</f>
        <v>#REF!</v>
      </c>
      <c r="J31" s="17" t="s">
        <v>33</v>
      </c>
      <c r="K31" s="59" t="e">
        <f aca="false">desfasurat!L44*8.4*20*12</f>
        <v>#REF!</v>
      </c>
    </row>
    <row r="32" customFormat="false" ht="12.75" hidden="false" customHeight="false" outlineLevel="0" collapsed="false">
      <c r="A32" s="17" t="s">
        <v>34</v>
      </c>
      <c r="B32" s="59" t="n">
        <v>5000</v>
      </c>
      <c r="D32" s="17" t="s">
        <v>34</v>
      </c>
      <c r="E32" s="14" t="n">
        <f aca="false">desfasurat!F31</f>
        <v>5263</v>
      </c>
      <c r="G32" s="17" t="s">
        <v>34</v>
      </c>
      <c r="H32" s="14" t="n">
        <f aca="false">desfasurat!I31</f>
        <v>27365</v>
      </c>
      <c r="J32" s="17" t="s">
        <v>34</v>
      </c>
      <c r="K32" s="61" t="n">
        <v>70000</v>
      </c>
    </row>
    <row r="33" customFormat="false" ht="12.75" hidden="false" customHeight="false" outlineLevel="0" collapsed="false">
      <c r="A33" s="17" t="s">
        <v>35</v>
      </c>
      <c r="B33" s="59" t="n">
        <v>0</v>
      </c>
      <c r="D33" s="17" t="s">
        <v>35</v>
      </c>
      <c r="E33" s="14" t="n">
        <f aca="false">desfasurat!F32</f>
        <v>0</v>
      </c>
      <c r="G33" s="17" t="s">
        <v>35</v>
      </c>
      <c r="H33" s="14" t="n">
        <f aca="false">desfasurat!I32</f>
        <v>0</v>
      </c>
      <c r="J33" s="17" t="s">
        <v>35</v>
      </c>
      <c r="K33" s="61" t="n">
        <v>0</v>
      </c>
    </row>
    <row r="34" customFormat="false" ht="12.75" hidden="false" customHeight="false" outlineLevel="0" collapsed="false">
      <c r="A34" s="17" t="s">
        <v>36</v>
      </c>
      <c r="B34" s="59" t="e">
        <f aca="false">B18*2%</f>
        <v>#REF!</v>
      </c>
      <c r="D34" s="17" t="s">
        <v>52</v>
      </c>
      <c r="E34" s="14" t="n">
        <f aca="false">desfasurat!F33</f>
        <v>20000</v>
      </c>
      <c r="G34" s="17" t="s">
        <v>52</v>
      </c>
      <c r="H34" s="14" t="e">
        <f aca="false">desfasurat!I33</f>
        <v>#REF!</v>
      </c>
      <c r="J34" s="17" t="s">
        <v>52</v>
      </c>
      <c r="K34" s="59" t="n">
        <v>90000</v>
      </c>
    </row>
    <row r="35" customFormat="false" ht="12.75" hidden="false" customHeight="false" outlineLevel="0" collapsed="false">
      <c r="A35" s="17" t="s">
        <v>37</v>
      </c>
      <c r="B35" s="59" t="n">
        <v>42303</v>
      </c>
      <c r="D35" s="17" t="s">
        <v>37</v>
      </c>
      <c r="E35" s="14" t="n">
        <f aca="false">desfasurat!F34</f>
        <v>72863</v>
      </c>
      <c r="G35" s="17" t="s">
        <v>37</v>
      </c>
      <c r="H35" s="14" t="n">
        <f aca="false">desfasurat!I34</f>
        <v>102408</v>
      </c>
      <c r="J35" s="17" t="s">
        <v>37</v>
      </c>
      <c r="K35" s="61" t="n">
        <v>846171</v>
      </c>
    </row>
    <row r="36" customFormat="false" ht="12.75" hidden="false" customHeight="false" outlineLevel="0" collapsed="false">
      <c r="A36" s="49" t="s">
        <v>38</v>
      </c>
      <c r="B36" s="50" t="e">
        <f aca="false">(B18+B31)/B9*100</f>
        <v>#REF!</v>
      </c>
      <c r="D36" s="49" t="s">
        <v>38</v>
      </c>
      <c r="E36" s="50" t="e">
        <f aca="false">desfasurat!F35</f>
        <v>#REF!</v>
      </c>
      <c r="G36" s="49" t="s">
        <v>38</v>
      </c>
      <c r="H36" s="50" t="e">
        <f aca="false">(H18+H31)/H9*100</f>
        <v>#REF!</v>
      </c>
      <c r="J36" s="49" t="s">
        <v>38</v>
      </c>
      <c r="K36" s="50" t="e">
        <f aca="false">(K18+K31)/K9*100</f>
        <v>#REF!</v>
      </c>
    </row>
    <row r="37" customFormat="false" ht="12.75" hidden="false" customHeight="false" outlineLevel="0" collapsed="false">
      <c r="A37" s="52" t="s">
        <v>40</v>
      </c>
      <c r="B37" s="62" t="e">
        <f aca="false">desfasurat!C37</f>
        <v>#REF!</v>
      </c>
      <c r="D37" s="52" t="s">
        <v>40</v>
      </c>
      <c r="E37" s="63" t="e">
        <f aca="false">desfasurat!F37</f>
        <v>#REF!</v>
      </c>
      <c r="G37" s="52" t="s">
        <v>40</v>
      </c>
      <c r="H37" s="62" t="e">
        <f aca="false">desfasurat!I37</f>
        <v>#REF!</v>
      </c>
      <c r="J37" s="52" t="s">
        <v>40</v>
      </c>
      <c r="K37" s="62" t="e">
        <f aca="false">desfasurat!L37</f>
        <v>#REF!</v>
      </c>
    </row>
    <row r="38" customFormat="false" ht="12.75" hidden="false" customHeight="false" outlineLevel="0" collapsed="false">
      <c r="A38" s="52" t="s">
        <v>41</v>
      </c>
      <c r="B38" s="62" t="e">
        <f aca="false">B15/(B8/1000)</f>
        <v>#REF!</v>
      </c>
      <c r="D38" s="52" t="s">
        <v>41</v>
      </c>
      <c r="E38" s="62" t="e">
        <f aca="false">E15/(E8/1000)</f>
        <v>#REF!</v>
      </c>
      <c r="G38" s="52" t="s">
        <v>41</v>
      </c>
      <c r="H38" s="62" t="e">
        <f aca="false">H15/(H8/1000)</f>
        <v>#REF!</v>
      </c>
      <c r="J38" s="52" t="s">
        <v>41</v>
      </c>
      <c r="K38" s="62" t="e">
        <f aca="false">K15/(K8/1000)</f>
        <v>#REF!</v>
      </c>
    </row>
    <row r="39" customFormat="false" ht="12.75" hidden="false" customHeight="false" outlineLevel="0" collapsed="false">
      <c r="A39" s="17"/>
      <c r="B39" s="24"/>
      <c r="D39" s="17"/>
      <c r="E39" s="24"/>
      <c r="G39" s="17"/>
      <c r="H39" s="24"/>
      <c r="J39" s="17"/>
      <c r="K39" s="24"/>
    </row>
    <row r="40" customFormat="false" ht="12.75" hidden="false" customHeight="false" outlineLevel="0" collapsed="false">
      <c r="A40" s="13" t="s">
        <v>42</v>
      </c>
      <c r="B40" s="21" t="e">
        <f aca="false">B6-B13</f>
        <v>#REF!</v>
      </c>
      <c r="D40" s="13" t="s">
        <v>42</v>
      </c>
      <c r="E40" s="21" t="e">
        <f aca="false">E6-E13</f>
        <v>#REF!</v>
      </c>
      <c r="G40" s="13" t="s">
        <v>42</v>
      </c>
      <c r="H40" s="21" t="e">
        <f aca="false">H6-H13</f>
        <v>#REF!</v>
      </c>
      <c r="J40" s="13" t="s">
        <v>42</v>
      </c>
      <c r="K40" s="21" t="e">
        <f aca="false">K6-K13</f>
        <v>#REF!</v>
      </c>
    </row>
    <row r="41" customFormat="false" ht="12.75" hidden="false" customHeight="false" outlineLevel="0" collapsed="false">
      <c r="A41" s="13" t="s">
        <v>43</v>
      </c>
      <c r="B41" s="18"/>
      <c r="D41" s="13" t="s">
        <v>43</v>
      </c>
      <c r="E41" s="21" t="e">
        <f aca="false">desfasurat!F41</f>
        <v>#REF!</v>
      </c>
      <c r="G41" s="13" t="s">
        <v>43</v>
      </c>
      <c r="H41" s="18"/>
      <c r="J41" s="13" t="s">
        <v>43</v>
      </c>
      <c r="K41" s="21" t="e">
        <f aca="false">#REF!</f>
        <v>#REF!</v>
      </c>
    </row>
    <row r="42" customFormat="false" ht="12.75" hidden="false" customHeight="false" outlineLevel="0" collapsed="false">
      <c r="A42" s="49" t="s">
        <v>44</v>
      </c>
      <c r="B42" s="50" t="e">
        <f aca="false">B40/B6*100</f>
        <v>#REF!</v>
      </c>
      <c r="D42" s="49" t="s">
        <v>44</v>
      </c>
      <c r="E42" s="50" t="e">
        <f aca="false">E40/E6*100</f>
        <v>#REF!</v>
      </c>
      <c r="G42" s="49" t="s">
        <v>44</v>
      </c>
      <c r="H42" s="50" t="e">
        <f aca="false">H40/H6*100</f>
        <v>#REF!</v>
      </c>
      <c r="J42" s="49" t="s">
        <v>44</v>
      </c>
      <c r="K42" s="50" t="e">
        <f aca="false">K40/K6*100</f>
        <v>#REF!</v>
      </c>
    </row>
    <row r="43" customFormat="false" ht="12.75" hidden="false" customHeight="false" outlineLevel="0" collapsed="false">
      <c r="A43" s="49" t="s">
        <v>45</v>
      </c>
      <c r="B43" s="50" t="e">
        <f aca="false">(B8-B15)/B8*100</f>
        <v>#REF!</v>
      </c>
      <c r="D43" s="49" t="s">
        <v>45</v>
      </c>
      <c r="E43" s="50" t="e">
        <f aca="false">(E8-E15)/E8*100</f>
        <v>#REF!</v>
      </c>
      <c r="G43" s="49" t="s">
        <v>45</v>
      </c>
      <c r="H43" s="50" t="e">
        <f aca="false">(H8-H15)/H8*100</f>
        <v>#REF!</v>
      </c>
      <c r="J43" s="49" t="s">
        <v>45</v>
      </c>
      <c r="K43" s="50" t="e">
        <f aca="false">(K8-K15)/K8*100</f>
        <v>#REF!</v>
      </c>
    </row>
    <row r="44" customFormat="false" ht="12.75" hidden="false" customHeight="false" outlineLevel="0" collapsed="false">
      <c r="A44" s="60" t="s">
        <v>53</v>
      </c>
      <c r="B44" s="47" t="e">
        <f aca="false">#REF!</f>
        <v>#REF!</v>
      </c>
      <c r="C44" s="64"/>
      <c r="D44" s="60" t="s">
        <v>53</v>
      </c>
      <c r="E44" s="21" t="e">
        <f aca="false">desfasurat!F44</f>
        <v>#REF!</v>
      </c>
      <c r="F44" s="64"/>
      <c r="G44" s="60" t="s">
        <v>53</v>
      </c>
      <c r="H44" s="21" t="e">
        <f aca="false">desfasurat!I44</f>
        <v>#REF!</v>
      </c>
      <c r="I44" s="64"/>
      <c r="J44" s="60" t="s">
        <v>53</v>
      </c>
      <c r="K44" s="21" t="e">
        <f aca="false">#REF!</f>
        <v>#REF!</v>
      </c>
    </row>
    <row r="48" customFormat="false" ht="12.75" hidden="false" customHeight="false" outlineLevel="0" collapsed="false">
      <c r="C48" s="0" t="s">
        <v>10</v>
      </c>
      <c r="D48" s="0" t="s">
        <v>10</v>
      </c>
      <c r="J48" s="0" t="s">
        <v>10</v>
      </c>
    </row>
  </sheetData>
  <mergeCells count="4">
    <mergeCell ref="A1:C1"/>
    <mergeCell ref="D1:F1"/>
    <mergeCell ref="G1:I1"/>
    <mergeCell ref="J1:L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A143" activeCellId="0" sqref="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3" min="2" style="65" width="9.14"/>
  </cols>
  <sheetData>
    <row r="1" customFormat="false" ht="15" hidden="false" customHeight="false" outlineLevel="0" collapsed="false">
      <c r="A1" s="66" t="s">
        <v>54</v>
      </c>
      <c r="B1" s="67" t="s">
        <v>55</v>
      </c>
      <c r="C1" s="67"/>
      <c r="D1" s="67"/>
    </row>
    <row r="2" customFormat="false" ht="15" hidden="false" customHeight="false" outlineLevel="0" collapsed="false">
      <c r="A2" s="66" t="s">
        <v>56</v>
      </c>
      <c r="B2" s="68" t="s">
        <v>57</v>
      </c>
      <c r="C2" s="68"/>
      <c r="D2" s="68"/>
    </row>
    <row r="3" customFormat="false" ht="15.75" hidden="false" customHeight="false" outlineLevel="0" collapsed="false">
      <c r="A3" s="69" t="s">
        <v>58</v>
      </c>
    </row>
    <row r="7" customFormat="false" ht="15.75" hidden="false" customHeight="false" outlineLevel="0" collapsed="false">
      <c r="A7" s="70" t="s">
        <v>59</v>
      </c>
      <c r="B7" s="70"/>
      <c r="C7" s="70"/>
      <c r="D7" s="70"/>
    </row>
    <row r="8" customFormat="false" ht="15.75" hidden="false" customHeight="false" outlineLevel="0" collapsed="false">
      <c r="A8" s="70" t="s">
        <v>60</v>
      </c>
      <c r="B8" s="70"/>
      <c r="C8" s="70"/>
      <c r="D8" s="70"/>
    </row>
    <row r="10" customFormat="false" ht="12.75" hidden="false" customHeight="false" outlineLevel="0" collapsed="false">
      <c r="A10" s="71"/>
      <c r="B10" s="72" t="s">
        <v>61</v>
      </c>
      <c r="C10" s="72" t="s">
        <v>61</v>
      </c>
      <c r="D10" s="71"/>
    </row>
    <row r="11" customFormat="false" ht="12.75" hidden="false" customHeight="false" outlineLevel="0" collapsed="false">
      <c r="A11" s="73" t="s">
        <v>2</v>
      </c>
      <c r="B11" s="74" t="n">
        <v>2008</v>
      </c>
      <c r="C11" s="74" t="n">
        <v>2009</v>
      </c>
      <c r="D11" s="73" t="s">
        <v>9</v>
      </c>
    </row>
    <row r="12" customFormat="false" ht="12.75" hidden="false" customHeight="false" outlineLevel="0" collapsed="false">
      <c r="A12" s="73" t="n">
        <v>1</v>
      </c>
      <c r="B12" s="74" t="n">
        <v>2</v>
      </c>
      <c r="C12" s="74" t="n">
        <v>3</v>
      </c>
      <c r="D12" s="73" t="n">
        <v>4</v>
      </c>
    </row>
    <row r="13" customFormat="false" ht="12.75" hidden="false" customHeight="false" outlineLevel="0" collapsed="false">
      <c r="A13" s="71"/>
      <c r="B13" s="72"/>
      <c r="C13" s="72"/>
      <c r="D13" s="71"/>
    </row>
    <row r="14" customFormat="false" ht="12.75" hidden="false" customHeight="false" outlineLevel="0" collapsed="false">
      <c r="A14" s="75" t="s">
        <v>62</v>
      </c>
      <c r="B14" s="76" t="n">
        <v>91920.978</v>
      </c>
      <c r="C14" s="76" t="n">
        <v>106176.859865455</v>
      </c>
      <c r="D14" s="77" t="n">
        <v>1.15508844853081</v>
      </c>
    </row>
    <row r="15" customFormat="false" ht="12.75" hidden="false" customHeight="false" outlineLevel="0" collapsed="false">
      <c r="A15" s="71"/>
      <c r="B15" s="78"/>
      <c r="C15" s="78"/>
      <c r="D15" s="79"/>
    </row>
    <row r="16" customFormat="false" ht="12.75" hidden="false" customHeight="false" outlineLevel="0" collapsed="false">
      <c r="A16" s="71" t="s">
        <v>12</v>
      </c>
      <c r="B16" s="78" t="n">
        <v>90853.478</v>
      </c>
      <c r="C16" s="78" t="n">
        <v>104487.859865455</v>
      </c>
      <c r="D16" s="79" t="n">
        <v>1.15007000464478</v>
      </c>
    </row>
    <row r="17" customFormat="false" ht="12.75" hidden="false" customHeight="false" outlineLevel="0" collapsed="false">
      <c r="A17" s="71" t="s">
        <v>13</v>
      </c>
      <c r="B17" s="78" t="n">
        <v>88880.478</v>
      </c>
      <c r="C17" s="78" t="n">
        <v>100617.059865455</v>
      </c>
      <c r="D17" s="79"/>
    </row>
    <row r="18" customFormat="false" ht="12.75" hidden="false" customHeight="false" outlineLevel="0" collapsed="false">
      <c r="A18" s="71" t="s">
        <v>14</v>
      </c>
      <c r="B18" s="78" t="n">
        <v>1973</v>
      </c>
      <c r="C18" s="78" t="n">
        <v>3870.8</v>
      </c>
      <c r="D18" s="79"/>
    </row>
    <row r="19" customFormat="false" ht="12.75" hidden="false" customHeight="false" outlineLevel="0" collapsed="false">
      <c r="A19" s="71"/>
      <c r="B19" s="78"/>
      <c r="C19" s="78"/>
      <c r="D19" s="79"/>
    </row>
    <row r="20" customFormat="false" ht="12.75" hidden="false" customHeight="false" outlineLevel="0" collapsed="false">
      <c r="A20" s="71" t="s">
        <v>15</v>
      </c>
      <c r="B20" s="78" t="n">
        <v>1067.5</v>
      </c>
      <c r="C20" s="78" t="n">
        <v>1689</v>
      </c>
      <c r="D20" s="79"/>
    </row>
    <row r="21" customFormat="false" ht="12.75" hidden="false" customHeight="false" outlineLevel="0" collapsed="false">
      <c r="A21" s="71"/>
      <c r="B21" s="78"/>
      <c r="C21" s="78"/>
      <c r="D21" s="79"/>
    </row>
    <row r="22" customFormat="false" ht="12.75" hidden="false" customHeight="false" outlineLevel="0" collapsed="false">
      <c r="A22" s="75" t="s">
        <v>63</v>
      </c>
      <c r="B22" s="76" t="n">
        <v>86594.57725</v>
      </c>
      <c r="C22" s="76" t="n">
        <v>100733.417471634</v>
      </c>
      <c r="D22" s="77" t="n">
        <v>1.16327627746037</v>
      </c>
    </row>
    <row r="23" customFormat="false" ht="12.75" hidden="false" customHeight="false" outlineLevel="0" collapsed="false">
      <c r="A23" s="71"/>
      <c r="B23" s="78"/>
      <c r="C23" s="78"/>
      <c r="D23" s="79"/>
    </row>
    <row r="24" customFormat="false" ht="12.75" hidden="false" customHeight="false" outlineLevel="0" collapsed="false">
      <c r="A24" s="71" t="s">
        <v>17</v>
      </c>
      <c r="B24" s="78" t="n">
        <v>84394.57725</v>
      </c>
      <c r="C24" s="78" t="n">
        <v>96433.417471634</v>
      </c>
      <c r="D24" s="79" t="n">
        <v>1.142649452298</v>
      </c>
    </row>
    <row r="25" customFormat="false" ht="12.75" hidden="false" customHeight="false" outlineLevel="0" collapsed="false">
      <c r="A25" s="71" t="s">
        <v>18</v>
      </c>
      <c r="B25" s="78" t="n">
        <v>28587.577</v>
      </c>
      <c r="C25" s="78" t="n">
        <v>33715.305</v>
      </c>
      <c r="D25" s="79"/>
    </row>
    <row r="26" customFormat="false" ht="12.75" hidden="false" customHeight="false" outlineLevel="0" collapsed="false">
      <c r="A26" s="71" t="s">
        <v>64</v>
      </c>
      <c r="B26" s="78" t="n">
        <v>43797.56825</v>
      </c>
      <c r="C26" s="78" t="n">
        <v>50001.2537612822</v>
      </c>
      <c r="D26" s="79"/>
    </row>
    <row r="27" customFormat="false" ht="12.75" hidden="false" customHeight="false" outlineLevel="0" collapsed="false">
      <c r="A27" s="71" t="s">
        <v>65</v>
      </c>
      <c r="B27" s="78" t="n">
        <v>33981</v>
      </c>
      <c r="C27" s="78" t="n">
        <v>38918.8047662114</v>
      </c>
      <c r="D27" s="79"/>
    </row>
    <row r="28" customFormat="false" ht="12.75" hidden="false" customHeight="false" outlineLevel="0" collapsed="false">
      <c r="A28" s="71" t="s">
        <v>66</v>
      </c>
      <c r="B28" s="78" t="n">
        <v>6592.314</v>
      </c>
      <c r="C28" s="78" t="n">
        <v>8017.27378183956</v>
      </c>
      <c r="D28" s="79"/>
    </row>
    <row r="29" customFormat="false" ht="12.75" hidden="false" customHeight="false" outlineLevel="0" collapsed="false">
      <c r="A29" s="71" t="s">
        <v>67</v>
      </c>
      <c r="B29" s="78" t="n">
        <v>322.8195</v>
      </c>
      <c r="C29" s="78" t="n">
        <v>194.594023831057</v>
      </c>
      <c r="D29" s="79"/>
    </row>
    <row r="30" customFormat="false" ht="12.75" hidden="false" customHeight="false" outlineLevel="0" collapsed="false">
      <c r="A30" s="71" t="s">
        <v>68</v>
      </c>
      <c r="B30" s="78" t="n">
        <v>84.9525</v>
      </c>
      <c r="C30" s="78" t="n">
        <v>97.2970119155286</v>
      </c>
      <c r="D30" s="79"/>
    </row>
    <row r="31" customFormat="false" ht="12.75" hidden="false" customHeight="false" outlineLevel="0" collapsed="false">
      <c r="A31" s="71" t="s">
        <v>69</v>
      </c>
      <c r="B31" s="78" t="n">
        <v>1860.45975</v>
      </c>
      <c r="C31" s="78" t="n">
        <v>2023.777847843</v>
      </c>
      <c r="D31" s="79"/>
    </row>
    <row r="32" customFormat="false" ht="12.75" hidden="false" customHeight="false" outlineLevel="0" collapsed="false">
      <c r="A32" s="71" t="s">
        <v>25</v>
      </c>
      <c r="B32" s="78" t="n">
        <v>956.0225</v>
      </c>
      <c r="C32" s="78" t="n">
        <v>749.506329641584</v>
      </c>
      <c r="D32" s="79"/>
    </row>
    <row r="33" customFormat="false" ht="12.75" hidden="false" customHeight="false" outlineLevel="0" collapsed="false">
      <c r="A33" s="71" t="s">
        <v>70</v>
      </c>
      <c r="B33" s="78" t="n">
        <v>169.905</v>
      </c>
      <c r="C33" s="78" t="n">
        <v>162.644023831057</v>
      </c>
      <c r="D33" s="79"/>
    </row>
    <row r="34" customFormat="false" ht="12.75" hidden="false" customHeight="false" outlineLevel="0" collapsed="false">
      <c r="A34" s="71" t="s">
        <v>27</v>
      </c>
      <c r="B34" s="78" t="n">
        <v>157.469</v>
      </c>
      <c r="C34" s="78" t="n">
        <v>147.469</v>
      </c>
      <c r="D34" s="79"/>
    </row>
    <row r="35" customFormat="false" ht="12.75" hidden="false" customHeight="false" outlineLevel="0" collapsed="false">
      <c r="A35" s="71" t="s">
        <v>71</v>
      </c>
      <c r="B35" s="78" t="n">
        <v>288.8385</v>
      </c>
      <c r="C35" s="78" t="n">
        <v>330.809840512797</v>
      </c>
      <c r="D35" s="79"/>
    </row>
    <row r="36" customFormat="false" ht="12.75" hidden="false" customHeight="false" outlineLevel="0" collapsed="false">
      <c r="A36" s="71" t="s">
        <v>72</v>
      </c>
      <c r="B36" s="78" t="n">
        <v>339.81</v>
      </c>
      <c r="C36" s="78" t="n">
        <v>108.58346529773</v>
      </c>
      <c r="D36" s="79"/>
    </row>
    <row r="37" customFormat="false" ht="12.75" hidden="false" customHeight="false" outlineLevel="0" collapsed="false">
      <c r="A37" s="71" t="s">
        <v>73</v>
      </c>
      <c r="B37" s="78" t="n">
        <v>1958</v>
      </c>
      <c r="C37" s="78" t="n">
        <v>2200</v>
      </c>
      <c r="D37" s="79"/>
    </row>
    <row r="38" customFormat="false" ht="12.75" hidden="false" customHeight="false" outlineLevel="0" collapsed="false">
      <c r="A38" s="71" t="s">
        <v>31</v>
      </c>
      <c r="B38" s="78" t="n">
        <v>103.2</v>
      </c>
      <c r="C38" s="78" t="n">
        <v>30</v>
      </c>
      <c r="D38" s="79"/>
    </row>
    <row r="39" customFormat="false" ht="12.75" hidden="false" customHeight="false" outlineLevel="0" collapsed="false">
      <c r="A39" s="71" t="s">
        <v>32</v>
      </c>
      <c r="B39" s="78" t="n">
        <v>340</v>
      </c>
      <c r="C39" s="78" t="n">
        <v>141</v>
      </c>
      <c r="D39" s="79"/>
    </row>
    <row r="40" customFormat="false" ht="12.75" hidden="false" customHeight="false" outlineLevel="0" collapsed="false">
      <c r="A40" s="71" t="s">
        <v>74</v>
      </c>
      <c r="B40" s="78" t="n">
        <v>2962.344</v>
      </c>
      <c r="C40" s="78" t="n">
        <v>3400.008</v>
      </c>
      <c r="D40" s="79"/>
    </row>
    <row r="41" customFormat="false" ht="12.75" hidden="false" customHeight="false" outlineLevel="0" collapsed="false">
      <c r="A41" s="71" t="s">
        <v>34</v>
      </c>
      <c r="B41" s="78" t="n">
        <v>93.55</v>
      </c>
      <c r="C41" s="78" t="n">
        <v>407.628</v>
      </c>
      <c r="D41" s="79"/>
    </row>
    <row r="42" customFormat="false" ht="12.75" hidden="false" customHeight="false" outlineLevel="0" collapsed="false">
      <c r="A42" s="71" t="s">
        <v>35</v>
      </c>
      <c r="B42" s="78" t="n">
        <v>150</v>
      </c>
      <c r="C42" s="78" t="n">
        <v>100</v>
      </c>
      <c r="D42" s="79"/>
    </row>
    <row r="43" customFormat="false" ht="12.75" hidden="false" customHeight="false" outlineLevel="0" collapsed="false">
      <c r="A43" s="71" t="s">
        <v>52</v>
      </c>
      <c r="B43" s="78" t="n">
        <v>679.62</v>
      </c>
      <c r="C43" s="78" t="n">
        <v>715.504710351853</v>
      </c>
      <c r="D43" s="79"/>
    </row>
    <row r="44" customFormat="false" ht="12.75" hidden="false" customHeight="false" outlineLevel="0" collapsed="false">
      <c r="A44" s="71" t="s">
        <v>37</v>
      </c>
      <c r="B44" s="78" t="n">
        <v>5722.718</v>
      </c>
      <c r="C44" s="78" t="n">
        <v>5722.718</v>
      </c>
      <c r="D44" s="79"/>
    </row>
    <row r="45" customFormat="false" ht="12.75" hidden="false" customHeight="false" outlineLevel="0" collapsed="false">
      <c r="A45" s="71"/>
      <c r="B45" s="78"/>
      <c r="C45" s="78"/>
      <c r="D45" s="79"/>
    </row>
    <row r="46" customFormat="false" ht="12.75" hidden="false" customHeight="false" outlineLevel="0" collapsed="false">
      <c r="A46" s="71" t="s">
        <v>75</v>
      </c>
      <c r="B46" s="78" t="n">
        <v>2200</v>
      </c>
      <c r="C46" s="78" t="n">
        <v>4300</v>
      </c>
      <c r="D46" s="79" t="n">
        <v>1.95454545454545</v>
      </c>
    </row>
    <row r="47" customFormat="false" ht="12.75" hidden="false" customHeight="false" outlineLevel="0" collapsed="false">
      <c r="A47" s="71"/>
      <c r="B47" s="78"/>
      <c r="C47" s="78"/>
      <c r="D47" s="79"/>
    </row>
    <row r="48" customFormat="false" ht="12.75" hidden="false" customHeight="false" outlineLevel="0" collapsed="false">
      <c r="A48" s="75" t="s">
        <v>76</v>
      </c>
      <c r="B48" s="76" t="n">
        <v>5326.40075000002</v>
      </c>
      <c r="C48" s="76" t="n">
        <v>5443.44239382056</v>
      </c>
      <c r="D48" s="77" t="n">
        <v>1.02197387115878</v>
      </c>
    </row>
    <row r="49" customFormat="false" ht="12.75" hidden="false" customHeight="false" outlineLevel="0" collapsed="false">
      <c r="A49" s="71" t="s">
        <v>77</v>
      </c>
      <c r="B49" s="78" t="n">
        <v>334.11422</v>
      </c>
      <c r="C49" s="78" t="n">
        <v>345.040261818182</v>
      </c>
      <c r="D49" s="79"/>
    </row>
    <row r="50" customFormat="false" ht="12.75" hidden="false" customHeight="false" outlineLevel="0" collapsed="false">
      <c r="A50" s="71"/>
      <c r="B50" s="78"/>
      <c r="C50" s="78"/>
      <c r="D50" s="79"/>
    </row>
    <row r="51" customFormat="false" ht="12.75" hidden="false" customHeight="false" outlineLevel="0" collapsed="false">
      <c r="A51" s="75" t="s">
        <v>78</v>
      </c>
      <c r="B51" s="76" t="n">
        <v>6458.90075000002</v>
      </c>
      <c r="C51" s="76" t="n">
        <v>8054.44239382056</v>
      </c>
      <c r="D51" s="77" t="n">
        <v>1.24702990579636</v>
      </c>
    </row>
    <row r="52" customFormat="false" ht="12.75" hidden="false" customHeight="false" outlineLevel="0" collapsed="false">
      <c r="A52" s="75"/>
      <c r="B52" s="76"/>
      <c r="C52" s="76"/>
      <c r="D52" s="77"/>
    </row>
    <row r="53" customFormat="false" ht="12.75" hidden="false" customHeight="false" outlineLevel="0" collapsed="false">
      <c r="A53" s="75" t="s">
        <v>79</v>
      </c>
      <c r="B53" s="76" t="n">
        <v>200</v>
      </c>
      <c r="C53" s="76" t="n">
        <v>2232</v>
      </c>
      <c r="D53" s="77"/>
    </row>
    <row r="54" customFormat="false" ht="12.75" hidden="false" customHeight="false" outlineLevel="0" collapsed="false">
      <c r="A54" s="71" t="s">
        <v>80</v>
      </c>
      <c r="B54" s="78" t="n">
        <v>200</v>
      </c>
      <c r="C54" s="78" t="n">
        <v>300</v>
      </c>
      <c r="D54" s="79"/>
    </row>
    <row r="55" customFormat="false" ht="12.75" hidden="false" customHeight="false" outlineLevel="0" collapsed="false">
      <c r="A55" s="71" t="s">
        <v>81</v>
      </c>
      <c r="B55" s="78" t="n">
        <v>0</v>
      </c>
      <c r="C55" s="78" t="n">
        <v>0</v>
      </c>
      <c r="D55" s="79"/>
    </row>
    <row r="56" customFormat="false" ht="12.75" hidden="false" customHeight="false" outlineLevel="0" collapsed="false">
      <c r="A56" s="71" t="s">
        <v>82</v>
      </c>
      <c r="B56" s="78" t="n">
        <v>0</v>
      </c>
      <c r="C56" s="78" t="n">
        <v>1932</v>
      </c>
      <c r="D56" s="79"/>
    </row>
    <row r="57" customFormat="false" ht="12.75" hidden="false" customHeight="false" outlineLevel="0" collapsed="false">
      <c r="A57" s="75" t="s">
        <v>83</v>
      </c>
      <c r="B57" s="76" t="n">
        <v>884.224120000003</v>
      </c>
      <c r="C57" s="76" t="n">
        <v>609.830783011289</v>
      </c>
      <c r="D57" s="79"/>
    </row>
    <row r="58" customFormat="false" ht="12.75" hidden="false" customHeight="false" outlineLevel="0" collapsed="false">
      <c r="A58" s="75" t="s">
        <v>84</v>
      </c>
      <c r="B58" s="76" t="n">
        <v>4442.17663000001</v>
      </c>
      <c r="C58" s="76" t="n">
        <v>2901.61161080927</v>
      </c>
      <c r="D58" s="79"/>
    </row>
    <row r="59" customFormat="false" ht="12.75" hidden="false" customHeight="false" outlineLevel="0" collapsed="false">
      <c r="A59" s="71" t="s">
        <v>85</v>
      </c>
      <c r="B59" s="78"/>
      <c r="C59" s="78"/>
      <c r="D59" s="79"/>
    </row>
    <row r="60" customFormat="false" ht="12.75" hidden="false" customHeight="false" outlineLevel="0" collapsed="false">
      <c r="A60" s="71" t="s">
        <v>86</v>
      </c>
      <c r="B60" s="78" t="n">
        <v>0</v>
      </c>
      <c r="C60" s="78" t="n">
        <v>0</v>
      </c>
      <c r="D60" s="79"/>
    </row>
    <row r="61" customFormat="false" ht="12.75" hidden="false" customHeight="false" outlineLevel="0" collapsed="false">
      <c r="A61" s="71" t="s">
        <v>87</v>
      </c>
      <c r="B61" s="78" t="n">
        <v>0</v>
      </c>
      <c r="C61" s="78" t="n">
        <v>0</v>
      </c>
      <c r="D61" s="79"/>
    </row>
    <row r="62" customFormat="false" ht="12.75" hidden="false" customHeight="false" outlineLevel="0" collapsed="false">
      <c r="A62" s="71" t="s">
        <v>88</v>
      </c>
      <c r="B62" s="78" t="n">
        <v>4108.06241000001</v>
      </c>
      <c r="C62" s="78" t="n">
        <v>2901.61161080927</v>
      </c>
      <c r="D62" s="79"/>
    </row>
    <row r="63" customFormat="false" ht="12.75" hidden="false" customHeight="false" outlineLevel="0" collapsed="false">
      <c r="A63" s="71" t="s">
        <v>89</v>
      </c>
      <c r="B63" s="78" t="n">
        <v>334.11422</v>
      </c>
      <c r="C63" s="78" t="n">
        <v>345.040261818182</v>
      </c>
      <c r="D63" s="79"/>
    </row>
    <row r="64" customFormat="false" ht="12.75" hidden="false" customHeight="false" outlineLevel="0" collapsed="false">
      <c r="A64" s="71"/>
      <c r="B64" s="78"/>
      <c r="C64" s="78"/>
      <c r="D64" s="79"/>
    </row>
    <row r="65" customFormat="false" ht="12.75" hidden="false" customHeight="false" outlineLevel="0" collapsed="false">
      <c r="A65" s="75" t="s">
        <v>90</v>
      </c>
      <c r="B65" s="76" t="n">
        <v>121055.425</v>
      </c>
      <c r="C65" s="76" t="n">
        <v>255760.432704536</v>
      </c>
      <c r="D65" s="77" t="n">
        <v>2.11275482040178</v>
      </c>
    </row>
    <row r="66" customFormat="false" ht="12.75" hidden="false" customHeight="false" outlineLevel="0" collapsed="false">
      <c r="A66" s="71"/>
      <c r="B66" s="78"/>
      <c r="C66" s="78"/>
      <c r="D66" s="79"/>
    </row>
    <row r="67" customFormat="false" ht="12.75" hidden="false" customHeight="false" outlineLevel="0" collapsed="false">
      <c r="A67" s="71" t="s">
        <v>91</v>
      </c>
      <c r="B67" s="78" t="n">
        <v>10988</v>
      </c>
      <c r="C67" s="78" t="n">
        <v>10059.4880169363</v>
      </c>
      <c r="D67" s="79"/>
    </row>
    <row r="68" customFormat="false" ht="12.75" hidden="false" customHeight="false" outlineLevel="0" collapsed="false">
      <c r="A68" s="71" t="s">
        <v>92</v>
      </c>
      <c r="B68" s="78" t="n">
        <v>1958</v>
      </c>
      <c r="C68" s="78" t="n">
        <v>2200</v>
      </c>
      <c r="D68" s="79"/>
    </row>
    <row r="69" customFormat="false" ht="12.75" hidden="false" customHeight="false" outlineLevel="0" collapsed="false">
      <c r="A69" s="71" t="s">
        <v>93</v>
      </c>
      <c r="B69" s="78" t="n">
        <v>335</v>
      </c>
      <c r="C69" s="78" t="n">
        <v>345.040261818182</v>
      </c>
      <c r="D69" s="79"/>
    </row>
    <row r="70" customFormat="false" ht="12.75" hidden="false" customHeight="false" outlineLevel="0" collapsed="false">
      <c r="A70" s="71" t="s">
        <v>94</v>
      </c>
      <c r="B70" s="78" t="n">
        <v>3400</v>
      </c>
      <c r="C70" s="78" t="n">
        <v>0</v>
      </c>
      <c r="D70" s="79"/>
    </row>
    <row r="71" customFormat="false" ht="12.75" hidden="false" customHeight="false" outlineLevel="0" collapsed="false">
      <c r="A71" s="71" t="s">
        <v>95</v>
      </c>
      <c r="B71" s="78" t="n">
        <v>5295</v>
      </c>
      <c r="C71" s="78" t="n">
        <v>7514.44775511816</v>
      </c>
      <c r="D71" s="79"/>
    </row>
    <row r="72" customFormat="false" ht="12.75" hidden="false" customHeight="false" outlineLevel="0" collapsed="false">
      <c r="A72" s="71"/>
      <c r="B72" s="78"/>
      <c r="C72" s="78"/>
      <c r="D72" s="79"/>
    </row>
    <row r="73" customFormat="false" ht="12.75" hidden="false" customHeight="false" outlineLevel="0" collapsed="false">
      <c r="A73" s="71" t="s">
        <v>96</v>
      </c>
      <c r="B73" s="78" t="n">
        <v>6703</v>
      </c>
      <c r="C73" s="78" t="n">
        <v>5957.241</v>
      </c>
      <c r="D73" s="79"/>
    </row>
    <row r="74" customFormat="false" ht="12.75" hidden="false" customHeight="false" outlineLevel="0" collapsed="false">
      <c r="A74" s="71" t="s">
        <v>97</v>
      </c>
      <c r="B74" s="78" t="n">
        <v>5723</v>
      </c>
      <c r="C74" s="78" t="n">
        <v>5722.718</v>
      </c>
      <c r="D74" s="79"/>
    </row>
    <row r="75" customFormat="false" ht="12.75" hidden="false" customHeight="false" outlineLevel="0" collapsed="false">
      <c r="A75" s="71" t="s">
        <v>98</v>
      </c>
      <c r="B75" s="78" t="n">
        <v>796</v>
      </c>
      <c r="C75" s="78" t="n">
        <v>152.255</v>
      </c>
      <c r="D75" s="79"/>
    </row>
    <row r="76" customFormat="false" ht="12.75" hidden="false" customHeight="false" outlineLevel="0" collapsed="false">
      <c r="A76" s="71" t="s">
        <v>99</v>
      </c>
      <c r="B76" s="78" t="n">
        <v>184</v>
      </c>
      <c r="C76" s="78" t="n">
        <v>82.268</v>
      </c>
      <c r="D76" s="79"/>
    </row>
    <row r="77" customFormat="false" ht="12.75" hidden="false" customHeight="false" outlineLevel="0" collapsed="false">
      <c r="A77" s="71" t="s">
        <v>100</v>
      </c>
      <c r="B77" s="78"/>
      <c r="C77" s="78"/>
      <c r="D77" s="79"/>
    </row>
    <row r="78" customFormat="false" ht="12.75" hidden="false" customHeight="false" outlineLevel="0" collapsed="false">
      <c r="A78" s="71"/>
      <c r="B78" s="78"/>
      <c r="C78" s="78"/>
      <c r="D78" s="79"/>
    </row>
    <row r="79" customFormat="false" ht="12.75" hidden="false" customHeight="false" outlineLevel="0" collapsed="false">
      <c r="A79" s="71" t="s">
        <v>101</v>
      </c>
      <c r="B79" s="78" t="n">
        <v>1800</v>
      </c>
      <c r="C79" s="78" t="n">
        <v>1800</v>
      </c>
      <c r="D79" s="79"/>
    </row>
    <row r="80" customFormat="false" ht="12.75" hidden="false" customHeight="false" outlineLevel="0" collapsed="false">
      <c r="A80" s="71"/>
      <c r="B80" s="78"/>
      <c r="C80" s="78"/>
      <c r="D80" s="79"/>
    </row>
    <row r="81" customFormat="false" ht="12.75" hidden="false" customHeight="false" outlineLevel="0" collapsed="false">
      <c r="A81" s="71" t="s">
        <v>102</v>
      </c>
      <c r="B81" s="78" t="n">
        <v>101564.425</v>
      </c>
      <c r="C81" s="78" t="n">
        <v>237943.7036876</v>
      </c>
      <c r="D81" s="79"/>
    </row>
    <row r="82" customFormat="false" ht="12.75" hidden="false" customHeight="false" outlineLevel="0" collapsed="false">
      <c r="A82" s="71" t="s">
        <v>103</v>
      </c>
      <c r="B82" s="78" t="n">
        <v>45409</v>
      </c>
      <c r="C82" s="78" t="n">
        <v>65581.2608</v>
      </c>
      <c r="D82" s="79"/>
    </row>
    <row r="83" customFormat="false" ht="12.75" hidden="false" customHeight="false" outlineLevel="0" collapsed="false">
      <c r="A83" s="71" t="s">
        <v>104</v>
      </c>
      <c r="B83" s="78" t="n">
        <v>5250</v>
      </c>
      <c r="C83" s="78" t="n">
        <v>25175.2644</v>
      </c>
      <c r="D83" s="79"/>
    </row>
    <row r="84" customFormat="false" ht="12.75" hidden="false" customHeight="false" outlineLevel="0" collapsed="false">
      <c r="A84" s="71" t="s">
        <v>105</v>
      </c>
      <c r="B84" s="78" t="n">
        <v>10848.425</v>
      </c>
      <c r="C84" s="78" t="n">
        <v>35021.7956</v>
      </c>
      <c r="D84" s="79"/>
    </row>
    <row r="85" customFormat="false" ht="12.75" hidden="false" customHeight="false" outlineLevel="0" collapsed="false">
      <c r="A85" s="71" t="s">
        <v>106</v>
      </c>
      <c r="B85" s="78" t="n">
        <v>40057</v>
      </c>
      <c r="C85" s="78" t="n">
        <v>79264.2243792</v>
      </c>
      <c r="D85" s="79"/>
    </row>
    <row r="86" customFormat="false" ht="12.75" hidden="false" customHeight="false" outlineLevel="0" collapsed="false">
      <c r="A86" s="71" t="s">
        <v>107</v>
      </c>
      <c r="B86" s="78" t="n">
        <v>0</v>
      </c>
      <c r="C86" s="78" t="n">
        <v>12122.7653484</v>
      </c>
      <c r="D86" s="79"/>
    </row>
    <row r="87" customFormat="false" ht="12.75" hidden="false" customHeight="false" outlineLevel="0" collapsed="false">
      <c r="A87" s="71" t="s">
        <v>108</v>
      </c>
      <c r="B87" s="78" t="n">
        <v>0</v>
      </c>
      <c r="C87" s="78" t="n">
        <v>4157.69676</v>
      </c>
      <c r="D87" s="79"/>
    </row>
    <row r="88" customFormat="false" ht="12.75" hidden="false" customHeight="false" outlineLevel="0" collapsed="false">
      <c r="A88" s="71" t="s">
        <v>109</v>
      </c>
      <c r="B88" s="78" t="n">
        <v>0</v>
      </c>
      <c r="C88" s="78" t="n">
        <v>16620.6964</v>
      </c>
      <c r="D88" s="79"/>
    </row>
    <row r="89" customFormat="false" ht="12.75" hidden="false" customHeight="false" outlineLevel="0" collapsed="false">
      <c r="A89" s="71"/>
      <c r="B89" s="78"/>
      <c r="C89" s="78"/>
      <c r="D89" s="79"/>
    </row>
    <row r="90" customFormat="false" ht="12.75" hidden="false" customHeight="false" outlineLevel="0" collapsed="false">
      <c r="A90" s="75" t="s">
        <v>110</v>
      </c>
      <c r="B90" s="76" t="n">
        <v>121055.33262915</v>
      </c>
      <c r="C90" s="76" t="n">
        <v>255760.432755118</v>
      </c>
      <c r="D90" s="77" t="n">
        <v>2.11275643294983</v>
      </c>
    </row>
    <row r="91" customFormat="false" ht="12.75" hidden="false" customHeight="false" outlineLevel="0" collapsed="false">
      <c r="A91" s="71"/>
      <c r="B91" s="78"/>
      <c r="C91" s="78"/>
      <c r="D91" s="79"/>
    </row>
    <row r="92" customFormat="false" ht="12.75" hidden="false" customHeight="false" outlineLevel="0" collapsed="false">
      <c r="A92" s="71" t="s">
        <v>111</v>
      </c>
      <c r="B92" s="78" t="n">
        <v>103548.2780265</v>
      </c>
      <c r="C92" s="78" t="n">
        <v>239743.7036876</v>
      </c>
      <c r="D92" s="79"/>
    </row>
    <row r="93" customFormat="false" ht="12.75" hidden="false" customHeight="false" outlineLevel="0" collapsed="false">
      <c r="A93" s="71"/>
      <c r="B93" s="78"/>
      <c r="C93" s="78"/>
      <c r="D93" s="79"/>
    </row>
    <row r="94" customFormat="false" ht="12.75" hidden="false" customHeight="false" outlineLevel="0" collapsed="false">
      <c r="A94" s="71" t="s">
        <v>112</v>
      </c>
      <c r="B94" s="78" t="n">
        <v>2276.806</v>
      </c>
      <c r="C94" s="78" t="n">
        <v>2277</v>
      </c>
      <c r="D94" s="79"/>
    </row>
    <row r="95" customFormat="false" ht="12.75" hidden="false" customHeight="false" outlineLevel="0" collapsed="false">
      <c r="A95" s="71"/>
      <c r="B95" s="78"/>
      <c r="C95" s="78"/>
      <c r="D95" s="79"/>
    </row>
    <row r="96" customFormat="false" ht="12.75" hidden="false" customHeight="false" outlineLevel="0" collapsed="false">
      <c r="A96" s="71" t="s">
        <v>113</v>
      </c>
      <c r="B96" s="78" t="n">
        <v>13669.04360265</v>
      </c>
      <c r="C96" s="78" t="n">
        <v>13020.5888057</v>
      </c>
      <c r="D96" s="79"/>
    </row>
    <row r="97" customFormat="false" ht="12.75" hidden="false" customHeight="false" outlineLevel="0" collapsed="false">
      <c r="A97" s="71" t="s">
        <v>114</v>
      </c>
      <c r="B97" s="78" t="n">
        <v>5229.345</v>
      </c>
      <c r="C97" s="78" t="n">
        <v>6155.9924</v>
      </c>
      <c r="D97" s="79"/>
    </row>
    <row r="98" customFormat="false" ht="12.75" hidden="false" customHeight="false" outlineLevel="0" collapsed="false">
      <c r="A98" s="71" t="s">
        <v>115</v>
      </c>
      <c r="B98" s="78" t="n">
        <v>2148.405</v>
      </c>
      <c r="C98" s="78" t="n">
        <v>2382.5076</v>
      </c>
      <c r="D98" s="79"/>
    </row>
    <row r="99" customFormat="false" ht="12.75" hidden="false" customHeight="false" outlineLevel="0" collapsed="false">
      <c r="A99" s="71" t="s">
        <v>116</v>
      </c>
      <c r="B99" s="78" t="n">
        <v>2285.6505</v>
      </c>
      <c r="C99" s="78" t="n">
        <v>3939.5004</v>
      </c>
      <c r="D99" s="79"/>
    </row>
    <row r="100" customFormat="false" ht="12.75" hidden="false" customHeight="false" outlineLevel="0" collapsed="false">
      <c r="A100" s="71" t="s">
        <v>117</v>
      </c>
      <c r="B100" s="78" t="n">
        <v>4005.64310265</v>
      </c>
      <c r="C100" s="78" t="n">
        <v>542.5884057</v>
      </c>
      <c r="D100" s="79"/>
    </row>
    <row r="101" customFormat="false" ht="12.75" hidden="false" customHeight="false" outlineLevel="0" collapsed="false">
      <c r="A101" s="71"/>
      <c r="B101" s="78"/>
      <c r="C101" s="78"/>
      <c r="D101" s="79"/>
    </row>
    <row r="102" customFormat="false" ht="12.75" hidden="false" customHeight="false" outlineLevel="0" collapsed="false">
      <c r="A102" s="71" t="s">
        <v>118</v>
      </c>
      <c r="B102" s="78" t="n">
        <v>334</v>
      </c>
      <c r="C102" s="78" t="n">
        <v>345.040261818182</v>
      </c>
      <c r="D102" s="79"/>
    </row>
    <row r="103" customFormat="false" ht="12.75" hidden="false" customHeight="false" outlineLevel="0" collapsed="false">
      <c r="A103" s="71"/>
      <c r="B103" s="78"/>
      <c r="C103" s="78"/>
      <c r="D103" s="79"/>
    </row>
    <row r="104" customFormat="false" ht="12.75" hidden="false" customHeight="false" outlineLevel="0" collapsed="false">
      <c r="A104" s="71" t="s">
        <v>119</v>
      </c>
      <c r="B104" s="78" t="n">
        <v>1227.205</v>
      </c>
      <c r="C104" s="78" t="n">
        <v>0</v>
      </c>
      <c r="D104" s="79"/>
    </row>
    <row r="105" customFormat="false" ht="12.75" hidden="false" customHeight="false" outlineLevel="0" collapsed="false">
      <c r="A105" s="71"/>
      <c r="B105" s="78"/>
      <c r="C105" s="78"/>
      <c r="D105" s="79"/>
    </row>
    <row r="106" customFormat="false" ht="12.75" hidden="false" customHeight="false" outlineLevel="0" collapsed="false">
      <c r="A106" s="71" t="s">
        <v>120</v>
      </c>
      <c r="B106" s="78" t="n">
        <v>0</v>
      </c>
      <c r="C106" s="78" t="n">
        <v>374.1</v>
      </c>
      <c r="D106" s="79"/>
    </row>
    <row r="107" customFormat="false" ht="12.75" hidden="false" customHeight="false" outlineLevel="0" collapsed="false">
      <c r="A107" s="71"/>
      <c r="B107" s="78"/>
      <c r="C107" s="78"/>
      <c r="D107" s="79"/>
    </row>
    <row r="108" customFormat="false" ht="12.75" hidden="false" customHeight="false" outlineLevel="0" collapsed="false">
      <c r="A108" s="71" t="s">
        <v>121</v>
      </c>
      <c r="B108" s="78" t="n">
        <v>13681.412</v>
      </c>
      <c r="C108" s="78" t="n">
        <v>14690.331</v>
      </c>
      <c r="D108" s="79"/>
    </row>
    <row r="109" customFormat="false" ht="12.75" hidden="false" customHeight="false" outlineLevel="0" collapsed="false">
      <c r="A109" s="71"/>
      <c r="B109" s="78"/>
      <c r="C109" s="78"/>
      <c r="D109" s="79"/>
    </row>
    <row r="110" customFormat="false" ht="12.75" hidden="false" customHeight="false" outlineLevel="0" collapsed="false">
      <c r="A110" s="75" t="s">
        <v>122</v>
      </c>
      <c r="B110" s="76" t="n">
        <v>0</v>
      </c>
      <c r="C110" s="76" t="n">
        <v>0</v>
      </c>
      <c r="D110" s="79"/>
    </row>
    <row r="111" customFormat="false" ht="12.75" hidden="false" customHeight="false" outlineLevel="0" collapsed="false">
      <c r="A111" s="75" t="s">
        <v>123</v>
      </c>
      <c r="B111" s="76"/>
      <c r="C111" s="76"/>
      <c r="D111" s="79"/>
    </row>
    <row r="112" customFormat="false" ht="12.75" hidden="false" customHeight="false" outlineLevel="0" collapsed="false">
      <c r="A112" s="71"/>
      <c r="B112" s="78"/>
      <c r="C112" s="78"/>
      <c r="D112" s="79"/>
    </row>
    <row r="113" customFormat="false" ht="12.75" hidden="false" customHeight="false" outlineLevel="0" collapsed="false">
      <c r="A113" s="71" t="s">
        <v>124</v>
      </c>
      <c r="B113" s="78" t="n">
        <v>91920.978</v>
      </c>
      <c r="C113" s="78" t="n">
        <v>106176.859865455</v>
      </c>
      <c r="D113" s="79"/>
    </row>
    <row r="114" customFormat="false" ht="12.75" hidden="false" customHeight="false" outlineLevel="0" collapsed="false">
      <c r="A114" s="71" t="s">
        <v>125</v>
      </c>
      <c r="B114" s="78" t="n">
        <v>88880.478</v>
      </c>
      <c r="C114" s="78" t="n">
        <v>100617.059865455</v>
      </c>
      <c r="D114" s="79"/>
    </row>
    <row r="115" customFormat="false" ht="12.75" hidden="false" customHeight="false" outlineLevel="0" collapsed="false">
      <c r="A115" s="71"/>
      <c r="B115" s="78"/>
      <c r="C115" s="78"/>
      <c r="D115" s="79"/>
    </row>
    <row r="116" customFormat="false" ht="12.75" hidden="false" customHeight="false" outlineLevel="0" collapsed="false">
      <c r="A116" s="71" t="s">
        <v>126</v>
      </c>
      <c r="B116" s="78" t="n">
        <v>86594.57725</v>
      </c>
      <c r="C116" s="78" t="n">
        <v>100733.417471634</v>
      </c>
      <c r="D116" s="79"/>
    </row>
    <row r="117" customFormat="false" ht="12.75" hidden="false" customHeight="false" outlineLevel="0" collapsed="false">
      <c r="A117" s="71" t="s">
        <v>127</v>
      </c>
      <c r="B117" s="78" t="n">
        <v>84394.57725</v>
      </c>
      <c r="C117" s="78" t="n">
        <v>96433.417471634</v>
      </c>
      <c r="D117" s="79"/>
    </row>
    <row r="118" customFormat="false" ht="12.75" hidden="false" customHeight="false" outlineLevel="0" collapsed="false">
      <c r="A118" s="71"/>
      <c r="B118" s="78"/>
      <c r="C118" s="78"/>
      <c r="D118" s="79"/>
    </row>
    <row r="119" customFormat="false" ht="12.75" hidden="false" customHeight="false" outlineLevel="0" collapsed="false">
      <c r="A119" s="71" t="s">
        <v>128</v>
      </c>
      <c r="B119" s="78" t="n">
        <v>1610</v>
      </c>
      <c r="C119" s="78" t="n">
        <v>1676</v>
      </c>
      <c r="D119" s="79"/>
    </row>
    <row r="120" customFormat="false" ht="12.75" hidden="false" customHeight="false" outlineLevel="0" collapsed="false">
      <c r="A120" s="71"/>
      <c r="B120" s="78"/>
      <c r="C120" s="78"/>
      <c r="D120" s="79"/>
    </row>
    <row r="121" customFormat="false" ht="12.75" hidden="false" customHeight="false" outlineLevel="0" collapsed="false">
      <c r="A121" s="71" t="s">
        <v>46</v>
      </c>
      <c r="B121" s="78" t="n">
        <v>1603</v>
      </c>
      <c r="C121" s="78" t="n">
        <v>1674</v>
      </c>
      <c r="D121" s="79"/>
    </row>
    <row r="122" customFormat="false" ht="12.75" hidden="false" customHeight="false" outlineLevel="0" collapsed="false">
      <c r="A122" s="71"/>
      <c r="B122" s="78"/>
      <c r="C122" s="78"/>
      <c r="D122" s="79"/>
    </row>
    <row r="123" customFormat="false" ht="12.75" hidden="false" customHeight="false" outlineLevel="0" collapsed="false">
      <c r="A123" s="71" t="s">
        <v>129</v>
      </c>
      <c r="B123" s="78" t="n">
        <v>33981</v>
      </c>
      <c r="C123" s="78" t="n">
        <v>38918.8047662114</v>
      </c>
      <c r="D123" s="79"/>
    </row>
    <row r="124" customFormat="false" ht="12.75" hidden="false" customHeight="false" outlineLevel="0" collapsed="false">
      <c r="A124" s="71"/>
      <c r="B124" s="78"/>
      <c r="C124" s="78"/>
      <c r="D124" s="79"/>
    </row>
    <row r="125" customFormat="false" ht="12.75" hidden="false" customHeight="false" outlineLevel="0" collapsed="false">
      <c r="A125" s="71" t="s">
        <v>130</v>
      </c>
      <c r="B125" s="78" t="n">
        <v>1.76653150343107</v>
      </c>
      <c r="C125" s="78" t="n">
        <v>1.93741560962821</v>
      </c>
      <c r="D125" s="79"/>
    </row>
    <row r="126" customFormat="false" ht="12.75" hidden="false" customHeight="false" outlineLevel="0" collapsed="false">
      <c r="A126" s="71"/>
      <c r="B126" s="78"/>
      <c r="C126" s="78"/>
      <c r="D126" s="79"/>
    </row>
    <row r="127" customFormat="false" ht="12.75" hidden="false" customHeight="false" outlineLevel="0" collapsed="false">
      <c r="A127" s="71" t="s">
        <v>131</v>
      </c>
      <c r="B127" s="78" t="n">
        <v>54.4463368683718</v>
      </c>
      <c r="C127" s="78" t="n">
        <v>60.1057705289454</v>
      </c>
      <c r="D127" s="79" t="n">
        <v>1.10394516851071</v>
      </c>
    </row>
    <row r="128" customFormat="false" ht="12.75" hidden="false" customHeight="false" outlineLevel="0" collapsed="false">
      <c r="A128" s="71"/>
      <c r="B128" s="78"/>
      <c r="C128" s="78"/>
      <c r="D128" s="79"/>
    </row>
    <row r="129" customFormat="false" ht="12.75" hidden="false" customHeight="false" outlineLevel="0" collapsed="false">
      <c r="A129" s="71" t="s">
        <v>132</v>
      </c>
      <c r="B129" s="78" t="n">
        <v>928.917190604856</v>
      </c>
      <c r="C129" s="78" t="n">
        <v>922.915040999098</v>
      </c>
      <c r="D129" s="79" t="n">
        <v>0.993538552557253</v>
      </c>
    </row>
    <row r="130" customFormat="false" ht="12.75" hidden="false" customHeight="false" outlineLevel="0" collapsed="false">
      <c r="A130" s="71"/>
      <c r="B130" s="78"/>
      <c r="C130" s="78"/>
      <c r="D130" s="79"/>
    </row>
    <row r="131" customFormat="false" ht="12.75" hidden="false" customHeight="false" outlineLevel="0" collapsed="false">
      <c r="A131" s="71" t="s">
        <v>133</v>
      </c>
      <c r="B131" s="78" t="n">
        <v>30</v>
      </c>
      <c r="C131" s="78" t="n">
        <v>30</v>
      </c>
      <c r="D131" s="79" t="n">
        <v>1</v>
      </c>
    </row>
    <row r="132" customFormat="false" ht="12.75" hidden="false" customHeight="false" outlineLevel="0" collapsed="false">
      <c r="A132" s="71"/>
      <c r="B132" s="78"/>
      <c r="C132" s="78"/>
      <c r="D132" s="79"/>
    </row>
    <row r="133" customFormat="false" ht="12.75" hidden="false" customHeight="false" outlineLevel="0" collapsed="false">
      <c r="A133" s="71" t="s">
        <v>134</v>
      </c>
      <c r="B133" s="78" t="n">
        <v>130</v>
      </c>
      <c r="C133" s="78" t="n">
        <v>75</v>
      </c>
      <c r="D133" s="79" t="n">
        <v>0.576923076923077</v>
      </c>
    </row>
    <row r="134" customFormat="false" ht="12.75" hidden="false" customHeight="false" outlineLevel="0" collapsed="false">
      <c r="A134" s="71"/>
      <c r="B134" s="80"/>
      <c r="C134" s="80"/>
      <c r="D134" s="79"/>
    </row>
    <row r="135" customFormat="false" ht="12.75" hidden="false" customHeight="false" outlineLevel="0" collapsed="false">
      <c r="A135" s="71"/>
      <c r="B135" s="80"/>
      <c r="C135" s="80"/>
      <c r="D135" s="79"/>
    </row>
    <row r="136" customFormat="false" ht="12.75" hidden="false" customHeight="false" outlineLevel="0" collapsed="false">
      <c r="A136" s="71"/>
      <c r="B136" s="80"/>
      <c r="C136" s="80"/>
      <c r="D136" s="79"/>
    </row>
    <row r="137" customFormat="false" ht="12.75" hidden="false" customHeight="false" outlineLevel="0" collapsed="false">
      <c r="A137" s="71" t="s">
        <v>135</v>
      </c>
      <c r="B137" s="81" t="n">
        <v>4.4</v>
      </c>
      <c r="C137" s="80" t="s">
        <v>136</v>
      </c>
      <c r="D137" s="79"/>
    </row>
    <row r="138" customFormat="false" ht="12.75" hidden="false" customHeight="false" outlineLevel="0" collapsed="false">
      <c r="A138" s="71" t="s">
        <v>137</v>
      </c>
      <c r="B138" s="80" t="n">
        <v>3.7212</v>
      </c>
      <c r="C138" s="80" t="s">
        <v>136</v>
      </c>
      <c r="D138" s="79" t="s">
        <v>10</v>
      </c>
    </row>
    <row r="139" customFormat="false" ht="12.75" hidden="false" customHeight="false" outlineLevel="0" collapsed="false">
      <c r="A139" s="71" t="s">
        <v>135</v>
      </c>
      <c r="B139" s="81" t="n">
        <v>3.4</v>
      </c>
      <c r="C139" s="80" t="s">
        <v>138</v>
      </c>
      <c r="D139" s="79"/>
    </row>
    <row r="140" customFormat="false" ht="12.75" hidden="false" customHeight="false" outlineLevel="0" collapsed="false">
      <c r="D140" s="23"/>
    </row>
    <row r="142" customFormat="false" ht="12.75" hidden="false" customHeight="false" outlineLevel="0" collapsed="false">
      <c r="A142" s="82" t="s">
        <v>139</v>
      </c>
      <c r="B142" s="83" t="s">
        <v>140</v>
      </c>
      <c r="C142" s="83"/>
      <c r="D142" s="83"/>
    </row>
    <row r="143" customFormat="false" ht="15.75" hidden="false" customHeight="false" outlineLevel="0" collapsed="false">
      <c r="A143" s="84" t="s">
        <v>141</v>
      </c>
      <c r="B143" s="85" t="s">
        <v>142</v>
      </c>
      <c r="C143" s="85"/>
      <c r="D143" s="85"/>
      <c r="E143" s="86"/>
    </row>
    <row r="144" customFormat="false" ht="15.75" hidden="false" customHeight="false" outlineLevel="0" collapsed="false">
      <c r="A144" s="87"/>
      <c r="B144" s="84"/>
      <c r="C144" s="84"/>
      <c r="D144" s="84"/>
      <c r="E144" s="86"/>
    </row>
    <row r="145" customFormat="false" ht="15.75" hidden="false" customHeight="false" outlineLevel="0" collapsed="false">
      <c r="A145" s="88" t="s">
        <v>143</v>
      </c>
      <c r="B145" s="89" t="s">
        <v>144</v>
      </c>
      <c r="C145" s="89"/>
      <c r="D145" s="89"/>
    </row>
    <row r="146" customFormat="false" ht="12.75" hidden="false" customHeight="false" outlineLevel="0" collapsed="false">
      <c r="A146" s="90"/>
      <c r="B146" s="91"/>
      <c r="C146" s="91"/>
      <c r="D146" s="90"/>
    </row>
  </sheetData>
  <mergeCells count="6">
    <mergeCell ref="B1:D1"/>
    <mergeCell ref="B2:D2"/>
    <mergeCell ref="A7:D7"/>
    <mergeCell ref="A8:D8"/>
    <mergeCell ref="B142:D142"/>
    <mergeCell ref="B145:D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28:36Z</dcterms:created>
  <dc:creator>rodica.filip</dc:creator>
  <dc:description/>
  <dc:language>en-US</dc:language>
  <cp:lastModifiedBy>cornelia.socaciu</cp:lastModifiedBy>
  <cp:lastPrinted>2009-03-19T07:30:28Z</cp:lastPrinted>
  <dcterms:modified xsi:type="dcterms:W3CDTF">2009-03-19T07:31:05Z</dcterms:modified>
  <cp:revision>0</cp:revision>
  <dc:subject/>
  <dc:title/>
</cp:coreProperties>
</file>