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G.  CB_2009 " sheetId="1" state="visible" r:id="rId2"/>
    <sheet name="TRAT BITanexa 1-2009" sheetId="2" state="visible" r:id="rId3"/>
    <sheet name="COV ASFALT.anexa 2-2009" sheetId="3" state="visible" r:id="rId4"/>
    <sheet name="RECIC IN SITU-anexa 3,3a-2009" sheetId="4" state="visible" r:id="rId5"/>
    <sheet name="PIETR DR anexa 4-2009" sheetId="5" state="visible" r:id="rId6"/>
    <sheet name="RANFOR SIST -anexa 5-2009" sheetId="6" state="visible" r:id="rId7"/>
    <sheet name="REPI CAPIT. PODURI-anexa 6-20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34">
  <si>
    <t xml:space="preserve">ROMÂNIA</t>
  </si>
  <si>
    <t xml:space="preserve">Anexa</t>
  </si>
  <si>
    <t xml:space="preserve">JUDEŢUL CLUJ</t>
  </si>
  <si>
    <t xml:space="preserve">la Hotărârea nr. 58/2009</t>
  </si>
  <si>
    <t xml:space="preserve">CONSILIUL JUDEŢEAN</t>
  </si>
  <si>
    <t xml:space="preserve">  </t>
  </si>
  <si>
    <t xml:space="preserve">  PROGRAM  MODIFICATOR  2009</t>
  </si>
  <si>
    <t xml:space="preserve">de lucrari finantate din credit bancar pe anul  2005-2009</t>
  </si>
  <si>
    <t xml:space="preserve">mii lei </t>
  </si>
  <si>
    <t xml:space="preserve">Cod</t>
  </si>
  <si>
    <t xml:space="preserve">Denumire activitate</t>
  </si>
  <si>
    <t xml:space="preserve">Program</t>
  </si>
  <si>
    <t xml:space="preserve">Program modificat</t>
  </si>
  <si>
    <t xml:space="preserve">initial</t>
  </si>
  <si>
    <t xml:space="preserve">modificator 2008</t>
  </si>
  <si>
    <t xml:space="preserve">modificator 2009</t>
  </si>
  <si>
    <t xml:space="preserve">fizic/valoric</t>
  </si>
  <si>
    <t xml:space="preserve">I</t>
  </si>
  <si>
    <t xml:space="preserve">Cheltuieli curente- TOTAL:</t>
  </si>
  <si>
    <t xml:space="preserve">A</t>
  </si>
  <si>
    <t xml:space="preserve">Servicii pregatitoare aferente intretinerii
si reparrarii dr. publice</t>
  </si>
  <si>
    <t xml:space="preserve">A.1</t>
  </si>
  <si>
    <t xml:space="preserve">Gestionarea drumurilor publice</t>
  </si>
  <si>
    <t xml:space="preserve">A.2</t>
  </si>
  <si>
    <t xml:space="preserve">Intocmirea documentatiilor teh.-economice</t>
  </si>
  <si>
    <t xml:space="preserve">C</t>
  </si>
  <si>
    <t xml:space="preserve">Lucrari si servicii privind intretinerea
priodica a drumurilor publice</t>
  </si>
  <si>
    <t xml:space="preserve">51.229,48</t>
  </si>
  <si>
    <t xml:space="preserve">103
</t>
  </si>
  <si>
    <t xml:space="preserve">Tratamente bituminoase simple+ duble - anexa nr. 1
</t>
  </si>
  <si>
    <t xml:space="preserve">142,622 km
5.955</t>
  </si>
  <si>
    <t xml:space="preserve">178,546 km
8.035</t>
  </si>
  <si>
    <t xml:space="preserve">329,482 km
16.830</t>
  </si>
  <si>
    <t xml:space="preserve">356,082 km
19.795</t>
  </si>
  <si>
    <t xml:space="preserve">267,47 km
13.480,10</t>
  </si>
  <si>
    <t xml:space="preserve">105
</t>
  </si>
  <si>
    <t xml:space="preserve">Covoare asfaltice  - anexa nr. 2
</t>
  </si>
  <si>
    <t xml:space="preserve">30,235 km
6.050</t>
  </si>
  <si>
    <t xml:space="preserve">5,143 km
3.150</t>
  </si>
  <si>
    <t xml:space="preserve">7,493 km
3.525</t>
  </si>
  <si>
    <t xml:space="preserve">4,143 km
2.360</t>
  </si>
  <si>
    <t xml:space="preserve">15,193 km
3.670,36</t>
  </si>
  <si>
    <t xml:space="preserve">106
</t>
  </si>
  <si>
    <t xml:space="preserve">Reciclare in situ a sistemului rutier -anexa nr.3
</t>
  </si>
  <si>
    <t xml:space="preserve">122,545 km
12.340</t>
  </si>
  <si>
    <t xml:space="preserve">107,393 km
27.010</t>
  </si>
  <si>
    <t xml:space="preserve">138,943 km
26.211</t>
  </si>
  <si>
    <t xml:space="preserve">130,173  km
24.189</t>
  </si>
  <si>
    <t xml:space="preserve">131,283 km
26.599,77</t>
  </si>
  <si>
    <t xml:space="preserve">Reciclare cu strat de protectie  -anexa nr.3a
</t>
  </si>
  <si>
    <t xml:space="preserve">55,897 km
8.105</t>
  </si>
  <si>
    <t xml:space="preserve">22,253 km
8.456</t>
  </si>
  <si>
    <t xml:space="preserve">49,758 km
8.490</t>
  </si>
  <si>
    <t xml:space="preserve">24,140 km
5.665</t>
  </si>
  <si>
    <t xml:space="preserve">26,790 km
4.972,05</t>
  </si>
  <si>
    <t xml:space="preserve">Siguranta circulatiei</t>
  </si>
  <si>
    <t xml:space="preserve">Pietruiri drumuri de pamant  anexa nr.4
</t>
  </si>
  <si>
    <t xml:space="preserve">18,775 km
1.900</t>
  </si>
  <si>
    <t xml:space="preserve">36,062 km
3.245</t>
  </si>
  <si>
    <t xml:space="preserve">29,008 km
2.840</t>
  </si>
  <si>
    <t xml:space="preserve">10,025 km
2.400</t>
  </si>
  <si>
    <t xml:space="preserve">10,00 km
2.507,20</t>
  </si>
  <si>
    <t xml:space="preserve">D</t>
  </si>
  <si>
    <t xml:space="preserve">Lucrari aferente reparatiilor curente
la drumurile publice</t>
  </si>
  <si>
    <t xml:space="preserve">115
</t>
  </si>
  <si>
    <t xml:space="preserve">Ranforsare sistem rutier  anexa nr. 5
</t>
  </si>
  <si>
    <t xml:space="preserve">48,368 km
18.250</t>
  </si>
  <si>
    <t xml:space="preserve">24,000 km
12.000</t>
  </si>
  <si>
    <t xml:space="preserve">18,749 km
4.500</t>
  </si>
  <si>
    <t xml:space="preserve">16,299 km
4.000</t>
  </si>
  <si>
    <t xml:space="preserve">7,00 km
2135.16</t>
  </si>
  <si>
    <t xml:space="preserve">E</t>
  </si>
  <si>
    <t xml:space="preserve">Reparatii capitale drumuri si poduri</t>
  </si>
  <si>
    <t xml:space="preserve">Reparatii capitale poduri anexa nr.6
</t>
  </si>
  <si>
    <t xml:space="preserve">102 m
1.000</t>
  </si>
  <si>
    <t xml:space="preserve">102 m
1.500</t>
  </si>
  <si>
    <t xml:space="preserve">102 m
1.142</t>
  </si>
  <si>
    <t xml:space="preserve">102 m
1.129,54</t>
  </si>
  <si>
    <t xml:space="preserve">TOTAL  (A+B+C+D)</t>
  </si>
  <si>
    <t xml:space="preserve">55.000,00</t>
  </si>
  <si>
    <t xml:space="preserve">          Contrasemnează:</t>
  </si>
  <si>
    <t xml:space="preserve">PREŞEDINTE,</t>
  </si>
  <si>
    <t xml:space="preserve">SECRETAR AL JUDEŢULUI,</t>
  </si>
  <si>
    <t xml:space="preserve">ALIN TIŞE</t>
  </si>
  <si>
    <t xml:space="preserve">         MĂRIUCA POP</t>
  </si>
  <si>
    <t xml:space="preserve">Anexa nr.1</t>
  </si>
  <si>
    <t xml:space="preserve">CONSILIUL JUDEŢEAN </t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la Hotărârea nr. 58/2009</t>
    </r>
  </si>
  <si>
    <t xml:space="preserve">Cod. 103. Tratamente bituminoase</t>
  </si>
  <si>
    <t xml:space="preserve">a. Tratamente bituminoase simple</t>
  </si>
  <si>
    <t xml:space="preserve">Nr.
Crt.</t>
  </si>
  <si>
    <r>
      <rPr>
        <b val="true"/>
        <sz val="11"/>
        <rFont val="Arial"/>
        <family val="0"/>
      </rPr>
      <t xml:space="preserve">DENUMIRE
</t>
    </r>
    <r>
      <rPr>
        <sz val="11"/>
        <rFont val="Arial"/>
        <family val="0"/>
      </rPr>
      <t xml:space="preserve">Pozitii kilometrice</t>
    </r>
  </si>
  <si>
    <t xml:space="preserve">Program initial</t>
  </si>
  <si>
    <t xml:space="preserve">Program modificat 2006</t>
  </si>
  <si>
    <t xml:space="preserve">Program modificat 2007</t>
  </si>
  <si>
    <t xml:space="preserve">Propunere program modificator 2008</t>
  </si>
  <si>
    <t xml:space="preserve">Propunere program modificator 2009</t>
  </si>
  <si>
    <t xml:space="preserve">Fizic
Km</t>
  </si>
  <si>
    <t xml:space="preserve">Valoric
mii lei RON</t>
  </si>
  <si>
    <t xml:space="preserve">DJ 107N: Baisoara – Valea Ierii</t>
  </si>
  <si>
    <t xml:space="preserve">Km 1+825 ÷ 7+000</t>
  </si>
  <si>
    <t xml:space="preserve">–</t>
  </si>
  <si>
    <t xml:space="preserve">DJ 107N: Gura Raşca – Someşul Rece</t>
  </si>
  <si>
    <t xml:space="preserve">Km 29+240 ÷ 36+200</t>
  </si>
  <si>
    <t xml:space="preserve">Km 0+000 ÷ 1+825</t>
  </si>
  <si>
    <t xml:space="preserve">Km 7+000 ÷ 14+000</t>
  </si>
  <si>
    <t xml:space="preserve">DJ 108A: Ciucea (DN 1) – lim. jud. Salaj</t>
  </si>
  <si>
    <t xml:space="preserve">Km 0+000 ÷ 7+400</t>
  </si>
  <si>
    <t xml:space="preserve">DJ 108B: Osorhel – Bobalna – Soncutu Mic</t>
  </si>
  <si>
    <t xml:space="preserve">Km 30+000 ÷ 44+000</t>
  </si>
  <si>
    <t xml:space="preserve">DJ 108B: lim. jud. Salaj – Pustiita – Osorhel</t>
  </si>
  <si>
    <t xml:space="preserve">Km 21+200 ÷ 30+000 (pe sectoare)</t>
  </si>
  <si>
    <t xml:space="preserve">DJ 108C: Girbau – Aghires Fabrici</t>
  </si>
  <si>
    <t xml:space="preserve">Km 5+600 ÷ 13+167</t>
  </si>
  <si>
    <t xml:space="preserve">DJ 108C: Leghia – DN1</t>
  </si>
  <si>
    <t xml:space="preserve">Km 23+920 ÷ 28+050</t>
  </si>
  <si>
    <t xml:space="preserve">DJ 108C: DN1 – Manastireni</t>
  </si>
  <si>
    <t xml:space="preserve">Km 28+050 ÷ 38+100</t>
  </si>
  <si>
    <t xml:space="preserve">DJ 108C: Calata – Margau – Scrind</t>
  </si>
  <si>
    <t xml:space="preserve">Km 44+700 ÷ 54+960</t>
  </si>
  <si>
    <t xml:space="preserve">DJ 108C: Scrind – Rachitele</t>
  </si>
  <si>
    <t xml:space="preserve">Km 54+960 ÷ 62+132</t>
  </si>
  <si>
    <t xml:space="preserve">DJ 109: Borsa Catun – Borsa</t>
  </si>
  <si>
    <t xml:space="preserve">Km 7+750 ÷10+230</t>
  </si>
  <si>
    <t xml:space="preserve">DJ 109: Borsa – Aschileu Mic</t>
  </si>
  <si>
    <t xml:space="preserve">Km 10+230 ÷ 31+100</t>
  </si>
  <si>
    <t xml:space="preserve">DJ 109A: Chinteni – Deus</t>
  </si>
  <si>
    <t xml:space="preserve">Km 12+288 ÷ 17+890</t>
  </si>
  <si>
    <t xml:space="preserve">DJ 109A: Deus – Vultureni</t>
  </si>
  <si>
    <t xml:space="preserve">Km 17+890 ÷ 27+000</t>
  </si>
  <si>
    <t xml:space="preserve">DJ 109A: Vultureni – Panticeu</t>
  </si>
  <si>
    <t xml:space="preserve">Km 33+285 ÷ 38+790</t>
  </si>
  <si>
    <t xml:space="preserve">DJ 109A: Panticeu – Jurca (DJ 108B)</t>
  </si>
  <si>
    <t xml:space="preserve">Km 38+790 ÷ 48+500</t>
  </si>
  <si>
    <t xml:space="preserve">DJ 150: Ceanu Mare – Frata – Mociu</t>
  </si>
  <si>
    <t xml:space="preserve">Km 17+235 ÷ 40+300</t>
  </si>
  <si>
    <t xml:space="preserve">DJ 161: Bontida – DN 1C</t>
  </si>
  <si>
    <t xml:space="preserve">Km 13+200 ÷ 17+000</t>
  </si>
  <si>
    <t xml:space="preserve">DJ 161A: Apahida – Cojocna</t>
  </si>
  <si>
    <t xml:space="preserve">Km 0+000 ÷ 12+000</t>
  </si>
  <si>
    <t xml:space="preserve">DJ 161H: DN 16 – Suatu</t>
  </si>
  <si>
    <t xml:space="preserve">Km 0+000 ÷ 2+600</t>
  </si>
  <si>
    <t xml:space="preserve">Km 2+600 ÷ 4+000</t>
  </si>
  <si>
    <t xml:space="preserve">DJ 103L: Manastireni – Rasca</t>
  </si>
  <si>
    <t xml:space="preserve">Km 0+000 ÷ 7+000</t>
  </si>
  <si>
    <t xml:space="preserve">DJ 109B: Fundatura (DN 1C) – Cornesti</t>
  </si>
  <si>
    <t xml:space="preserve">Km 0+000 ÷14+750</t>
  </si>
  <si>
    <t xml:space="preserve">DJ 172F: Manastirea – Valea Luncii</t>
  </si>
  <si>
    <t xml:space="preserve">Km 11+147 ÷ 22+570 (pe sectoare)</t>
  </si>
  <si>
    <t xml:space="preserve">DJ 107P: Gilau – Tarnita</t>
  </si>
  <si>
    <t xml:space="preserve">Km 0+000 ÷ 31+000 (pe sectoare)</t>
  </si>
  <si>
    <t xml:space="preserve">Km 42+270 ÷ 44+260</t>
  </si>
  <si>
    <t xml:space="preserve">DJ 161B: Bogata – Calarasi</t>
  </si>
  <si>
    <t xml:space="preserve">Km 31+250 ÷ 36+950</t>
  </si>
  <si>
    <t xml:space="preserve">DJ 107R: Baisoara – Muntele Baisorii</t>
  </si>
  <si>
    <t xml:space="preserve">Km 28+650 ÷ 44+000</t>
  </si>
  <si>
    <t xml:space="preserve">Km 46+650 ÷ 47+350</t>
  </si>
  <si>
    <t xml:space="preserve">DJ 108: Calatele – Belis – Fantanele</t>
  </si>
  <si>
    <t xml:space="preserve">Km 15+000 ÷ 36+300</t>
  </si>
  <si>
    <t xml:space="preserve">Km 7+000 ÷ 8+000</t>
  </si>
  <si>
    <t xml:space="preserve">TOTAL</t>
  </si>
  <si>
    <t xml:space="preserve">b. Tratamente bituminoase duble</t>
  </si>
  <si>
    <t xml:space="preserve">DJ 103K: Capusul Mare – Dangau – Marcesti</t>
  </si>
  <si>
    <t xml:space="preserve">Km 9+435 ÷ 27+950</t>
  </si>
  <si>
    <t xml:space="preserve">DJ 107P: Tarnita – Marisel – Crucea Iancului</t>
  </si>
  <si>
    <t xml:space="preserve">Km 26+700 ÷ 42+270</t>
  </si>
  <si>
    <t xml:space="preserve">DJ 107P: Marisel – Crucea Iancului</t>
  </si>
  <si>
    <t xml:space="preserve">Km 31+000 ÷ 42+270</t>
  </si>
  <si>
    <t xml:space="preserve">DJ 161K: Caian (DN 16) – Barai</t>
  </si>
  <si>
    <t xml:space="preserve">Km 1+350 ÷ 5+542</t>
  </si>
  <si>
    <t xml:space="preserve">DJ 161E: Habadoc – Buza</t>
  </si>
  <si>
    <t xml:space="preserve">Km 10+500 ÷ 16+000</t>
  </si>
  <si>
    <t xml:space="preserve">DJ 103I: Cheia – Cheile Turzii</t>
  </si>
  <si>
    <t xml:space="preserve">Km 0+000 ÷ 1+400</t>
  </si>
  <si>
    <t xml:space="preserve">DJ 109B: Tiocu de Sus – Osorhel (DJ 108B)</t>
  </si>
  <si>
    <t xml:space="preserve">Km 17+100 ÷ 30+000</t>
  </si>
  <si>
    <t xml:space="preserve">DC 102A: Iara – Cacova Ierii</t>
  </si>
  <si>
    <t xml:space="preserve">Km 0+000 ÷ 4+600</t>
  </si>
  <si>
    <t xml:space="preserve">DC 177: Vad – Bogata de Jos – Calna</t>
  </si>
  <si>
    <t xml:space="preserve">Km 1+600 ÷ 12+000</t>
  </si>
  <si>
    <t xml:space="preserve">DC 169: DJ 161C – Ghirolt</t>
  </si>
  <si>
    <t xml:space="preserve">Km 0+000 ÷ 5+000</t>
  </si>
  <si>
    <t xml:space="preserve">DJ 161: Gadalin – Bontida</t>
  </si>
  <si>
    <t xml:space="preserve">Km 0+000 ÷ 6+100</t>
  </si>
  <si>
    <t xml:space="preserve">DJ 109A :DJ109B – Ciubancuta</t>
  </si>
  <si>
    <t xml:space="preserve">Km 48+300 ÷ 57+300</t>
  </si>
  <si>
    <t xml:space="preserve">DJ 161C: Alunis – Cornesti</t>
  </si>
  <si>
    <t xml:space="preserve">Km 10+300 ÷ 13+000</t>
  </si>
  <si>
    <t xml:space="preserve">DJ161B Ploscos-Turda
km 11+300-20+520</t>
  </si>
  <si>
    <t xml:space="preserve">DJ 151C: lim. jud. Mures – Tritenii de Sus</t>
  </si>
  <si>
    <t xml:space="preserve">km 12+500-16+070</t>
  </si>
  <si>
    <t xml:space="preserve">DC 128A: DJ 108C – Giurcuta de Sus</t>
  </si>
  <si>
    <t xml:space="preserve">Km 0+000 ÷ 8+700</t>
  </si>
  <si>
    <t xml:space="preserve">TOTAL    a+b</t>
  </si>
  <si>
    <t xml:space="preserve">PREŞEDINTE</t>
  </si>
  <si>
    <t xml:space="preserve"> </t>
  </si>
  <si>
    <t xml:space="preserve">Anexa nr.2</t>
  </si>
  <si>
    <t xml:space="preserve">        la Hotărârea nr. 58/2009</t>
  </si>
  <si>
    <t xml:space="preserve">Cod. 105. COVOARE ASFALTICE – 4 cm</t>
  </si>
  <si>
    <t xml:space="preserve">DJ 107R: Muntele Baisorii – Statiunea Baisoara</t>
  </si>
  <si>
    <t xml:space="preserve">Km 44+010 ÷ 46+490</t>
  </si>
  <si>
    <t xml:space="preserve">DJ 108C: Aghires – Aghires Sat</t>
  </si>
  <si>
    <t xml:space="preserve">Km 13+167 ÷ 15+270</t>
  </si>
  <si>
    <t xml:space="preserve">DJ 108C: Margau – Rachitele</t>
  </si>
  <si>
    <t xml:space="preserve">DJ 109B: Cornesti – Tiocu de Sus</t>
  </si>
  <si>
    <t xml:space="preserve">Km 14+750 ÷ 17+100</t>
  </si>
  <si>
    <t xml:space="preserve">DJ161A Cojocna-Iuriu de Campie</t>
  </si>
  <si>
    <t xml:space="preserve">Km 12+000-22+610</t>
  </si>
  <si>
    <t xml:space="preserve">Anexa nr.3</t>
  </si>
  <si>
    <r>
      <rPr>
        <b val="true"/>
        <sz val="12"/>
        <rFont val="Times New Roman"/>
        <family val="1"/>
      </rPr>
      <t xml:space="preserve">   la </t>
    </r>
    <r>
      <rPr>
        <b val="true"/>
        <sz val="10"/>
        <rFont val="Times New Roman"/>
        <family val="1"/>
      </rPr>
      <t xml:space="preserve">Hotărârea nr. 58/2009</t>
    </r>
  </si>
  <si>
    <t xml:space="preserve">Cod. 106. Reciclare in situ a sistemului rutier</t>
  </si>
  <si>
    <t xml:space="preserve">a. Drumuri judetene</t>
  </si>
  <si>
    <t xml:space="preserve">DJ 161D: Ceaba – Simboleni</t>
  </si>
  <si>
    <t xml:space="preserve">Km 40+017÷ 45+700</t>
  </si>
  <si>
    <t xml:space="preserve">DJ 161D: Simboleni – Targusor</t>
  </si>
  <si>
    <t xml:space="preserve">Km 45+700 ÷ 47+875</t>
  </si>
  <si>
    <t xml:space="preserve">DJ 103J: Alunis – Sacuieu</t>
  </si>
  <si>
    <t xml:space="preserve">Km 4+920 ÷ 10+200</t>
  </si>
  <si>
    <t xml:space="preserve">DJ 161: DN 16 – Gadalin</t>
  </si>
  <si>
    <t xml:space="preserve">Km 5+000 ÷ 6+100</t>
  </si>
  <si>
    <t xml:space="preserve">Km 6+100 ÷ 13+200</t>
  </si>
  <si>
    <t xml:space="preserve">DJ 109V: Padureni – Satu Lung – Giula-Borsa</t>
  </si>
  <si>
    <t xml:space="preserve">Km 1+000 ÷ 9+000</t>
  </si>
  <si>
    <t xml:space="preserve">DJ 109S: Vechea (DJ 109A) Deus – Giula</t>
  </si>
  <si>
    <t xml:space="preserve">Km 0+000 ÷ 4+000;10+320-14+320</t>
  </si>
  <si>
    <t xml:space="preserve">DJ 109B: Tiocu de Sus – Osorhel</t>
  </si>
  <si>
    <t xml:space="preserve">Km 20+900 ÷ 30+000</t>
  </si>
  <si>
    <t xml:space="preserve">Km 12+500 ÷ 16+070</t>
  </si>
  <si>
    <t xml:space="preserve">Km 48+500 ÷ 56+100</t>
  </si>
  <si>
    <t xml:space="preserve">DJ 161D: Unguras – Valea Ungurasului</t>
  </si>
  <si>
    <t xml:space="preserve">Km 22+650 ÷ 29+862 ; km 29+862 ÷ 30+950</t>
  </si>
  <si>
    <t xml:space="preserve">DJ 161D: Valea Ungurasului</t>
  </si>
  <si>
    <t xml:space="preserve">Km 30+950 ÷ 31+600</t>
  </si>
  <si>
    <t xml:space="preserve">DJ 109D: Coasta – Visea – Gadalin</t>
  </si>
  <si>
    <t xml:space="preserve">Km 13+270 ÷ 22+570 ; Km 22+570 ÷ 23+570</t>
  </si>
  <si>
    <t xml:space="preserve">DJ 161G: Sucutard (DJ 109C) – Palatca</t>
  </si>
  <si>
    <t xml:space="preserve">Km 0+000 ÷ 10+885</t>
  </si>
  <si>
    <t xml:space="preserve">DJ161B Ploscos-Turda
km 20+52025+540</t>
  </si>
  <si>
    <t xml:space="preserve">DJ161A Cojocna-Iuriu de Campie
km 12+000-22+610(pe sectoare)</t>
  </si>
  <si>
    <t xml:space="preserve">DJ161K Sava-Chiris
km 16+000-20+120</t>
  </si>
  <si>
    <t xml:space="preserve">b. Drumuri comunale</t>
  </si>
  <si>
    <t xml:space="preserve">Prop. progr.mod. 2007</t>
  </si>
  <si>
    <t xml:space="preserve">Prop. progr.mod. 2008</t>
  </si>
  <si>
    <t xml:space="preserve">Prop. progr.mod. 2009</t>
  </si>
  <si>
    <t xml:space="preserve">DC 128C: DC 128A – Smida </t>
  </si>
  <si>
    <t xml:space="preserve">Km 0+000 ÷ 1+700</t>
  </si>
  <si>
    <t xml:space="preserve">DC 121: Dealul Botii – Rachitele (DJ 108C)</t>
  </si>
  <si>
    <t xml:space="preserve">Km 12+250 ÷ 17+250</t>
  </si>
  <si>
    <t xml:space="preserve">DC 265: lim. jud. Bihor – Ic Ponor – Doda Pilii</t>
  </si>
  <si>
    <t xml:space="preserve">Km 32+760 ÷ 43+260</t>
  </si>
  <si>
    <t xml:space="preserve">DC 169: DJ161C – Ghirolt</t>
  </si>
  <si>
    <t xml:space="preserve">DC 138: Inuc – Doroltu (DJ 108C)</t>
  </si>
  <si>
    <t xml:space="preserve">Km 4+870 ÷ 9+870</t>
  </si>
  <si>
    <t xml:space="preserve">DC 102A: Iara – Cacova Ierii </t>
  </si>
  <si>
    <t xml:space="preserve">DC 134: Huedin (DN1G) – Bicalatu </t>
  </si>
  <si>
    <t xml:space="preserve">Km 0+000 ÷ 1+000</t>
  </si>
  <si>
    <t xml:space="preserve">Anexa   3a</t>
  </si>
  <si>
    <t xml:space="preserve">Hotărârea nr.58/2009</t>
  </si>
  <si>
    <t xml:space="preserve">Cod 106. Reciclare in situ a sistemului rutier cu strat de protectie tratament bituminos dublu</t>
  </si>
  <si>
    <t xml:space="preserve">DJ 103K: Raşca – Dealul Negru</t>
  </si>
  <si>
    <t xml:space="preserve">Km 27+950 ÷ 35+155</t>
  </si>
  <si>
    <t xml:space="preserve">DJ 103J: Sacuieu – Cabana Vladeasa</t>
  </si>
  <si>
    <t xml:space="preserve">Km 10+200 ÷ 20+200</t>
  </si>
  <si>
    <t xml:space="preserve">DJ 107T: Măguri Racatau – Lunca Diacului – Blajoaia</t>
  </si>
  <si>
    <t xml:space="preserve">Km 11+550 ÷ 31+144</t>
  </si>
  <si>
    <t xml:space="preserve">DJ 107N: Valea Ierii – PIopi – Gura Raşca</t>
  </si>
  <si>
    <t xml:space="preserve">Km 14+000 ÷ 28+612</t>
  </si>
  <si>
    <t xml:space="preserve">DJ 105T: Corus – Salistea Noua</t>
  </si>
  <si>
    <t xml:space="preserve">Km 9+000 ÷ 14+000</t>
  </si>
  <si>
    <t xml:space="preserve">DJ 105T: Salistea Noua – Salistea Veche</t>
  </si>
  <si>
    <t xml:space="preserve">Km 14+000 ÷ 15+200</t>
  </si>
  <si>
    <t xml:space="preserve">DJ 109E: Viile Dejului – Cetan</t>
  </si>
  <si>
    <t xml:space="preserve">Km 2+150 ÷ 2+735</t>
  </si>
  <si>
    <t xml:space="preserve">DJ 108: Poiana Horea – lim. jud. Alba</t>
  </si>
  <si>
    <t xml:space="preserve">Km 50+282 ÷ 58+550</t>
  </si>
  <si>
    <t xml:space="preserve">DC 129: DJ 103H - Rogojel</t>
  </si>
  <si>
    <t xml:space="preserve">Km 0+000 ÷ 9+000; TR I: 0+000-4+730</t>
  </si>
  <si>
    <t xml:space="preserve">DJ161E Buza-Feldioara Valea Calda-Targusor km 16+21+500</t>
  </si>
  <si>
    <t xml:space="preserve">(km 21+500-24+971); km 0+000-5+000</t>
  </si>
  <si>
    <t xml:space="preserve">Anexa nr.4</t>
  </si>
  <si>
    <r>
      <rPr>
        <sz val="12"/>
        <rFont val="Times New Roman"/>
        <family val="1"/>
      </rPr>
      <t xml:space="preserve">la </t>
    </r>
    <r>
      <rPr>
        <b val="true"/>
        <sz val="10"/>
        <rFont val="Times New Roman"/>
        <family val="1"/>
      </rPr>
      <t xml:space="preserve">Hotărârea nr. 58/2009</t>
    </r>
  </si>
  <si>
    <t xml:space="preserve">Cod. 110. Pietruire drumuri de pamânt</t>
  </si>
  <si>
    <t xml:space="preserve">DJ 161E: Buza – Feldioara – Valea Calda</t>
  </si>
  <si>
    <t xml:space="preserve">Km 16+000 ÷ 21+500</t>
  </si>
  <si>
    <t xml:space="preserve">Km 21+500-24+971; 0+500-5+000</t>
  </si>
  <si>
    <t xml:space="preserve">DJ 182F: Valea Garboului – Garboul Dejului</t>
  </si>
  <si>
    <t xml:space="preserve">Km 6+100 ÷ 7+000</t>
  </si>
  <si>
    <t xml:space="preserve">DJ 103G: Aiton – Gheorgheni</t>
  </si>
  <si>
    <t xml:space="preserve">Km 49+762 ÷ 54+287</t>
  </si>
  <si>
    <t xml:space="preserve">DJ 161B: Calarasi – Calarasi Gara</t>
  </si>
  <si>
    <t xml:space="preserve">Km 41+680 ÷ 42+350</t>
  </si>
  <si>
    <t xml:space="preserve">DJ 161: Sarata – lim. jud. Sălaj</t>
  </si>
  <si>
    <t xml:space="preserve">Km 46+100 ÷ 49+050</t>
  </si>
  <si>
    <t xml:space="preserve">DJ 150: Chesau – Palatca</t>
  </si>
  <si>
    <t xml:space="preserve">Km 44+800 ÷ 48+800</t>
  </si>
  <si>
    <t xml:space="preserve">DJ I07N: Valea lerii – Plopi – Gura Raşca</t>
  </si>
  <si>
    <t xml:space="preserve">DJ 109D: Batin – Valea Ungurasului</t>
  </si>
  <si>
    <t xml:space="preserve">Km 29+862 ÷ 30+512</t>
  </si>
  <si>
    <t xml:space="preserve">DC 121: Dealu Boţii – Răchitele (DJ 108C)</t>
  </si>
  <si>
    <t xml:space="preserve">Anexa nr.5</t>
  </si>
  <si>
    <t xml:space="preserve">Cod. 115. Ranforsare sistem rutier</t>
  </si>
  <si>
    <t xml:space="preserve">Propunere program modificator 2007</t>
  </si>
  <si>
    <t xml:space="preserve">DJ 108C: Rachitele – Doda Pilii</t>
  </si>
  <si>
    <t xml:space="preserve">Km 62+132 ÷ 82+569</t>
  </si>
  <si>
    <t xml:space="preserve">Km 62+132÷ 78+431</t>
  </si>
  <si>
    <t xml:space="preserve">7,00</t>
  </si>
  <si>
    <t xml:space="preserve">DJ 161C: Alunis – Pintic Dej</t>
  </si>
  <si>
    <t xml:space="preserve">Km 13+000÷ 16+300</t>
  </si>
  <si>
    <t xml:space="preserve">DJ 161C: Corneni – Pintic</t>
  </si>
  <si>
    <t xml:space="preserve">DJ 103T: Feleac (DN 1) – Releu TV Feleac</t>
  </si>
  <si>
    <t xml:space="preserve">Km 0+000 ÷ 2+450</t>
  </si>
  <si>
    <t xml:space="preserve">DJ 107T: Marisel-Maguri Racatau</t>
  </si>
  <si>
    <t xml:space="preserve">Km 1+000 ÷ 11+550</t>
  </si>
  <si>
    <t xml:space="preserve">SECRETAR AL JUDEŢULUI.</t>
  </si>
  <si>
    <t xml:space="preserve">Anexa nr.6</t>
  </si>
  <si>
    <t xml:space="preserve">Cod. 122. Reparatii capitale poduri</t>
  </si>
  <si>
    <r>
      <rPr>
        <b val="true"/>
        <sz val="11"/>
        <rFont val="Arial"/>
        <family val="2"/>
      </rPr>
      <t xml:space="preserve">DENUMIRE
</t>
    </r>
    <r>
      <rPr>
        <sz val="11"/>
        <rFont val="Arial"/>
        <family val="2"/>
      </rPr>
      <t xml:space="preserve">Pozitii kilometrice</t>
    </r>
  </si>
  <si>
    <t xml:space="preserve">Consolidare pod pe DJ 150
Km 1+320 peste raul Aries la Viisoara</t>
  </si>
  <si>
    <t xml:space="preserve">3 x 28 m</t>
  </si>
  <si>
    <t xml:space="preserve">Pod de beton armat pe DJ161D
peste Valea Bandaului  la Batin</t>
  </si>
  <si>
    <t xml:space="preserve">1 x 18,0 m</t>
  </si>
  <si>
    <t xml:space="preserve">102,00 m </t>
  </si>
  <si>
    <t xml:space="preserve">102,00 m</t>
  </si>
  <si>
    <t xml:space="preserve">102.00 m</t>
  </si>
  <si>
    <t xml:space="preserve">Contrasemnează:</t>
  </si>
  <si>
    <t xml:space="preserve">MĂRIUCA POP</t>
  </si>
  <si>
    <t xml:space="preserve">   </t>
  </si>
  <si>
    <t xml:space="preserve">Tratamente</t>
  </si>
  <si>
    <t xml:space="preserve">covore</t>
  </si>
  <si>
    <t xml:space="preserve">reciclari</t>
  </si>
  <si>
    <t xml:space="preserve">R+TBD</t>
  </si>
  <si>
    <t xml:space="preserve">pietruiri</t>
  </si>
  <si>
    <t xml:space="preserve">ranforsari</t>
  </si>
  <si>
    <t xml:space="preserve">reparatii capi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_-* #,##0.00\ _l_e_i_-;\-* #,##0.00\ _l_e_i_-;_-* \-??\ _l_e_i_-;_-@_-"/>
    <numFmt numFmtId="168" formatCode="0.00"/>
    <numFmt numFmtId="169" formatCode="0.0"/>
    <numFmt numFmtId="170" formatCode="_-* #,##0.000_-;\-* #,##0.000_-;_-* \-??_-;_-@_-"/>
    <numFmt numFmtId="171" formatCode="0.000"/>
    <numFmt numFmtId="172" formatCode="0"/>
    <numFmt numFmtId="173" formatCode="General"/>
    <numFmt numFmtId="174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0"/>
      <name val="Arial"/>
      <family val="2"/>
    </font>
    <font>
      <b val="true"/>
      <sz val="14"/>
      <name val="Arial Narrow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"/>
      <family val="0"/>
    </font>
    <font>
      <sz val="10"/>
      <name val="Arial Narrow"/>
      <family val="2"/>
      <charset val="238"/>
    </font>
    <font>
      <sz val="11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 t="s">
        <v>0</v>
      </c>
      <c r="B1" s="1"/>
      <c r="F1" s="2" t="s">
        <v>1</v>
      </c>
      <c r="G1" s="2"/>
    </row>
    <row r="2" customFormat="false" ht="15.75" hidden="false" customHeight="false" outlineLevel="0" collapsed="false">
      <c r="A2" s="1" t="s">
        <v>2</v>
      </c>
      <c r="F2" s="2" t="s">
        <v>3</v>
      </c>
      <c r="G2" s="2"/>
    </row>
    <row r="3" customFormat="false" ht="12.75" hidden="false" customHeight="false" outlineLevel="0" collapsed="false">
      <c r="A3" s="2" t="s">
        <v>4</v>
      </c>
    </row>
    <row r="4" customFormat="false" ht="15.75" hidden="false" customHeight="false" outlineLevel="0" collapsed="false">
      <c r="A4" s="1" t="s">
        <v>5</v>
      </c>
      <c r="B4" s="1"/>
    </row>
    <row r="5" customFormat="false" ht="15.75" hidden="false" customHeight="false" outlineLevel="0" collapsed="false">
      <c r="A5" s="1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8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8" hidden="false" customHeight="false" outlineLevel="0" collapsed="false">
      <c r="A8" s="3" t="s">
        <v>7</v>
      </c>
      <c r="B8" s="3"/>
      <c r="C8" s="3"/>
      <c r="D8" s="3"/>
      <c r="E8" s="3"/>
      <c r="F8" s="3"/>
    </row>
    <row r="9" customFormat="false" ht="18" hidden="false" customHeight="false" outlineLevel="0" collapsed="false">
      <c r="A9" s="4"/>
      <c r="B9" s="4"/>
      <c r="C9" s="4"/>
      <c r="D9" s="4"/>
      <c r="E9" s="4"/>
      <c r="F9" s="4"/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</row>
    <row r="11" customFormat="false" ht="13.5" hidden="false" customHeight="false" outlineLevel="0" collapsed="false">
      <c r="G11" s="5" t="s">
        <v>8</v>
      </c>
    </row>
    <row r="12" customFormat="false" ht="15.75" hidden="false" customHeight="false" outlineLevel="0" collapsed="false">
      <c r="A12" s="6" t="s">
        <v>9</v>
      </c>
      <c r="B12" s="7" t="s">
        <v>10</v>
      </c>
      <c r="C12" s="8" t="s">
        <v>11</v>
      </c>
      <c r="D12" s="9" t="s">
        <v>12</v>
      </c>
      <c r="E12" s="10"/>
      <c r="F12" s="11" t="s">
        <v>11</v>
      </c>
      <c r="G12" s="12" t="s">
        <v>11</v>
      </c>
      <c r="H12" s="13"/>
    </row>
    <row r="13" customFormat="false" ht="15.75" hidden="false" customHeight="false" outlineLevel="0" collapsed="false">
      <c r="A13" s="14"/>
      <c r="B13" s="15"/>
      <c r="C13" s="16" t="s">
        <v>13</v>
      </c>
      <c r="D13" s="17" t="n">
        <v>2006</v>
      </c>
      <c r="E13" s="17" t="n">
        <v>2007</v>
      </c>
      <c r="F13" s="18" t="s">
        <v>14</v>
      </c>
      <c r="G13" s="19" t="s">
        <v>15</v>
      </c>
      <c r="H13" s="20"/>
    </row>
    <row r="14" customFormat="false" ht="15.75" hidden="false" customHeight="false" outlineLevel="0" collapsed="false">
      <c r="A14" s="21"/>
      <c r="B14" s="18"/>
      <c r="C14" s="18" t="s">
        <v>16</v>
      </c>
      <c r="D14" s="18" t="s">
        <v>16</v>
      </c>
      <c r="E14" s="18" t="s">
        <v>16</v>
      </c>
      <c r="F14" s="22" t="s">
        <v>16</v>
      </c>
      <c r="G14" s="23" t="s">
        <v>16</v>
      </c>
      <c r="H14" s="24"/>
    </row>
    <row r="15" customFormat="false" ht="12.75" hidden="false" customHeight="false" outlineLevel="0" collapsed="false">
      <c r="A15" s="25" t="s">
        <v>17</v>
      </c>
      <c r="B15" s="26" t="s">
        <v>18</v>
      </c>
      <c r="C15" s="27"/>
      <c r="D15" s="27"/>
      <c r="E15" s="27"/>
      <c r="F15" s="27"/>
      <c r="G15" s="28"/>
      <c r="H15" s="29"/>
    </row>
    <row r="16" customFormat="false" ht="31.5" hidden="false" customHeight="false" outlineLevel="0" collapsed="false">
      <c r="A16" s="30" t="s">
        <v>19</v>
      </c>
      <c r="B16" s="31" t="s">
        <v>20</v>
      </c>
      <c r="C16" s="17" t="n">
        <v>900</v>
      </c>
      <c r="D16" s="17" t="n">
        <v>900</v>
      </c>
      <c r="E16" s="17" t="n">
        <v>900</v>
      </c>
      <c r="F16" s="17" t="n">
        <v>600</v>
      </c>
      <c r="G16" s="32" t="n">
        <v>505.82</v>
      </c>
      <c r="H16" s="29"/>
    </row>
    <row r="17" customFormat="false" ht="16.5" hidden="false" customHeight="false" outlineLevel="0" collapsed="false">
      <c r="A17" s="33" t="s">
        <v>21</v>
      </c>
      <c r="B17" s="34" t="s">
        <v>22</v>
      </c>
      <c r="C17" s="35" t="n">
        <v>600</v>
      </c>
      <c r="D17" s="35" t="n">
        <v>600</v>
      </c>
      <c r="E17" s="35" t="n">
        <v>600</v>
      </c>
      <c r="F17" s="35"/>
      <c r="G17" s="36"/>
      <c r="H17" s="29"/>
    </row>
    <row r="18" customFormat="false" ht="16.5" hidden="false" customHeight="false" outlineLevel="0" collapsed="false">
      <c r="A18" s="37" t="s">
        <v>23</v>
      </c>
      <c r="B18" s="38" t="s">
        <v>24</v>
      </c>
      <c r="C18" s="35" t="n">
        <v>300</v>
      </c>
      <c r="D18" s="35" t="n">
        <v>300</v>
      </c>
      <c r="E18" s="35" t="n">
        <v>300</v>
      </c>
      <c r="F18" s="35" t="n">
        <v>600</v>
      </c>
      <c r="G18" s="39" t="n">
        <v>505.82</v>
      </c>
      <c r="H18" s="29"/>
    </row>
    <row r="19" customFormat="false" ht="31.5" hidden="false" customHeight="false" outlineLevel="0" collapsed="false">
      <c r="A19" s="40" t="s">
        <v>25</v>
      </c>
      <c r="B19" s="31" t="s">
        <v>26</v>
      </c>
      <c r="C19" s="41" t="n">
        <v>34850</v>
      </c>
      <c r="D19" s="41" t="n">
        <v>50396</v>
      </c>
      <c r="E19" s="41" t="n">
        <v>58396</v>
      </c>
      <c r="F19" s="41" t="n">
        <v>54909</v>
      </c>
      <c r="G19" s="32" t="s">
        <v>27</v>
      </c>
      <c r="H19" s="29"/>
    </row>
    <row r="20" customFormat="false" ht="49.5" hidden="false" customHeight="false" outlineLevel="0" collapsed="false">
      <c r="A20" s="42" t="s">
        <v>28</v>
      </c>
      <c r="B20" s="43" t="s">
        <v>29</v>
      </c>
      <c r="C20" s="44" t="s">
        <v>30</v>
      </c>
      <c r="D20" s="44" t="s">
        <v>31</v>
      </c>
      <c r="E20" s="44" t="s">
        <v>32</v>
      </c>
      <c r="F20" s="44" t="s">
        <v>33</v>
      </c>
      <c r="G20" s="45" t="s">
        <v>34</v>
      </c>
      <c r="H20" s="29"/>
    </row>
    <row r="21" customFormat="false" ht="33" hidden="false" customHeight="false" outlineLevel="0" collapsed="false">
      <c r="A21" s="46" t="s">
        <v>35</v>
      </c>
      <c r="B21" s="43" t="s">
        <v>36</v>
      </c>
      <c r="C21" s="44" t="s">
        <v>37</v>
      </c>
      <c r="D21" s="44" t="s">
        <v>38</v>
      </c>
      <c r="E21" s="44" t="s">
        <v>39</v>
      </c>
      <c r="F21" s="44" t="s">
        <v>40</v>
      </c>
      <c r="G21" s="45" t="s">
        <v>41</v>
      </c>
      <c r="H21" s="29"/>
    </row>
    <row r="22" customFormat="false" ht="49.5" hidden="false" customHeight="false" outlineLevel="0" collapsed="false">
      <c r="A22" s="46" t="s">
        <v>42</v>
      </c>
      <c r="B22" s="43" t="s">
        <v>43</v>
      </c>
      <c r="C22" s="44" t="s">
        <v>44</v>
      </c>
      <c r="D22" s="44" t="s">
        <v>45</v>
      </c>
      <c r="E22" s="44" t="s">
        <v>46</v>
      </c>
      <c r="F22" s="44" t="s">
        <v>47</v>
      </c>
      <c r="G22" s="47" t="s">
        <v>48</v>
      </c>
      <c r="H22" s="29"/>
    </row>
    <row r="23" customFormat="false" ht="33" hidden="false" customHeight="false" outlineLevel="0" collapsed="false">
      <c r="A23" s="37"/>
      <c r="B23" s="43" t="s">
        <v>49</v>
      </c>
      <c r="C23" s="44" t="s">
        <v>50</v>
      </c>
      <c r="D23" s="44" t="s">
        <v>51</v>
      </c>
      <c r="E23" s="44" t="s">
        <v>52</v>
      </c>
      <c r="F23" s="44" t="s">
        <v>53</v>
      </c>
      <c r="G23" s="45" t="s">
        <v>54</v>
      </c>
      <c r="H23" s="29"/>
    </row>
    <row r="24" customFormat="false" ht="16.5" hidden="false" customHeight="false" outlineLevel="0" collapsed="false">
      <c r="A24" s="48" t="n">
        <v>107</v>
      </c>
      <c r="B24" s="38" t="s">
        <v>55</v>
      </c>
      <c r="C24" s="35" t="n">
        <v>500</v>
      </c>
      <c r="D24" s="35" t="n">
        <v>500</v>
      </c>
      <c r="E24" s="35" t="n">
        <v>500</v>
      </c>
      <c r="F24" s="35" t="n">
        <v>500</v>
      </c>
      <c r="G24" s="49"/>
      <c r="H24" s="29"/>
    </row>
    <row r="25" customFormat="false" ht="33" hidden="false" customHeight="false" outlineLevel="0" collapsed="false">
      <c r="A25" s="48" t="n">
        <v>110</v>
      </c>
      <c r="B25" s="43" t="s">
        <v>56</v>
      </c>
      <c r="C25" s="44" t="s">
        <v>57</v>
      </c>
      <c r="D25" s="44" t="s">
        <v>58</v>
      </c>
      <c r="E25" s="44" t="s">
        <v>59</v>
      </c>
      <c r="F25" s="44" t="s">
        <v>60</v>
      </c>
      <c r="G25" s="45" t="s">
        <v>61</v>
      </c>
      <c r="H25" s="29"/>
    </row>
    <row r="26" customFormat="false" ht="31.5" hidden="false" customHeight="false" outlineLevel="0" collapsed="false">
      <c r="A26" s="40" t="s">
        <v>62</v>
      </c>
      <c r="B26" s="31" t="s">
        <v>63</v>
      </c>
      <c r="C26" s="41" t="n">
        <v>18250</v>
      </c>
      <c r="D26" s="41" t="n">
        <v>12000</v>
      </c>
      <c r="E26" s="41" t="n">
        <v>4500</v>
      </c>
      <c r="F26" s="41" t="n">
        <v>4000</v>
      </c>
      <c r="G26" s="50" t="n">
        <v>2135.16</v>
      </c>
      <c r="H26" s="29"/>
    </row>
    <row r="27" customFormat="false" ht="33" hidden="false" customHeight="false" outlineLevel="0" collapsed="false">
      <c r="A27" s="42" t="s">
        <v>64</v>
      </c>
      <c r="B27" s="51" t="s">
        <v>65</v>
      </c>
      <c r="C27" s="44" t="s">
        <v>66</v>
      </c>
      <c r="D27" s="44" t="s">
        <v>67</v>
      </c>
      <c r="E27" s="44" t="s">
        <v>68</v>
      </c>
      <c r="F27" s="44" t="s">
        <v>69</v>
      </c>
      <c r="G27" s="45" t="s">
        <v>70</v>
      </c>
      <c r="H27" s="29"/>
    </row>
    <row r="28" customFormat="false" ht="15.75" hidden="false" customHeight="false" outlineLevel="0" collapsed="false">
      <c r="A28" s="40" t="s">
        <v>71</v>
      </c>
      <c r="B28" s="52" t="s">
        <v>72</v>
      </c>
      <c r="C28" s="17" t="n">
        <v>1000</v>
      </c>
      <c r="D28" s="41" t="n">
        <v>1500</v>
      </c>
      <c r="E28" s="41" t="n">
        <v>1000</v>
      </c>
      <c r="F28" s="41" t="n">
        <v>1142</v>
      </c>
      <c r="G28" s="50" t="n">
        <v>1129.54</v>
      </c>
      <c r="H28" s="29"/>
    </row>
    <row r="29" customFormat="false" ht="33" hidden="false" customHeight="false" outlineLevel="0" collapsed="false">
      <c r="A29" s="48" t="n">
        <v>112</v>
      </c>
      <c r="B29" s="43" t="s">
        <v>73</v>
      </c>
      <c r="C29" s="44" t="s">
        <v>74</v>
      </c>
      <c r="D29" s="44" t="s">
        <v>75</v>
      </c>
      <c r="E29" s="44" t="s">
        <v>74</v>
      </c>
      <c r="F29" s="44" t="s">
        <v>76</v>
      </c>
      <c r="G29" s="45" t="s">
        <v>77</v>
      </c>
      <c r="H29" s="29"/>
    </row>
    <row r="30" customFormat="false" ht="16.5" hidden="false" customHeight="false" outlineLevel="0" collapsed="false">
      <c r="A30" s="53"/>
      <c r="B30" s="54" t="s">
        <v>78</v>
      </c>
      <c r="C30" s="55" t="n">
        <v>55000</v>
      </c>
      <c r="D30" s="55" t="n">
        <v>64796</v>
      </c>
      <c r="E30" s="55" t="n">
        <v>64796</v>
      </c>
      <c r="F30" s="55" t="n">
        <f aca="false">F28+F26+F19+F16</f>
        <v>60651</v>
      </c>
      <c r="G30" s="56" t="s">
        <v>79</v>
      </c>
      <c r="H30" s="57"/>
    </row>
    <row r="31" customFormat="false" ht="28.5" hidden="false" customHeight="true" outlineLevel="0" collapsed="false"/>
    <row r="32" customFormat="false" ht="15.75" hidden="false" customHeight="false" outlineLevel="0" collapsed="false">
      <c r="C32" s="58"/>
      <c r="D32" s="2"/>
      <c r="E32" s="2"/>
      <c r="F32" s="59" t="s">
        <v>80</v>
      </c>
      <c r="G32" s="59"/>
      <c r="H32" s="59"/>
    </row>
    <row r="33" customFormat="false" ht="15.75" hidden="false" customHeight="false" outlineLevel="0" collapsed="false">
      <c r="B33" s="60" t="s">
        <v>81</v>
      </c>
      <c r="C33" s="58"/>
      <c r="D33" s="2"/>
      <c r="E33" s="2"/>
      <c r="F33" s="59" t="s">
        <v>82</v>
      </c>
      <c r="G33" s="59"/>
      <c r="H33" s="59"/>
    </row>
    <row r="34" customFormat="false" ht="15.75" hidden="false" customHeight="false" outlineLevel="0" collapsed="false">
      <c r="B34" s="60"/>
      <c r="C34" s="58"/>
      <c r="D34" s="2"/>
      <c r="E34" s="2"/>
      <c r="F34" s="59"/>
      <c r="G34" s="59"/>
      <c r="H34" s="59"/>
    </row>
    <row r="35" customFormat="false" ht="15.75" hidden="false" customHeight="false" outlineLevel="0" collapsed="false">
      <c r="B35" s="60" t="s">
        <v>83</v>
      </c>
      <c r="C35" s="2"/>
      <c r="D35" s="2"/>
      <c r="E35" s="2"/>
      <c r="F35" s="59" t="s">
        <v>84</v>
      </c>
      <c r="G35" s="59"/>
      <c r="H35" s="59"/>
    </row>
    <row r="36" customFormat="false" ht="18" hidden="false" customHeight="false" outlineLevel="0" collapsed="false">
      <c r="C36" s="3"/>
      <c r="D36" s="3"/>
      <c r="E36" s="3"/>
    </row>
    <row r="37" customFormat="false" ht="15.75" hidden="false" customHeight="false" outlineLevel="0" collapsed="false">
      <c r="C37" s="61"/>
      <c r="D37" s="61"/>
      <c r="E37" s="61"/>
    </row>
  </sheetData>
  <mergeCells count="5">
    <mergeCell ref="A6:F6"/>
    <mergeCell ref="A7:F7"/>
    <mergeCell ref="A8:F8"/>
    <mergeCell ref="C36:E36"/>
    <mergeCell ref="C37:E37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86" activeCellId="0" sqref="A86:L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3" width="45.7"/>
    <col collapsed="false" customWidth="true" hidden="false" outlineLevel="0" max="3" min="3" style="62" width="12.7"/>
    <col collapsed="false" customWidth="true" hidden="false" outlineLevel="0" max="4" min="4" style="62" width="13.7"/>
    <col collapsed="false" customWidth="true" hidden="false" outlineLevel="0" max="5" min="5" style="62" width="12.7"/>
    <col collapsed="false" customWidth="true" hidden="false" outlineLevel="0" max="6" min="6" style="62" width="13.7"/>
    <col collapsed="false" customWidth="true" hidden="false" outlineLevel="0" max="7" min="7" style="62" width="12.7"/>
    <col collapsed="false" customWidth="true" hidden="false" outlineLevel="0" max="8" min="8" style="62" width="15.85"/>
    <col collapsed="false" customWidth="true" hidden="false" outlineLevel="0" max="9" min="9" style="62" width="12.56"/>
    <col collapsed="false" customWidth="true" hidden="false" outlineLevel="0" max="10" min="10" style="62" width="15.56"/>
    <col collapsed="false" customWidth="true" hidden="false" outlineLevel="0" max="11" min="11" style="62" width="12.42"/>
    <col collapsed="false" customWidth="true" hidden="false" outlineLevel="0" max="12" min="12" style="62" width="19.41"/>
    <col collapsed="false" customWidth="true" hidden="false" outlineLevel="0" max="13" min="13" style="62" width="13.99"/>
    <col collapsed="false" customWidth="false" hidden="false" outlineLevel="0" max="257" min="14" style="62" width="9.14"/>
  </cols>
  <sheetData>
    <row r="1" s="65" customFormat="true" ht="15.75" hidden="false" customHeight="false" outlineLevel="0" collapsed="false">
      <c r="A1" s="64" t="s">
        <v>0</v>
      </c>
      <c r="B1" s="0"/>
      <c r="C1" s="0"/>
      <c r="D1" s="0"/>
      <c r="E1" s="0"/>
      <c r="F1" s="0"/>
      <c r="G1" s="0"/>
      <c r="H1" s="0"/>
    </row>
    <row r="2" s="65" customFormat="true" ht="15.75" hidden="false" customHeight="false" outlineLevel="0" collapsed="false">
      <c r="A2" s="64" t="s">
        <v>2</v>
      </c>
      <c r="B2" s="0"/>
      <c r="C2" s="0"/>
      <c r="D2" s="0"/>
      <c r="E2" s="0"/>
      <c r="F2" s="0"/>
      <c r="G2" s="0"/>
      <c r="H2" s="66" t="s">
        <v>85</v>
      </c>
      <c r="J2" s="67"/>
    </row>
    <row r="3" s="65" customFormat="true" ht="15" hidden="false" customHeight="true" outlineLevel="0" collapsed="false">
      <c r="A3" s="68" t="s">
        <v>86</v>
      </c>
      <c r="B3" s="0"/>
      <c r="C3" s="0"/>
      <c r="D3" s="0"/>
      <c r="E3" s="0"/>
      <c r="F3" s="0"/>
      <c r="G3" s="64" t="s">
        <v>87</v>
      </c>
      <c r="H3" s="0"/>
    </row>
    <row r="4" customFormat="false" ht="14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14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8" hidden="false" customHeight="true" outlineLevel="0" collapsed="false">
      <c r="A6" s="71" t="s">
        <v>88</v>
      </c>
      <c r="B6" s="71"/>
      <c r="C6" s="71"/>
      <c r="D6" s="71"/>
      <c r="E6" s="71"/>
      <c r="F6" s="71"/>
      <c r="G6" s="71"/>
      <c r="H6" s="71"/>
    </row>
    <row r="7" customFormat="false" ht="18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true" outlineLevel="0" collapsed="false"/>
    <row r="9" customFormat="false" ht="14.25" hidden="false" customHeight="true" outlineLevel="0" collapsed="false">
      <c r="A9" s="73" t="s">
        <v>89</v>
      </c>
      <c r="B9" s="73"/>
      <c r="C9" s="73"/>
      <c r="D9" s="73"/>
      <c r="E9" s="73"/>
      <c r="F9" s="73"/>
      <c r="G9" s="73"/>
      <c r="H9" s="73"/>
    </row>
    <row r="10" customFormat="false" ht="14.25" hidden="false" customHeight="true" outlineLevel="0" collapsed="false">
      <c r="K10" s="74"/>
      <c r="L10" s="74"/>
      <c r="M10" s="75"/>
      <c r="N10" s="75"/>
    </row>
    <row r="11" customFormat="false" ht="30.75" hidden="false" customHeight="true" outlineLevel="0" collapsed="false">
      <c r="A11" s="76" t="s">
        <v>90</v>
      </c>
      <c r="B11" s="76" t="s">
        <v>91</v>
      </c>
      <c r="C11" s="76" t="s">
        <v>92</v>
      </c>
      <c r="D11" s="76"/>
      <c r="E11" s="76" t="s">
        <v>93</v>
      </c>
      <c r="F11" s="76"/>
      <c r="G11" s="76" t="s">
        <v>94</v>
      </c>
      <c r="H11" s="76"/>
      <c r="I11" s="77" t="s">
        <v>95</v>
      </c>
      <c r="J11" s="77"/>
      <c r="K11" s="76" t="s">
        <v>96</v>
      </c>
      <c r="L11" s="76"/>
      <c r="M11" s="78"/>
      <c r="N11" s="75"/>
    </row>
    <row r="12" customFormat="false" ht="30.75" hidden="false" customHeight="false" outlineLevel="0" collapsed="false">
      <c r="A12" s="76"/>
      <c r="B12" s="76"/>
      <c r="C12" s="76" t="s">
        <v>97</v>
      </c>
      <c r="D12" s="76" t="s">
        <v>98</v>
      </c>
      <c r="E12" s="76" t="s">
        <v>97</v>
      </c>
      <c r="F12" s="76" t="s">
        <v>98</v>
      </c>
      <c r="G12" s="76" t="s">
        <v>97</v>
      </c>
      <c r="H12" s="76" t="s">
        <v>98</v>
      </c>
      <c r="I12" s="76" t="s">
        <v>97</v>
      </c>
      <c r="J12" s="77" t="s">
        <v>98</v>
      </c>
      <c r="K12" s="76" t="s">
        <v>97</v>
      </c>
      <c r="L12" s="76" t="s">
        <v>98</v>
      </c>
      <c r="M12" s="75"/>
      <c r="N12" s="75"/>
    </row>
    <row r="13" customFormat="false" ht="15.75" hidden="false" customHeight="false" outlineLevel="0" collapsed="false">
      <c r="A13" s="79" t="n">
        <v>1</v>
      </c>
      <c r="B13" s="76" t="n">
        <v>2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7</v>
      </c>
      <c r="J13" s="77" t="n">
        <v>8</v>
      </c>
      <c r="K13" s="80" t="n">
        <v>9</v>
      </c>
      <c r="L13" s="81" t="n">
        <v>10</v>
      </c>
      <c r="M13" s="75"/>
      <c r="N13" s="75"/>
    </row>
    <row r="14" customFormat="false" ht="14.25" hidden="false" customHeight="false" outlineLevel="0" collapsed="false">
      <c r="A14" s="82" t="n">
        <v>1</v>
      </c>
      <c r="B14" s="83" t="s">
        <v>99</v>
      </c>
      <c r="C14" s="84"/>
      <c r="D14" s="84"/>
      <c r="E14" s="84"/>
      <c r="F14" s="84"/>
      <c r="G14" s="84"/>
      <c r="H14" s="85"/>
      <c r="I14" s="85"/>
      <c r="J14" s="85"/>
      <c r="K14" s="86"/>
      <c r="L14" s="87"/>
      <c r="M14" s="75"/>
      <c r="N14" s="75"/>
    </row>
    <row r="15" customFormat="false" ht="14.25" hidden="false" customHeight="false" outlineLevel="0" collapsed="false">
      <c r="A15" s="82"/>
      <c r="B15" s="88" t="s">
        <v>100</v>
      </c>
      <c r="C15" s="89" t="n">
        <v>5.175</v>
      </c>
      <c r="D15" s="89" t="s">
        <v>101</v>
      </c>
      <c r="E15" s="89" t="n">
        <v>5.175</v>
      </c>
      <c r="F15" s="89" t="n">
        <v>200</v>
      </c>
      <c r="G15" s="89" t="n">
        <v>5.175</v>
      </c>
      <c r="H15" s="86" t="n">
        <v>200</v>
      </c>
      <c r="I15" s="86" t="n">
        <v>5.175</v>
      </c>
      <c r="J15" s="86" t="n">
        <v>240</v>
      </c>
      <c r="K15" s="90" t="n">
        <v>1</v>
      </c>
      <c r="L15" s="87" t="n">
        <v>42.3</v>
      </c>
      <c r="M15" s="75"/>
      <c r="N15" s="75"/>
    </row>
    <row r="16" customFormat="false" ht="14.25" hidden="false" customHeight="false" outlineLevel="0" collapsed="false">
      <c r="A16" s="82"/>
      <c r="B16" s="88" t="s">
        <v>102</v>
      </c>
      <c r="C16" s="89"/>
      <c r="D16" s="89"/>
      <c r="E16" s="89"/>
      <c r="F16" s="89"/>
      <c r="G16" s="89"/>
      <c r="H16" s="86"/>
      <c r="I16" s="86"/>
      <c r="J16" s="86"/>
      <c r="K16" s="86"/>
      <c r="L16" s="87"/>
      <c r="M16" s="75"/>
      <c r="N16" s="75"/>
    </row>
    <row r="17" customFormat="false" ht="14.25" hidden="false" customHeight="false" outlineLevel="0" collapsed="false">
      <c r="A17" s="82"/>
      <c r="B17" s="91" t="s">
        <v>103</v>
      </c>
      <c r="C17" s="92" t="n">
        <v>6.96</v>
      </c>
      <c r="D17" s="92" t="s">
        <v>101</v>
      </c>
      <c r="E17" s="92" t="n">
        <v>6.96</v>
      </c>
      <c r="F17" s="92" t="s">
        <v>101</v>
      </c>
      <c r="G17" s="92" t="n">
        <v>6.96</v>
      </c>
      <c r="H17" s="93" t="n">
        <v>300</v>
      </c>
      <c r="I17" s="93" t="n">
        <v>6.96</v>
      </c>
      <c r="J17" s="93" t="n">
        <v>300</v>
      </c>
      <c r="K17" s="93" t="n">
        <v>2.11</v>
      </c>
      <c r="L17" s="94" t="n">
        <v>90.86</v>
      </c>
      <c r="M17" s="75"/>
      <c r="N17" s="75"/>
    </row>
    <row r="18" customFormat="false" ht="14.25" hidden="false" customHeight="false" outlineLevel="0" collapsed="false">
      <c r="A18" s="95" t="n">
        <v>2</v>
      </c>
      <c r="B18" s="96" t="s">
        <v>99</v>
      </c>
      <c r="C18" s="97"/>
      <c r="D18" s="97"/>
      <c r="E18" s="97"/>
      <c r="F18" s="97"/>
      <c r="G18" s="97"/>
      <c r="H18" s="86"/>
      <c r="I18" s="98"/>
      <c r="J18" s="86"/>
      <c r="K18" s="86"/>
      <c r="L18" s="87"/>
      <c r="M18" s="75"/>
      <c r="N18" s="75"/>
    </row>
    <row r="19" customFormat="false" ht="14.25" hidden="false" customHeight="false" outlineLevel="0" collapsed="false">
      <c r="A19" s="95"/>
      <c r="B19" s="88" t="s">
        <v>104</v>
      </c>
      <c r="C19" s="89" t="s">
        <v>101</v>
      </c>
      <c r="D19" s="89" t="s">
        <v>101</v>
      </c>
      <c r="E19" s="89" t="s">
        <v>101</v>
      </c>
      <c r="F19" s="89" t="s">
        <v>101</v>
      </c>
      <c r="G19" s="89" t="n">
        <v>1.825</v>
      </c>
      <c r="H19" s="86" t="n">
        <v>370</v>
      </c>
      <c r="I19" s="86" t="n">
        <v>1.825</v>
      </c>
      <c r="J19" s="86" t="n">
        <v>400</v>
      </c>
      <c r="K19" s="86" t="n">
        <v>8.825</v>
      </c>
      <c r="L19" s="87" t="n">
        <v>307.85</v>
      </c>
      <c r="M19" s="75"/>
      <c r="N19" s="75"/>
    </row>
    <row r="20" customFormat="false" ht="14.25" hidden="false" customHeight="false" outlineLevel="0" collapsed="false">
      <c r="A20" s="95"/>
      <c r="B20" s="91" t="s">
        <v>105</v>
      </c>
      <c r="C20" s="92" t="s">
        <v>101</v>
      </c>
      <c r="D20" s="92" t="s">
        <v>101</v>
      </c>
      <c r="E20" s="92" t="s">
        <v>101</v>
      </c>
      <c r="F20" s="92" t="s">
        <v>101</v>
      </c>
      <c r="G20" s="99" t="n">
        <v>7</v>
      </c>
      <c r="H20" s="93"/>
      <c r="I20" s="100" t="n">
        <v>7</v>
      </c>
      <c r="J20" s="93"/>
      <c r="K20" s="93"/>
      <c r="L20" s="94"/>
      <c r="M20" s="75"/>
      <c r="N20" s="75"/>
    </row>
    <row r="21" customFormat="false" ht="14.25" hidden="false" customHeight="false" outlineLevel="0" collapsed="false">
      <c r="A21" s="95" t="n">
        <v>3</v>
      </c>
      <c r="B21" s="88" t="s">
        <v>106</v>
      </c>
      <c r="C21" s="89"/>
      <c r="D21" s="89"/>
      <c r="E21" s="89"/>
      <c r="F21" s="89"/>
      <c r="G21" s="89"/>
      <c r="H21" s="86"/>
      <c r="I21" s="86"/>
      <c r="J21" s="86"/>
      <c r="K21" s="101"/>
      <c r="L21" s="87"/>
      <c r="M21" s="75"/>
      <c r="N21" s="75"/>
    </row>
    <row r="22" customFormat="false" ht="24.75" hidden="false" customHeight="true" outlineLevel="0" collapsed="false">
      <c r="A22" s="95"/>
      <c r="B22" s="91" t="s">
        <v>107</v>
      </c>
      <c r="C22" s="92" t="n">
        <v>7.4</v>
      </c>
      <c r="D22" s="92" t="s">
        <v>101</v>
      </c>
      <c r="E22" s="92" t="s">
        <v>101</v>
      </c>
      <c r="F22" s="92" t="s">
        <v>101</v>
      </c>
      <c r="G22" s="92" t="s">
        <v>101</v>
      </c>
      <c r="H22" s="93" t="s">
        <v>101</v>
      </c>
      <c r="I22" s="93" t="s">
        <v>101</v>
      </c>
      <c r="J22" s="93" t="s">
        <v>101</v>
      </c>
      <c r="K22" s="102"/>
      <c r="L22" s="94"/>
      <c r="M22" s="75"/>
      <c r="N22" s="75"/>
    </row>
    <row r="23" customFormat="false" ht="14.25" hidden="false" customHeight="false" outlineLevel="0" collapsed="false">
      <c r="A23" s="95" t="n">
        <v>4</v>
      </c>
      <c r="B23" s="88" t="s">
        <v>108</v>
      </c>
      <c r="C23" s="89"/>
      <c r="D23" s="89"/>
      <c r="E23" s="89"/>
      <c r="F23" s="89"/>
      <c r="G23" s="89"/>
      <c r="H23" s="86"/>
      <c r="I23" s="86"/>
      <c r="J23" s="86"/>
      <c r="K23" s="101"/>
      <c r="L23" s="87"/>
      <c r="M23" s="75"/>
      <c r="N23" s="75"/>
    </row>
    <row r="24" customFormat="false" ht="20.25" hidden="false" customHeight="true" outlineLevel="0" collapsed="false">
      <c r="A24" s="95"/>
      <c r="B24" s="91" t="s">
        <v>109</v>
      </c>
      <c r="C24" s="99" t="n">
        <v>14</v>
      </c>
      <c r="D24" s="92" t="s">
        <v>101</v>
      </c>
      <c r="E24" s="92" t="s">
        <v>101</v>
      </c>
      <c r="F24" s="92" t="s">
        <v>101</v>
      </c>
      <c r="G24" s="99" t="n">
        <v>14</v>
      </c>
      <c r="H24" s="93" t="n">
        <v>630</v>
      </c>
      <c r="I24" s="100" t="n">
        <v>14</v>
      </c>
      <c r="J24" s="93" t="n">
        <v>630</v>
      </c>
      <c r="K24" s="102" t="n">
        <v>14</v>
      </c>
      <c r="L24" s="94" t="n">
        <v>600.72</v>
      </c>
      <c r="M24" s="75"/>
      <c r="N24" s="75"/>
    </row>
    <row r="25" customFormat="false" ht="14.25" hidden="false" customHeight="false" outlineLevel="0" collapsed="false">
      <c r="A25" s="95" t="n">
        <v>5</v>
      </c>
      <c r="B25" s="88" t="s">
        <v>110</v>
      </c>
      <c r="C25" s="89"/>
      <c r="D25" s="89"/>
      <c r="E25" s="89"/>
      <c r="F25" s="89"/>
      <c r="G25" s="89"/>
      <c r="H25" s="86"/>
      <c r="I25" s="86"/>
      <c r="J25" s="86"/>
      <c r="K25" s="101"/>
      <c r="L25" s="87"/>
      <c r="M25" s="75"/>
      <c r="N25" s="75"/>
    </row>
    <row r="26" customFormat="false" ht="14.25" hidden="false" customHeight="false" outlineLevel="0" collapsed="false">
      <c r="A26" s="95"/>
      <c r="B26" s="91" t="s">
        <v>111</v>
      </c>
      <c r="C26" s="99" t="s">
        <v>101</v>
      </c>
      <c r="D26" s="92" t="s">
        <v>101</v>
      </c>
      <c r="E26" s="92" t="s">
        <v>101</v>
      </c>
      <c r="F26" s="92" t="s">
        <v>101</v>
      </c>
      <c r="G26" s="99" t="n">
        <v>5</v>
      </c>
      <c r="H26" s="93" t="n">
        <v>225</v>
      </c>
      <c r="I26" s="100" t="n">
        <v>5</v>
      </c>
      <c r="J26" s="93" t="n">
        <v>225</v>
      </c>
      <c r="K26" s="102" t="n">
        <v>5</v>
      </c>
      <c r="L26" s="94" t="n">
        <v>375.28</v>
      </c>
      <c r="M26" s="75"/>
      <c r="N26" s="75"/>
    </row>
    <row r="27" customFormat="false" ht="14.25" hidden="false" customHeight="false" outlineLevel="0" collapsed="false">
      <c r="A27" s="95" t="n">
        <v>6</v>
      </c>
      <c r="B27" s="88" t="s">
        <v>112</v>
      </c>
      <c r="C27" s="89"/>
      <c r="D27" s="89"/>
      <c r="E27" s="89"/>
      <c r="F27" s="89"/>
      <c r="G27" s="89"/>
      <c r="H27" s="86"/>
      <c r="I27" s="86"/>
      <c r="J27" s="86"/>
      <c r="K27" s="101"/>
      <c r="L27" s="87"/>
      <c r="M27" s="75"/>
      <c r="N27" s="75"/>
    </row>
    <row r="28" customFormat="false" ht="14.25" hidden="false" customHeight="false" outlineLevel="0" collapsed="false">
      <c r="A28" s="95"/>
      <c r="B28" s="91" t="s">
        <v>113</v>
      </c>
      <c r="C28" s="92" t="n">
        <v>7.567</v>
      </c>
      <c r="D28" s="92" t="s">
        <v>101</v>
      </c>
      <c r="E28" s="92" t="n">
        <v>7.567</v>
      </c>
      <c r="F28" s="92" t="n">
        <v>288.75</v>
      </c>
      <c r="G28" s="92" t="s">
        <v>101</v>
      </c>
      <c r="H28" s="93" t="s">
        <v>101</v>
      </c>
      <c r="I28" s="93" t="s">
        <v>101</v>
      </c>
      <c r="J28" s="93" t="s">
        <v>101</v>
      </c>
      <c r="K28" s="102"/>
      <c r="L28" s="94"/>
      <c r="M28" s="75"/>
      <c r="N28" s="75"/>
    </row>
    <row r="29" customFormat="false" ht="14.25" hidden="false" customHeight="false" outlineLevel="0" collapsed="false">
      <c r="A29" s="95" t="n">
        <v>7</v>
      </c>
      <c r="B29" s="88" t="s">
        <v>114</v>
      </c>
      <c r="C29" s="89"/>
      <c r="D29" s="89"/>
      <c r="E29" s="89"/>
      <c r="F29" s="89"/>
      <c r="G29" s="89"/>
      <c r="H29" s="86"/>
      <c r="I29" s="86"/>
      <c r="J29" s="86"/>
      <c r="K29" s="101"/>
      <c r="L29" s="87"/>
      <c r="M29" s="75"/>
      <c r="N29" s="75"/>
    </row>
    <row r="30" customFormat="false" ht="21" hidden="false" customHeight="true" outlineLevel="0" collapsed="false">
      <c r="A30" s="95"/>
      <c r="B30" s="91" t="s">
        <v>115</v>
      </c>
      <c r="C30" s="92" t="n">
        <v>4.13</v>
      </c>
      <c r="D30" s="92" t="s">
        <v>101</v>
      </c>
      <c r="E30" s="92" t="n">
        <v>4.13</v>
      </c>
      <c r="F30" s="92" t="n">
        <v>161.25</v>
      </c>
      <c r="G30" s="92" t="s">
        <v>101</v>
      </c>
      <c r="H30" s="93" t="s">
        <v>101</v>
      </c>
      <c r="I30" s="93" t="s">
        <v>101</v>
      </c>
      <c r="J30" s="93" t="s">
        <v>101</v>
      </c>
      <c r="K30" s="102"/>
      <c r="L30" s="94"/>
      <c r="M30" s="75"/>
      <c r="N30" s="75"/>
    </row>
    <row r="31" customFormat="false" ht="14.25" hidden="false" customHeight="false" outlineLevel="0" collapsed="false">
      <c r="A31" s="95" t="n">
        <v>8</v>
      </c>
      <c r="B31" s="88" t="s">
        <v>116</v>
      </c>
      <c r="C31" s="89"/>
      <c r="D31" s="89"/>
      <c r="E31" s="89"/>
      <c r="F31" s="89"/>
      <c r="G31" s="89"/>
      <c r="H31" s="86"/>
      <c r="I31" s="86"/>
      <c r="J31" s="86"/>
      <c r="K31" s="101"/>
      <c r="L31" s="87"/>
      <c r="M31" s="75"/>
      <c r="N31" s="75"/>
    </row>
    <row r="32" customFormat="false" ht="21.75" hidden="false" customHeight="true" outlineLevel="0" collapsed="false">
      <c r="A32" s="95"/>
      <c r="B32" s="91" t="s">
        <v>117</v>
      </c>
      <c r="C32" s="92" t="n">
        <v>10.05</v>
      </c>
      <c r="D32" s="92" t="s">
        <v>101</v>
      </c>
      <c r="E32" s="92" t="n">
        <v>10.05</v>
      </c>
      <c r="F32" s="92" t="n">
        <v>400</v>
      </c>
      <c r="G32" s="92" t="n">
        <v>10.05</v>
      </c>
      <c r="H32" s="93" t="n">
        <v>452</v>
      </c>
      <c r="I32" s="93" t="n">
        <v>10.05</v>
      </c>
      <c r="J32" s="93" t="n">
        <v>452</v>
      </c>
      <c r="K32" s="102" t="n">
        <v>10.05</v>
      </c>
      <c r="L32" s="94" t="n">
        <v>436.4</v>
      </c>
      <c r="M32" s="75"/>
      <c r="N32" s="75"/>
    </row>
    <row r="33" customFormat="false" ht="14.25" hidden="false" customHeight="false" outlineLevel="0" collapsed="false">
      <c r="A33" s="95" t="n">
        <v>9</v>
      </c>
      <c r="B33" s="103" t="s">
        <v>118</v>
      </c>
      <c r="C33" s="104"/>
      <c r="D33" s="104"/>
      <c r="E33" s="104"/>
      <c r="F33" s="104"/>
      <c r="G33" s="104"/>
      <c r="H33" s="97"/>
      <c r="I33" s="105"/>
      <c r="J33" s="97"/>
      <c r="K33" s="106"/>
      <c r="L33" s="87"/>
      <c r="M33" s="75"/>
      <c r="N33" s="75"/>
    </row>
    <row r="34" customFormat="false" ht="14.25" hidden="false" customHeight="false" outlineLevel="0" collapsed="false">
      <c r="A34" s="95"/>
      <c r="B34" s="107" t="s">
        <v>119</v>
      </c>
      <c r="C34" s="108" t="n">
        <v>10.26</v>
      </c>
      <c r="D34" s="108" t="s">
        <v>101</v>
      </c>
      <c r="E34" s="108" t="n">
        <v>10.26</v>
      </c>
      <c r="F34" s="108" t="n">
        <v>400</v>
      </c>
      <c r="G34" s="108" t="n">
        <v>10.26</v>
      </c>
      <c r="H34" s="92" t="n">
        <v>423</v>
      </c>
      <c r="I34" s="109" t="n">
        <v>10.26</v>
      </c>
      <c r="J34" s="92" t="n">
        <v>417</v>
      </c>
      <c r="K34" s="102" t="n">
        <v>10.26</v>
      </c>
      <c r="L34" s="94" t="n">
        <v>416.93</v>
      </c>
      <c r="M34" s="75"/>
      <c r="N34" s="75"/>
    </row>
    <row r="35" customFormat="false" ht="14.25" hidden="false" customHeight="false" outlineLevel="0" collapsed="false">
      <c r="A35" s="95" t="n">
        <v>10</v>
      </c>
      <c r="B35" s="88" t="s">
        <v>120</v>
      </c>
      <c r="C35" s="89"/>
      <c r="D35" s="89"/>
      <c r="E35" s="89"/>
      <c r="F35" s="89"/>
      <c r="G35" s="89"/>
      <c r="H35" s="86"/>
      <c r="I35" s="86"/>
      <c r="J35" s="86"/>
      <c r="K35" s="101"/>
      <c r="L35" s="87"/>
      <c r="M35" s="75"/>
      <c r="N35" s="75"/>
    </row>
    <row r="36" customFormat="false" ht="14.25" hidden="false" customHeight="false" outlineLevel="0" collapsed="false">
      <c r="A36" s="95"/>
      <c r="B36" s="91" t="s">
        <v>121</v>
      </c>
      <c r="C36" s="92" t="s">
        <v>101</v>
      </c>
      <c r="D36" s="92" t="s">
        <v>101</v>
      </c>
      <c r="E36" s="92" t="n">
        <v>7.172</v>
      </c>
      <c r="F36" s="92" t="n">
        <v>300</v>
      </c>
      <c r="G36" s="92" t="s">
        <v>101</v>
      </c>
      <c r="H36" s="93" t="s">
        <v>101</v>
      </c>
      <c r="I36" s="93" t="s">
        <v>101</v>
      </c>
      <c r="J36" s="93" t="s">
        <v>101</v>
      </c>
      <c r="K36" s="102"/>
      <c r="L36" s="94"/>
      <c r="M36" s="75"/>
      <c r="N36" s="75"/>
    </row>
    <row r="37" customFormat="false" ht="15.75" hidden="false" customHeight="true" outlineLevel="0" collapsed="false">
      <c r="A37" s="95" t="n">
        <v>11</v>
      </c>
      <c r="B37" s="88" t="s">
        <v>122</v>
      </c>
      <c r="C37" s="89"/>
      <c r="D37" s="89"/>
      <c r="E37" s="89"/>
      <c r="F37" s="89"/>
      <c r="G37" s="89"/>
      <c r="H37" s="86"/>
      <c r="I37" s="86"/>
      <c r="J37" s="86"/>
      <c r="K37" s="101"/>
      <c r="L37" s="87"/>
      <c r="M37" s="75"/>
      <c r="N37" s="75"/>
    </row>
    <row r="38" customFormat="false" ht="19.5" hidden="false" customHeight="true" outlineLevel="0" collapsed="false">
      <c r="A38" s="95"/>
      <c r="B38" s="91" t="s">
        <v>123</v>
      </c>
      <c r="C38" s="92" t="n">
        <v>2.48</v>
      </c>
      <c r="D38" s="92" t="s">
        <v>101</v>
      </c>
      <c r="E38" s="92" t="s">
        <v>101</v>
      </c>
      <c r="F38" s="92" t="s">
        <v>101</v>
      </c>
      <c r="G38" s="92" t="n">
        <v>2.48</v>
      </c>
      <c r="H38" s="93" t="n">
        <v>12</v>
      </c>
      <c r="I38" s="93" t="n">
        <v>2.48</v>
      </c>
      <c r="J38" s="93" t="n">
        <v>115</v>
      </c>
      <c r="K38" s="102"/>
      <c r="L38" s="94"/>
      <c r="M38" s="75"/>
      <c r="N38" s="75"/>
    </row>
    <row r="39" customFormat="false" ht="14.25" hidden="false" customHeight="false" outlineLevel="0" collapsed="false">
      <c r="A39" s="95" t="n">
        <v>12</v>
      </c>
      <c r="B39" s="88" t="s">
        <v>124</v>
      </c>
      <c r="C39" s="89"/>
      <c r="D39" s="89"/>
      <c r="E39" s="89"/>
      <c r="F39" s="89"/>
      <c r="G39" s="89"/>
      <c r="H39" s="86"/>
      <c r="I39" s="86"/>
      <c r="J39" s="86"/>
      <c r="K39" s="86"/>
      <c r="L39" s="87"/>
      <c r="M39" s="75"/>
      <c r="N39" s="75"/>
    </row>
    <row r="40" customFormat="false" ht="21.75" hidden="false" customHeight="true" outlineLevel="0" collapsed="false">
      <c r="A40" s="95"/>
      <c r="B40" s="91" t="s">
        <v>125</v>
      </c>
      <c r="C40" s="92" t="s">
        <v>101</v>
      </c>
      <c r="D40" s="92" t="s">
        <v>101</v>
      </c>
      <c r="E40" s="92" t="s">
        <v>101</v>
      </c>
      <c r="F40" s="92" t="s">
        <v>101</v>
      </c>
      <c r="G40" s="92" t="n">
        <v>20.87</v>
      </c>
      <c r="H40" s="93" t="n">
        <v>940</v>
      </c>
      <c r="I40" s="93" t="n">
        <v>20.87</v>
      </c>
      <c r="J40" s="93" t="n">
        <v>940</v>
      </c>
      <c r="K40" s="93"/>
      <c r="L40" s="110"/>
      <c r="M40" s="75"/>
      <c r="N40" s="75"/>
    </row>
    <row r="41" customFormat="false" ht="14.25" hidden="false" customHeight="false" outlineLevel="0" collapsed="false">
      <c r="A41" s="95" t="n">
        <v>13</v>
      </c>
      <c r="B41" s="88" t="s">
        <v>126</v>
      </c>
      <c r="C41" s="89"/>
      <c r="D41" s="89"/>
      <c r="E41" s="89"/>
      <c r="F41" s="89"/>
      <c r="G41" s="89"/>
      <c r="H41" s="86"/>
      <c r="I41" s="86"/>
      <c r="J41" s="86"/>
      <c r="K41" s="86"/>
      <c r="L41" s="111"/>
      <c r="M41" s="75"/>
      <c r="N41" s="75"/>
    </row>
    <row r="42" customFormat="false" ht="25.5" hidden="false" customHeight="true" outlineLevel="0" collapsed="false">
      <c r="A42" s="95"/>
      <c r="B42" s="91" t="s">
        <v>127</v>
      </c>
      <c r="C42" s="92" t="s">
        <v>101</v>
      </c>
      <c r="D42" s="92" t="s">
        <v>101</v>
      </c>
      <c r="E42" s="92" t="n">
        <v>5.602</v>
      </c>
      <c r="F42" s="92" t="n">
        <v>200</v>
      </c>
      <c r="G42" s="92" t="n">
        <v>5.602</v>
      </c>
      <c r="H42" s="93" t="n">
        <v>220</v>
      </c>
      <c r="I42" s="93" t="n">
        <v>5.602</v>
      </c>
      <c r="J42" s="93" t="n">
        <v>220</v>
      </c>
      <c r="K42" s="93" t="n">
        <v>5.602</v>
      </c>
      <c r="L42" s="94" t="n">
        <v>219.46</v>
      </c>
      <c r="M42" s="75"/>
      <c r="N42" s="75"/>
    </row>
    <row r="43" customFormat="false" ht="14.25" hidden="false" customHeight="false" outlineLevel="0" collapsed="false">
      <c r="A43" s="95" t="n">
        <v>14</v>
      </c>
      <c r="B43" s="88" t="s">
        <v>128</v>
      </c>
      <c r="C43" s="89"/>
      <c r="D43" s="89"/>
      <c r="E43" s="89"/>
      <c r="F43" s="89"/>
      <c r="G43" s="89"/>
      <c r="H43" s="86"/>
      <c r="I43" s="86"/>
      <c r="J43" s="86"/>
      <c r="K43" s="86"/>
      <c r="L43" s="111"/>
      <c r="M43" s="75"/>
      <c r="N43" s="75"/>
    </row>
    <row r="44" customFormat="false" ht="18.75" hidden="false" customHeight="true" outlineLevel="0" collapsed="false">
      <c r="A44" s="95"/>
      <c r="B44" s="91" t="s">
        <v>129</v>
      </c>
      <c r="C44" s="92" t="n">
        <v>9.11</v>
      </c>
      <c r="D44" s="92" t="s">
        <v>101</v>
      </c>
      <c r="E44" s="92" t="n">
        <v>9.11</v>
      </c>
      <c r="F44" s="92" t="n">
        <v>400</v>
      </c>
      <c r="G44" s="92" t="n">
        <v>9.11</v>
      </c>
      <c r="H44" s="93" t="n">
        <v>362</v>
      </c>
      <c r="I44" s="93" t="n">
        <v>9.11</v>
      </c>
      <c r="J44" s="93" t="n">
        <v>362</v>
      </c>
      <c r="K44" s="93" t="n">
        <v>9.11</v>
      </c>
      <c r="L44" s="94" t="n">
        <v>361.96</v>
      </c>
      <c r="M44" s="75"/>
      <c r="N44" s="75"/>
    </row>
    <row r="45" customFormat="false" ht="14.25" hidden="false" customHeight="false" outlineLevel="0" collapsed="false">
      <c r="A45" s="112" t="n">
        <v>15</v>
      </c>
      <c r="B45" s="88" t="s">
        <v>130</v>
      </c>
      <c r="C45" s="89"/>
      <c r="D45" s="89"/>
      <c r="E45" s="89"/>
      <c r="F45" s="89"/>
      <c r="G45" s="89"/>
      <c r="H45" s="86"/>
      <c r="I45" s="86"/>
      <c r="J45" s="86"/>
      <c r="K45" s="86"/>
      <c r="L45" s="111"/>
      <c r="M45" s="75"/>
      <c r="N45" s="75"/>
    </row>
    <row r="46" customFormat="false" ht="18" hidden="false" customHeight="true" outlineLevel="0" collapsed="false">
      <c r="A46" s="112"/>
      <c r="B46" s="113" t="s">
        <v>131</v>
      </c>
      <c r="C46" s="114" t="n">
        <v>5.505</v>
      </c>
      <c r="D46" s="114" t="s">
        <v>101</v>
      </c>
      <c r="E46" s="114" t="n">
        <v>5.505</v>
      </c>
      <c r="F46" s="114" t="n">
        <v>200</v>
      </c>
      <c r="G46" s="114" t="n">
        <v>5.505</v>
      </c>
      <c r="H46" s="115" t="n">
        <v>210</v>
      </c>
      <c r="I46" s="115" t="n">
        <v>5.505</v>
      </c>
      <c r="J46" s="115" t="n">
        <v>210</v>
      </c>
      <c r="K46" s="115" t="n">
        <v>5.505</v>
      </c>
      <c r="L46" s="116" t="n">
        <v>207.14</v>
      </c>
      <c r="M46" s="75"/>
      <c r="N46" s="75"/>
    </row>
    <row r="47" customFormat="false" ht="15.75" hidden="false" customHeight="false" outlineLevel="0" collapsed="false">
      <c r="A47" s="117" t="n">
        <v>1</v>
      </c>
      <c r="B47" s="118" t="n">
        <v>2</v>
      </c>
      <c r="C47" s="76" t="n">
        <v>3</v>
      </c>
      <c r="D47" s="76" t="n">
        <v>4</v>
      </c>
      <c r="E47" s="76" t="n">
        <v>5</v>
      </c>
      <c r="F47" s="76" t="n">
        <v>6</v>
      </c>
      <c r="G47" s="76" t="n">
        <v>7</v>
      </c>
      <c r="H47" s="119" t="n">
        <v>8</v>
      </c>
      <c r="I47" s="118" t="n">
        <v>7</v>
      </c>
      <c r="J47" s="119" t="n">
        <v>8</v>
      </c>
      <c r="K47" s="120" t="n">
        <v>9</v>
      </c>
      <c r="L47" s="121" t="n">
        <v>10</v>
      </c>
      <c r="M47" s="75"/>
      <c r="N47" s="75"/>
    </row>
    <row r="48" customFormat="false" ht="14.25" hidden="false" customHeight="false" outlineLevel="0" collapsed="false">
      <c r="A48" s="95" t="n">
        <v>16</v>
      </c>
      <c r="B48" s="88" t="s">
        <v>132</v>
      </c>
      <c r="C48" s="89"/>
      <c r="D48" s="89"/>
      <c r="E48" s="89"/>
      <c r="F48" s="89"/>
      <c r="G48" s="89"/>
      <c r="H48" s="86"/>
      <c r="I48" s="86"/>
      <c r="J48" s="86"/>
      <c r="K48" s="86"/>
      <c r="L48" s="87"/>
      <c r="M48" s="75"/>
      <c r="N48" s="75"/>
    </row>
    <row r="49" customFormat="false" ht="20.25" hidden="false" customHeight="true" outlineLevel="0" collapsed="false">
      <c r="A49" s="95"/>
      <c r="B49" s="91" t="s">
        <v>133</v>
      </c>
      <c r="C49" s="92" t="s">
        <v>101</v>
      </c>
      <c r="D49" s="92" t="s">
        <v>101</v>
      </c>
      <c r="E49" s="92" t="n">
        <v>9.71</v>
      </c>
      <c r="F49" s="92" t="n">
        <v>400</v>
      </c>
      <c r="G49" s="92" t="n">
        <v>9.71</v>
      </c>
      <c r="H49" s="93" t="n">
        <v>365</v>
      </c>
      <c r="I49" s="93" t="n">
        <v>9.71</v>
      </c>
      <c r="J49" s="93" t="n">
        <v>365</v>
      </c>
      <c r="K49" s="93" t="n">
        <v>9.71</v>
      </c>
      <c r="L49" s="94" t="n">
        <v>364.54</v>
      </c>
      <c r="M49" s="75"/>
      <c r="N49" s="75"/>
    </row>
    <row r="50" customFormat="false" ht="14.25" hidden="false" customHeight="false" outlineLevel="0" collapsed="false">
      <c r="A50" s="95" t="n">
        <v>17</v>
      </c>
      <c r="B50" s="88" t="s">
        <v>134</v>
      </c>
      <c r="C50" s="89"/>
      <c r="D50" s="89"/>
      <c r="E50" s="89"/>
      <c r="F50" s="89"/>
      <c r="G50" s="89"/>
      <c r="H50" s="86"/>
      <c r="I50" s="86"/>
      <c r="J50" s="86"/>
      <c r="K50" s="86"/>
      <c r="L50" s="87"/>
      <c r="M50" s="75"/>
      <c r="N50" s="75"/>
    </row>
    <row r="51" customFormat="false" ht="18.75" hidden="false" customHeight="true" outlineLevel="0" collapsed="false">
      <c r="A51" s="95"/>
      <c r="B51" s="91" t="s">
        <v>135</v>
      </c>
      <c r="C51" s="92" t="n">
        <v>23.065</v>
      </c>
      <c r="D51" s="92" t="s">
        <v>101</v>
      </c>
      <c r="E51" s="92" t="n">
        <v>23.065</v>
      </c>
      <c r="F51" s="92" t="n">
        <v>900</v>
      </c>
      <c r="G51" s="92" t="n">
        <v>23.065</v>
      </c>
      <c r="H51" s="93" t="n">
        <v>845</v>
      </c>
      <c r="I51" s="93" t="n">
        <v>23.065</v>
      </c>
      <c r="J51" s="93" t="n">
        <v>845</v>
      </c>
      <c r="K51" s="93" t="n">
        <v>23.065</v>
      </c>
      <c r="L51" s="94" t="n">
        <v>843.12</v>
      </c>
      <c r="M51" s="75"/>
      <c r="N51" s="75"/>
    </row>
    <row r="52" customFormat="false" ht="14.25" hidden="false" customHeight="false" outlineLevel="0" collapsed="false">
      <c r="A52" s="95" t="n">
        <v>18</v>
      </c>
      <c r="B52" s="88" t="s">
        <v>136</v>
      </c>
      <c r="C52" s="89"/>
      <c r="D52" s="89"/>
      <c r="E52" s="89"/>
      <c r="F52" s="89"/>
      <c r="G52" s="89"/>
      <c r="H52" s="86"/>
      <c r="I52" s="86"/>
      <c r="J52" s="86"/>
      <c r="K52" s="86"/>
      <c r="L52" s="87"/>
      <c r="M52" s="75"/>
      <c r="N52" s="75"/>
    </row>
    <row r="53" customFormat="false" ht="14.25" hidden="false" customHeight="false" outlineLevel="0" collapsed="false">
      <c r="A53" s="95"/>
      <c r="B53" s="91" t="s">
        <v>137</v>
      </c>
      <c r="C53" s="92" t="n">
        <v>3.8</v>
      </c>
      <c r="D53" s="92" t="s">
        <v>101</v>
      </c>
      <c r="E53" s="92" t="n">
        <v>3.8</v>
      </c>
      <c r="F53" s="92" t="n">
        <v>150</v>
      </c>
      <c r="G53" s="92" t="n">
        <v>3.8</v>
      </c>
      <c r="H53" s="93" t="n">
        <v>171</v>
      </c>
      <c r="I53" s="93" t="n">
        <v>3.8</v>
      </c>
      <c r="J53" s="93" t="n">
        <v>171</v>
      </c>
      <c r="K53" s="122" t="n">
        <v>3.8</v>
      </c>
      <c r="L53" s="94" t="n">
        <v>183.98</v>
      </c>
      <c r="M53" s="123"/>
      <c r="N53" s="75"/>
    </row>
    <row r="54" customFormat="false" ht="14.25" hidden="false" customHeight="false" outlineLevel="0" collapsed="false">
      <c r="A54" s="95" t="n">
        <v>19</v>
      </c>
      <c r="B54" s="88" t="s">
        <v>138</v>
      </c>
      <c r="C54" s="89"/>
      <c r="D54" s="89"/>
      <c r="E54" s="89"/>
      <c r="F54" s="89"/>
      <c r="G54" s="89"/>
      <c r="H54" s="86"/>
      <c r="I54" s="86"/>
      <c r="J54" s="86"/>
      <c r="K54" s="124"/>
      <c r="L54" s="87"/>
      <c r="M54" s="123"/>
      <c r="N54" s="75"/>
    </row>
    <row r="55" customFormat="false" ht="18.75" hidden="false" customHeight="true" outlineLevel="0" collapsed="false">
      <c r="A55" s="95"/>
      <c r="B55" s="91" t="s">
        <v>139</v>
      </c>
      <c r="C55" s="99" t="n">
        <v>12</v>
      </c>
      <c r="D55" s="92" t="s">
        <v>101</v>
      </c>
      <c r="E55" s="99" t="n">
        <v>12</v>
      </c>
      <c r="F55" s="92" t="n">
        <v>450</v>
      </c>
      <c r="G55" s="99" t="n">
        <v>12</v>
      </c>
      <c r="H55" s="93" t="n">
        <v>450</v>
      </c>
      <c r="I55" s="100" t="n">
        <v>12</v>
      </c>
      <c r="J55" s="93" t="n">
        <v>540</v>
      </c>
      <c r="K55" s="122" t="n">
        <v>12</v>
      </c>
      <c r="L55" s="94" t="n">
        <v>462.71</v>
      </c>
      <c r="M55" s="123"/>
      <c r="N55" s="75"/>
    </row>
    <row r="56" customFormat="false" ht="14.25" hidden="false" customHeight="false" outlineLevel="0" collapsed="false">
      <c r="A56" s="95" t="n">
        <v>20</v>
      </c>
      <c r="B56" s="88" t="s">
        <v>140</v>
      </c>
      <c r="C56" s="89"/>
      <c r="D56" s="89"/>
      <c r="E56" s="89"/>
      <c r="F56" s="89"/>
      <c r="G56" s="89"/>
      <c r="H56" s="86"/>
      <c r="I56" s="86"/>
      <c r="J56" s="86"/>
      <c r="K56" s="124"/>
      <c r="L56" s="87"/>
      <c r="M56" s="123"/>
      <c r="N56" s="75"/>
    </row>
    <row r="57" customFormat="false" ht="21" hidden="false" customHeight="true" outlineLevel="0" collapsed="false">
      <c r="A57" s="95"/>
      <c r="B57" s="91" t="s">
        <v>141</v>
      </c>
      <c r="C57" s="92" t="n">
        <v>2.6</v>
      </c>
      <c r="D57" s="92" t="s">
        <v>101</v>
      </c>
      <c r="E57" s="92" t="n">
        <v>2.6</v>
      </c>
      <c r="F57" s="92" t="n">
        <v>100</v>
      </c>
      <c r="G57" s="92" t="n">
        <v>2.6</v>
      </c>
      <c r="H57" s="93" t="n">
        <v>100</v>
      </c>
      <c r="I57" s="93"/>
      <c r="J57" s="93"/>
      <c r="K57" s="122"/>
      <c r="L57" s="94"/>
      <c r="M57" s="123"/>
      <c r="N57" s="75"/>
    </row>
    <row r="58" customFormat="false" ht="14.25" hidden="false" customHeight="false" outlineLevel="0" collapsed="false">
      <c r="A58" s="95" t="n">
        <v>21</v>
      </c>
      <c r="B58" s="88" t="s">
        <v>140</v>
      </c>
      <c r="C58" s="89"/>
      <c r="D58" s="89"/>
      <c r="E58" s="89"/>
      <c r="F58" s="89"/>
      <c r="G58" s="89"/>
      <c r="H58" s="86"/>
      <c r="I58" s="86"/>
      <c r="J58" s="86"/>
      <c r="K58" s="124"/>
      <c r="L58" s="87"/>
      <c r="M58" s="123"/>
      <c r="N58" s="75"/>
    </row>
    <row r="59" customFormat="false" ht="14.25" hidden="false" customHeight="false" outlineLevel="0" collapsed="false">
      <c r="A59" s="95"/>
      <c r="B59" s="91" t="s">
        <v>142</v>
      </c>
      <c r="C59" s="92" t="s">
        <v>101</v>
      </c>
      <c r="D59" s="92" t="s">
        <v>101</v>
      </c>
      <c r="E59" s="92" t="s">
        <v>101</v>
      </c>
      <c r="F59" s="92" t="s">
        <v>101</v>
      </c>
      <c r="G59" s="92" t="n">
        <v>1.4</v>
      </c>
      <c r="H59" s="93" t="n">
        <v>63</v>
      </c>
      <c r="I59" s="93" t="n">
        <v>1.4</v>
      </c>
      <c r="J59" s="93" t="n">
        <v>63</v>
      </c>
      <c r="K59" s="122" t="n">
        <v>1.4</v>
      </c>
      <c r="L59" s="94" t="n">
        <v>52.88</v>
      </c>
      <c r="M59" s="123"/>
      <c r="N59" s="75"/>
    </row>
    <row r="60" customFormat="false" ht="14.25" hidden="false" customHeight="false" outlineLevel="0" collapsed="false">
      <c r="A60" s="95" t="n">
        <v>22</v>
      </c>
      <c r="B60" s="88" t="s">
        <v>143</v>
      </c>
      <c r="C60" s="89"/>
      <c r="D60" s="89"/>
      <c r="E60" s="89"/>
      <c r="F60" s="89"/>
      <c r="G60" s="89"/>
      <c r="H60" s="86"/>
      <c r="I60" s="86"/>
      <c r="J60" s="86"/>
      <c r="K60" s="124"/>
      <c r="L60" s="87"/>
      <c r="M60" s="123"/>
      <c r="N60" s="75"/>
    </row>
    <row r="61" customFormat="false" ht="14.25" hidden="false" customHeight="false" outlineLevel="0" collapsed="false">
      <c r="A61" s="95"/>
      <c r="B61" s="91" t="s">
        <v>144</v>
      </c>
      <c r="C61" s="92" t="s">
        <v>101</v>
      </c>
      <c r="D61" s="92" t="s">
        <v>101</v>
      </c>
      <c r="E61" s="99" t="n">
        <v>7</v>
      </c>
      <c r="F61" s="92" t="n">
        <v>300</v>
      </c>
      <c r="G61" s="99" t="n">
        <v>7</v>
      </c>
      <c r="H61" s="93" t="n">
        <v>300</v>
      </c>
      <c r="I61" s="100" t="n">
        <v>7</v>
      </c>
      <c r="J61" s="93" t="n">
        <v>315</v>
      </c>
      <c r="K61" s="122" t="n">
        <v>8</v>
      </c>
      <c r="L61" s="94" t="n">
        <v>295.24</v>
      </c>
      <c r="M61" s="123"/>
      <c r="N61" s="75"/>
    </row>
    <row r="62" customFormat="false" ht="14.25" hidden="false" customHeight="false" outlineLevel="0" collapsed="false">
      <c r="A62" s="95" t="n">
        <v>23</v>
      </c>
      <c r="B62" s="88" t="s">
        <v>145</v>
      </c>
      <c r="C62" s="89"/>
      <c r="D62" s="89"/>
      <c r="E62" s="89"/>
      <c r="F62" s="89"/>
      <c r="G62" s="89"/>
      <c r="H62" s="86"/>
      <c r="I62" s="86"/>
      <c r="J62" s="86"/>
      <c r="K62" s="124"/>
      <c r="L62" s="87"/>
      <c r="M62" s="123"/>
      <c r="N62" s="75"/>
    </row>
    <row r="63" customFormat="false" ht="14.25" hidden="false" customHeight="false" outlineLevel="0" collapsed="false">
      <c r="A63" s="95"/>
      <c r="B63" s="88" t="s">
        <v>146</v>
      </c>
      <c r="C63" s="89" t="s">
        <v>101</v>
      </c>
      <c r="D63" s="89" t="s">
        <v>101</v>
      </c>
      <c r="E63" s="89" t="n">
        <v>14.75</v>
      </c>
      <c r="F63" s="89" t="n">
        <v>600</v>
      </c>
      <c r="G63" s="89" t="n">
        <v>14.75</v>
      </c>
      <c r="H63" s="86" t="n">
        <v>600</v>
      </c>
      <c r="I63" s="86" t="n">
        <v>14.75</v>
      </c>
      <c r="J63" s="86" t="n">
        <v>670</v>
      </c>
      <c r="K63" s="122"/>
      <c r="L63" s="94"/>
      <c r="M63" s="123"/>
      <c r="N63" s="75"/>
    </row>
    <row r="64" customFormat="false" ht="14.25" hidden="false" customHeight="false" outlineLevel="0" collapsed="false">
      <c r="A64" s="95" t="n">
        <v>24</v>
      </c>
      <c r="B64" s="96" t="s">
        <v>147</v>
      </c>
      <c r="C64" s="97"/>
      <c r="D64" s="97"/>
      <c r="E64" s="97"/>
      <c r="F64" s="97"/>
      <c r="G64" s="97"/>
      <c r="H64" s="98"/>
      <c r="I64" s="98"/>
      <c r="J64" s="98"/>
      <c r="K64" s="124"/>
      <c r="L64" s="87"/>
      <c r="M64" s="123"/>
      <c r="N64" s="75"/>
    </row>
    <row r="65" customFormat="false" ht="14.25" hidden="false" customHeight="false" outlineLevel="0" collapsed="false">
      <c r="A65" s="95"/>
      <c r="B65" s="91" t="s">
        <v>148</v>
      </c>
      <c r="C65" s="92" t="s">
        <v>101</v>
      </c>
      <c r="D65" s="92" t="s">
        <v>101</v>
      </c>
      <c r="E65" s="92" t="s">
        <v>101</v>
      </c>
      <c r="F65" s="92" t="s">
        <v>101</v>
      </c>
      <c r="G65" s="99" t="n">
        <v>7</v>
      </c>
      <c r="H65" s="93" t="n">
        <v>315</v>
      </c>
      <c r="I65" s="100" t="n">
        <v>7</v>
      </c>
      <c r="J65" s="93" t="n">
        <v>262</v>
      </c>
      <c r="K65" s="122" t="n">
        <v>7</v>
      </c>
      <c r="L65" s="94" t="n">
        <v>261.9</v>
      </c>
      <c r="M65" s="123"/>
      <c r="N65" s="75"/>
    </row>
    <row r="66" customFormat="false" ht="14.25" hidden="false" customHeight="false" outlineLevel="0" collapsed="false">
      <c r="A66" s="95" t="n">
        <v>25</v>
      </c>
      <c r="B66" s="88" t="s">
        <v>149</v>
      </c>
      <c r="C66" s="89"/>
      <c r="D66" s="89"/>
      <c r="E66" s="89"/>
      <c r="F66" s="89"/>
      <c r="G66" s="89"/>
      <c r="H66" s="86"/>
      <c r="I66" s="86"/>
      <c r="J66" s="86"/>
      <c r="K66" s="124"/>
      <c r="L66" s="87"/>
      <c r="M66" s="75"/>
      <c r="N66" s="75"/>
    </row>
    <row r="67" customFormat="false" ht="14.25" hidden="false" customHeight="false" outlineLevel="0" collapsed="false">
      <c r="A67" s="95"/>
      <c r="B67" s="88" t="s">
        <v>150</v>
      </c>
      <c r="C67" s="89" t="s">
        <v>101</v>
      </c>
      <c r="D67" s="89" t="s">
        <v>101</v>
      </c>
      <c r="E67" s="89" t="s">
        <v>101</v>
      </c>
      <c r="F67" s="89" t="s">
        <v>101</v>
      </c>
      <c r="G67" s="89" t="n">
        <v>25.5</v>
      </c>
      <c r="H67" s="86" t="n">
        <v>1237.5</v>
      </c>
      <c r="I67" s="86" t="n">
        <v>25.5</v>
      </c>
      <c r="J67" s="86" t="n">
        <v>1237.5</v>
      </c>
      <c r="K67" s="101" t="n">
        <v>25.5</v>
      </c>
      <c r="L67" s="87" t="n">
        <v>779</v>
      </c>
      <c r="M67" s="75"/>
      <c r="N67" s="75"/>
    </row>
    <row r="68" customFormat="false" ht="20.25" hidden="false" customHeight="true" outlineLevel="0" collapsed="false">
      <c r="A68" s="95"/>
      <c r="B68" s="91" t="s">
        <v>151</v>
      </c>
      <c r="C68" s="92" t="s">
        <v>101</v>
      </c>
      <c r="D68" s="92" t="s">
        <v>101</v>
      </c>
      <c r="E68" s="92" t="s">
        <v>101</v>
      </c>
      <c r="F68" s="92" t="s">
        <v>101</v>
      </c>
      <c r="G68" s="92" t="n">
        <v>1.99</v>
      </c>
      <c r="H68" s="93"/>
      <c r="I68" s="93" t="n">
        <v>1.99</v>
      </c>
      <c r="J68" s="93"/>
      <c r="K68" s="102"/>
      <c r="L68" s="94"/>
      <c r="M68" s="75"/>
      <c r="N68" s="75"/>
    </row>
    <row r="69" customFormat="false" ht="14.25" hidden="false" customHeight="false" outlineLevel="0" collapsed="false">
      <c r="A69" s="95" t="n">
        <v>26</v>
      </c>
      <c r="B69" s="88" t="s">
        <v>152</v>
      </c>
      <c r="C69" s="89"/>
      <c r="D69" s="89"/>
      <c r="E69" s="89"/>
      <c r="F69" s="89"/>
      <c r="G69" s="89"/>
      <c r="H69" s="86"/>
      <c r="I69" s="86"/>
      <c r="J69" s="86"/>
      <c r="K69" s="101"/>
      <c r="L69" s="87"/>
      <c r="M69" s="75"/>
      <c r="N69" s="75"/>
    </row>
    <row r="70" customFormat="false" ht="18.75" hidden="false" customHeight="true" outlineLevel="0" collapsed="false">
      <c r="A70" s="95"/>
      <c r="B70" s="91" t="s">
        <v>153</v>
      </c>
      <c r="C70" s="92" t="s">
        <v>101</v>
      </c>
      <c r="D70" s="92" t="s">
        <v>101</v>
      </c>
      <c r="E70" s="92" t="s">
        <v>101</v>
      </c>
      <c r="F70" s="92" t="s">
        <v>101</v>
      </c>
      <c r="G70" s="92" t="n">
        <v>5.7</v>
      </c>
      <c r="H70" s="93" t="n">
        <v>256.5</v>
      </c>
      <c r="I70" s="93" t="n">
        <v>5.7</v>
      </c>
      <c r="J70" s="93" t="n">
        <v>256.5</v>
      </c>
      <c r="K70" s="102" t="n">
        <v>5.7</v>
      </c>
      <c r="L70" s="94" t="n">
        <v>241</v>
      </c>
      <c r="M70" s="75"/>
      <c r="N70" s="75"/>
    </row>
    <row r="71" customFormat="false" ht="14.25" hidden="false" customHeight="false" outlineLevel="0" collapsed="false">
      <c r="A71" s="95" t="n">
        <v>27</v>
      </c>
      <c r="B71" s="88" t="s">
        <v>154</v>
      </c>
      <c r="C71" s="89"/>
      <c r="D71" s="89"/>
      <c r="E71" s="89"/>
      <c r="F71" s="89"/>
      <c r="G71" s="89"/>
      <c r="H71" s="86"/>
      <c r="I71" s="86"/>
      <c r="J71" s="86"/>
      <c r="K71" s="101"/>
      <c r="L71" s="87"/>
      <c r="M71" s="75"/>
      <c r="N71" s="75"/>
    </row>
    <row r="72" customFormat="false" ht="14.25" hidden="false" customHeight="false" outlineLevel="0" collapsed="false">
      <c r="A72" s="95"/>
      <c r="B72" s="88" t="s">
        <v>155</v>
      </c>
      <c r="C72" s="89" t="s">
        <v>101</v>
      </c>
      <c r="D72" s="89" t="s">
        <v>101</v>
      </c>
      <c r="E72" s="89" t="s">
        <v>101</v>
      </c>
      <c r="F72" s="89" t="s">
        <v>101</v>
      </c>
      <c r="G72" s="89" t="n">
        <v>15.35</v>
      </c>
      <c r="H72" s="86" t="n">
        <v>725</v>
      </c>
      <c r="I72" s="86" t="n">
        <v>15.35</v>
      </c>
      <c r="J72" s="86" t="n">
        <v>725</v>
      </c>
      <c r="K72" s="101" t="n">
        <v>15.35</v>
      </c>
      <c r="L72" s="87" t="n">
        <v>647.8</v>
      </c>
      <c r="M72" s="75"/>
      <c r="N72" s="75"/>
    </row>
    <row r="73" customFormat="false" ht="14.25" hidden="false" customHeight="false" outlineLevel="0" collapsed="false">
      <c r="A73" s="95"/>
      <c r="B73" s="91" t="s">
        <v>156</v>
      </c>
      <c r="C73" s="92" t="s">
        <v>101</v>
      </c>
      <c r="D73" s="92" t="s">
        <v>101</v>
      </c>
      <c r="E73" s="92" t="s">
        <v>101</v>
      </c>
      <c r="F73" s="92" t="s">
        <v>101</v>
      </c>
      <c r="G73" s="92" t="n">
        <v>0.7</v>
      </c>
      <c r="H73" s="93"/>
      <c r="I73" s="93" t="n">
        <v>0.7</v>
      </c>
      <c r="J73" s="93"/>
      <c r="K73" s="102"/>
      <c r="L73" s="94"/>
      <c r="M73" s="75"/>
      <c r="N73" s="75"/>
    </row>
    <row r="74" customFormat="false" ht="14.25" hidden="false" customHeight="false" outlineLevel="0" collapsed="false">
      <c r="A74" s="95" t="n">
        <v>28</v>
      </c>
      <c r="B74" s="88" t="s">
        <v>157</v>
      </c>
      <c r="C74" s="89"/>
      <c r="D74" s="89"/>
      <c r="E74" s="89"/>
      <c r="F74" s="89"/>
      <c r="G74" s="89"/>
      <c r="H74" s="86"/>
      <c r="I74" s="86"/>
      <c r="J74" s="86"/>
      <c r="K74" s="101"/>
      <c r="L74" s="87"/>
      <c r="M74" s="75"/>
      <c r="N74" s="75"/>
    </row>
    <row r="75" customFormat="false" ht="14.25" hidden="false" customHeight="false" outlineLevel="0" collapsed="false">
      <c r="A75" s="95"/>
      <c r="B75" s="91" t="s">
        <v>158</v>
      </c>
      <c r="C75" s="92" t="s">
        <v>101</v>
      </c>
      <c r="D75" s="92" t="s">
        <v>101</v>
      </c>
      <c r="E75" s="92" t="s">
        <v>101</v>
      </c>
      <c r="F75" s="92" t="s">
        <v>101</v>
      </c>
      <c r="G75" s="92" t="n">
        <v>21.3</v>
      </c>
      <c r="H75" s="93" t="n">
        <v>960</v>
      </c>
      <c r="I75" s="93" t="n">
        <v>21.3</v>
      </c>
      <c r="J75" s="93" t="n">
        <v>960</v>
      </c>
      <c r="K75" s="102"/>
      <c r="L75" s="94"/>
      <c r="M75" s="75"/>
      <c r="N75" s="75"/>
    </row>
    <row r="76" customFormat="false" ht="14.25" hidden="false" customHeight="false" outlineLevel="0" collapsed="false">
      <c r="A76" s="125" t="n">
        <v>1</v>
      </c>
      <c r="B76" s="88" t="s">
        <v>143</v>
      </c>
      <c r="C76" s="89"/>
      <c r="D76" s="89"/>
      <c r="E76" s="89"/>
      <c r="F76" s="89"/>
      <c r="G76" s="89"/>
      <c r="H76" s="86"/>
      <c r="I76" s="86"/>
      <c r="J76" s="97"/>
      <c r="K76" s="101"/>
      <c r="L76" s="87"/>
      <c r="M76" s="75"/>
      <c r="N76" s="75"/>
    </row>
    <row r="77" customFormat="false" ht="18" hidden="false" customHeight="true" outlineLevel="0" collapsed="false">
      <c r="A77" s="125"/>
      <c r="B77" s="91" t="s">
        <v>159</v>
      </c>
      <c r="C77" s="126"/>
      <c r="D77" s="92" t="s">
        <v>101</v>
      </c>
      <c r="E77" s="126"/>
      <c r="F77" s="92"/>
      <c r="G77" s="126"/>
      <c r="H77" s="115"/>
      <c r="I77" s="127" t="n">
        <v>1</v>
      </c>
      <c r="J77" s="114" t="n">
        <v>45</v>
      </c>
      <c r="K77" s="128"/>
      <c r="L77" s="116"/>
      <c r="M77" s="75"/>
      <c r="N77" s="75"/>
    </row>
    <row r="78" customFormat="false" ht="15" hidden="false" customHeight="true" outlineLevel="0" collapsed="false">
      <c r="A78" s="129"/>
      <c r="B78" s="130" t="s">
        <v>160</v>
      </c>
      <c r="C78" s="131" t="n">
        <f aca="false">C15+C17+C22+C24+C28+C30+C32+C34+C38+C44+C46+C51+C53+C55+C57</f>
        <v>124.102</v>
      </c>
      <c r="D78" s="129" t="n">
        <v>4655</v>
      </c>
      <c r="E78" s="131" t="n">
        <f aca="false">E15+E17+E28+E30+E32+E34+E36+E42+E44+E46+E49+E51+E53+E55+E57+E61+E63</f>
        <v>144.456</v>
      </c>
      <c r="F78" s="132" t="n">
        <f aca="false">F15+F28+F30+F32+F34+F36+F42+F44+F46+F49+F51+F53+F55+F57+F61+F63</f>
        <v>5450</v>
      </c>
      <c r="G78" s="131" t="n">
        <f aca="false">G15+G17+G19+G20+G24+G26+G32+G34+G38+G40+G42+G44+G46+G49+G51+G53+G55+G57+G59+G61+G63+G65+G67+G68+G70+G72+G73+G75</f>
        <v>255.702</v>
      </c>
      <c r="H78" s="133" t="n">
        <f aca="false">H15+H17+H19+H24+H26+H32+H34+H38+H40+H42+H44+H46+H49+H51+H53+H55+H57+H59+H61+H63+H65+H67+H70+H72+H75</f>
        <v>10732</v>
      </c>
      <c r="I78" s="131" t="n">
        <f aca="false">I15+I17+I19+I20+I24+I26+I32+I34+I38+I40+I42+I44+I46+I49+I51+I53+I55+I57+I59+I61+I63+I65+I67+I68+I70+I72+I73+I75+I77</f>
        <v>254.102</v>
      </c>
      <c r="J78" s="134" t="n">
        <f aca="false">J15+J17+J19+J24+J26+J32+J34+J38+J40+J42+J44+J46+J49+J51+J53+J55+J57+J59+J61+J63+J65+J67+J70+J72+J75+J77</f>
        <v>10966</v>
      </c>
      <c r="K78" s="135" t="n">
        <f aca="false">K72+K70+K67+K65+K61+K59+K55+K53+K51+K49+K46+K44+K42+K34+K32+K26+K24+K19+K17+K15</f>
        <v>182.987</v>
      </c>
      <c r="L78" s="136" t="n">
        <f aca="false">L72+L70+L67+L65+L61+L58+L59+L55+L53+L51+L49+L46+L44+L42+L34+L32+L26+L24+L19+L17+L15</f>
        <v>7191.07</v>
      </c>
      <c r="M78" s="75"/>
      <c r="N78" s="75"/>
    </row>
    <row r="84" customFormat="false" ht="14.25" hidden="false" customHeight="true" outlineLevel="0" collapsed="false">
      <c r="A84" s="73" t="s">
        <v>161</v>
      </c>
      <c r="B84" s="73"/>
      <c r="C84" s="73"/>
      <c r="D84" s="73"/>
      <c r="E84" s="73"/>
      <c r="F84" s="73"/>
      <c r="G84" s="73"/>
      <c r="H84" s="73"/>
    </row>
    <row r="85" customFormat="false" ht="15" hidden="false" customHeight="false" outlineLevel="0" collapsed="false">
      <c r="M85" s="75"/>
      <c r="N85" s="75"/>
      <c r="O85" s="75"/>
    </row>
    <row r="86" customFormat="false" ht="30.75" hidden="false" customHeight="true" outlineLevel="0" collapsed="false">
      <c r="A86" s="76" t="s">
        <v>90</v>
      </c>
      <c r="B86" s="76" t="s">
        <v>91</v>
      </c>
      <c r="C86" s="76" t="s">
        <v>92</v>
      </c>
      <c r="D86" s="76"/>
      <c r="E86" s="76" t="s">
        <v>93</v>
      </c>
      <c r="F86" s="76"/>
      <c r="G86" s="76" t="s">
        <v>94</v>
      </c>
      <c r="H86" s="76"/>
      <c r="I86" s="137" t="s">
        <v>95</v>
      </c>
      <c r="J86" s="137"/>
      <c r="K86" s="137" t="s">
        <v>96</v>
      </c>
      <c r="L86" s="137"/>
      <c r="M86" s="78"/>
      <c r="N86" s="75"/>
      <c r="O86" s="75"/>
    </row>
    <row r="87" customFormat="false" ht="30.75" hidden="false" customHeight="true" outlineLevel="0" collapsed="false">
      <c r="A87" s="76"/>
      <c r="B87" s="76"/>
      <c r="C87" s="76" t="s">
        <v>97</v>
      </c>
      <c r="D87" s="76" t="s">
        <v>98</v>
      </c>
      <c r="E87" s="76" t="s">
        <v>97</v>
      </c>
      <c r="F87" s="76" t="s">
        <v>98</v>
      </c>
      <c r="G87" s="76" t="s">
        <v>97</v>
      </c>
      <c r="H87" s="76" t="s">
        <v>98</v>
      </c>
      <c r="I87" s="76" t="s">
        <v>97</v>
      </c>
      <c r="J87" s="76" t="s">
        <v>98</v>
      </c>
      <c r="K87" s="76" t="s">
        <v>97</v>
      </c>
      <c r="L87" s="76" t="s">
        <v>98</v>
      </c>
      <c r="M87" s="75"/>
      <c r="N87" s="75"/>
      <c r="O87" s="75"/>
    </row>
    <row r="88" customFormat="false" ht="15.75" hidden="false" customHeight="false" outlineLevel="0" collapsed="false">
      <c r="A88" s="79" t="n">
        <v>1</v>
      </c>
      <c r="B88" s="76" t="n">
        <v>2</v>
      </c>
      <c r="C88" s="76" t="n">
        <v>3</v>
      </c>
      <c r="D88" s="76" t="n">
        <v>4</v>
      </c>
      <c r="E88" s="76" t="n">
        <v>5</v>
      </c>
      <c r="F88" s="76" t="n">
        <v>6</v>
      </c>
      <c r="G88" s="76" t="n">
        <v>7</v>
      </c>
      <c r="H88" s="76" t="n">
        <v>8</v>
      </c>
      <c r="I88" s="76" t="n">
        <v>7</v>
      </c>
      <c r="J88" s="76" t="n">
        <v>8</v>
      </c>
      <c r="K88" s="138" t="n">
        <v>9</v>
      </c>
      <c r="L88" s="81" t="n">
        <v>10</v>
      </c>
      <c r="M88" s="75"/>
      <c r="N88" s="75"/>
      <c r="O88" s="75"/>
    </row>
    <row r="89" customFormat="false" ht="14.25" hidden="false" customHeight="false" outlineLevel="0" collapsed="false">
      <c r="A89" s="95" t="n">
        <v>1</v>
      </c>
      <c r="B89" s="83" t="s">
        <v>162</v>
      </c>
      <c r="C89" s="84"/>
      <c r="D89" s="84"/>
      <c r="E89" s="84"/>
      <c r="F89" s="84"/>
      <c r="G89" s="84"/>
      <c r="H89" s="84"/>
      <c r="I89" s="85"/>
      <c r="J89" s="84"/>
      <c r="K89" s="101"/>
      <c r="L89" s="87"/>
      <c r="M89" s="75"/>
      <c r="N89" s="75"/>
      <c r="O89" s="75"/>
    </row>
    <row r="90" customFormat="false" ht="14.25" hidden="false" customHeight="false" outlineLevel="0" collapsed="false">
      <c r="A90" s="95"/>
      <c r="B90" s="91" t="s">
        <v>163</v>
      </c>
      <c r="C90" s="92" t="n">
        <v>18.52</v>
      </c>
      <c r="D90" s="92" t="n">
        <v>1300</v>
      </c>
      <c r="E90" s="92" t="n">
        <v>18.52</v>
      </c>
      <c r="F90" s="92" t="n">
        <v>1385</v>
      </c>
      <c r="G90" s="92" t="n">
        <v>18.52</v>
      </c>
      <c r="H90" s="92" t="n">
        <v>1385</v>
      </c>
      <c r="I90" s="93" t="n">
        <v>18.52</v>
      </c>
      <c r="J90" s="92" t="n">
        <v>1385</v>
      </c>
      <c r="K90" s="102" t="n">
        <v>18.52</v>
      </c>
      <c r="L90" s="94" t="n">
        <v>1384.34</v>
      </c>
      <c r="M90" s="75"/>
      <c r="N90" s="75"/>
      <c r="O90" s="75"/>
    </row>
    <row r="91" customFormat="false" ht="14.25" hidden="false" customHeight="false" outlineLevel="0" collapsed="false">
      <c r="A91" s="95" t="n">
        <v>2</v>
      </c>
      <c r="B91" s="88" t="s">
        <v>164</v>
      </c>
      <c r="C91" s="89"/>
      <c r="D91" s="89"/>
      <c r="E91" s="89"/>
      <c r="F91" s="89"/>
      <c r="G91" s="89"/>
      <c r="H91" s="89"/>
      <c r="I91" s="86"/>
      <c r="J91" s="89"/>
      <c r="K91" s="101"/>
      <c r="L91" s="87"/>
      <c r="M91" s="75"/>
      <c r="N91" s="75"/>
      <c r="O91" s="75"/>
    </row>
    <row r="92" customFormat="false" ht="14.25" hidden="false" customHeight="false" outlineLevel="0" collapsed="false">
      <c r="A92" s="95"/>
      <c r="B92" s="91" t="s">
        <v>165</v>
      </c>
      <c r="C92" s="92" t="s">
        <v>101</v>
      </c>
      <c r="D92" s="92" t="s">
        <v>101</v>
      </c>
      <c r="E92" s="92" t="n">
        <v>15.57</v>
      </c>
      <c r="F92" s="92" t="n">
        <v>1200</v>
      </c>
      <c r="G92" s="92" t="s">
        <v>101</v>
      </c>
      <c r="H92" s="92" t="s">
        <v>101</v>
      </c>
      <c r="I92" s="93" t="s">
        <v>101</v>
      </c>
      <c r="J92" s="92" t="s">
        <v>101</v>
      </c>
      <c r="K92" s="102"/>
      <c r="L92" s="94"/>
      <c r="M92" s="75"/>
      <c r="N92" s="75"/>
      <c r="O92" s="75"/>
    </row>
    <row r="93" customFormat="false" ht="14.25" hidden="false" customHeight="true" outlineLevel="0" collapsed="false">
      <c r="A93" s="95" t="n">
        <v>3</v>
      </c>
      <c r="B93" s="88" t="s">
        <v>166</v>
      </c>
      <c r="C93" s="89"/>
      <c r="D93" s="89"/>
      <c r="E93" s="89"/>
      <c r="F93" s="89"/>
      <c r="G93" s="89"/>
      <c r="H93" s="89"/>
      <c r="I93" s="86"/>
      <c r="J93" s="89"/>
      <c r="K93" s="101"/>
      <c r="L93" s="87"/>
      <c r="M93" s="75"/>
      <c r="N93" s="75"/>
      <c r="O93" s="75"/>
    </row>
    <row r="94" customFormat="false" ht="14.25" hidden="false" customHeight="true" outlineLevel="0" collapsed="false">
      <c r="A94" s="95"/>
      <c r="B94" s="91" t="s">
        <v>167</v>
      </c>
      <c r="C94" s="92" t="s">
        <v>101</v>
      </c>
      <c r="D94" s="92" t="s">
        <v>101</v>
      </c>
      <c r="E94" s="92" t="s">
        <v>101</v>
      </c>
      <c r="F94" s="92" t="s">
        <v>101</v>
      </c>
      <c r="G94" s="92" t="n">
        <v>11.27</v>
      </c>
      <c r="H94" s="92" t="n">
        <v>958</v>
      </c>
      <c r="I94" s="93" t="n">
        <v>11.27</v>
      </c>
      <c r="J94" s="89" t="n">
        <v>958</v>
      </c>
      <c r="K94" s="102" t="n">
        <v>3.87</v>
      </c>
      <c r="L94" s="94" t="n">
        <v>329.49</v>
      </c>
      <c r="M94" s="75"/>
      <c r="N94" s="75"/>
      <c r="O94" s="75"/>
    </row>
    <row r="95" customFormat="false" ht="14.25" hidden="false" customHeight="false" outlineLevel="0" collapsed="false">
      <c r="A95" s="95" t="n">
        <v>4</v>
      </c>
      <c r="B95" s="88" t="s">
        <v>168</v>
      </c>
      <c r="C95" s="89"/>
      <c r="D95" s="89"/>
      <c r="E95" s="89"/>
      <c r="F95" s="89"/>
      <c r="G95" s="89"/>
      <c r="H95" s="89"/>
      <c r="I95" s="75"/>
      <c r="J95" s="97" t="s">
        <v>101</v>
      </c>
      <c r="K95" s="101"/>
      <c r="L95" s="87"/>
      <c r="M95" s="75"/>
      <c r="N95" s="75"/>
      <c r="O95" s="75"/>
    </row>
    <row r="96" customFormat="false" ht="14.25" hidden="false" customHeight="false" outlineLevel="0" collapsed="false">
      <c r="A96" s="95"/>
      <c r="B96" s="91" t="s">
        <v>169</v>
      </c>
      <c r="C96" s="92" t="s">
        <v>101</v>
      </c>
      <c r="D96" s="92" t="s">
        <v>101</v>
      </c>
      <c r="E96" s="92" t="s">
        <v>101</v>
      </c>
      <c r="F96" s="92" t="s">
        <v>101</v>
      </c>
      <c r="G96" s="92" t="n">
        <v>4.19</v>
      </c>
      <c r="H96" s="92" t="n">
        <v>356</v>
      </c>
      <c r="I96" s="109"/>
      <c r="J96" s="92" t="s">
        <v>101</v>
      </c>
      <c r="K96" s="102"/>
      <c r="L96" s="94"/>
      <c r="M96" s="75"/>
      <c r="N96" s="75"/>
      <c r="O96" s="75"/>
    </row>
    <row r="97" customFormat="false" ht="14.25" hidden="false" customHeight="false" outlineLevel="0" collapsed="false">
      <c r="A97" s="95" t="n">
        <v>5</v>
      </c>
      <c r="B97" s="96" t="s">
        <v>170</v>
      </c>
      <c r="C97" s="97"/>
      <c r="D97" s="97"/>
      <c r="E97" s="97"/>
      <c r="F97" s="97"/>
      <c r="G97" s="97"/>
      <c r="H97" s="97"/>
      <c r="I97" s="98"/>
      <c r="J97" s="89"/>
      <c r="K97" s="101"/>
      <c r="L97" s="87"/>
      <c r="M97" s="75"/>
      <c r="N97" s="75"/>
      <c r="O97" s="75"/>
    </row>
    <row r="98" customFormat="false" ht="14.25" hidden="false" customHeight="false" outlineLevel="0" collapsed="false">
      <c r="A98" s="95"/>
      <c r="B98" s="91" t="s">
        <v>171</v>
      </c>
      <c r="C98" s="92" t="s">
        <v>101</v>
      </c>
      <c r="D98" s="92" t="s">
        <v>101</v>
      </c>
      <c r="E98" s="92" t="s">
        <v>101</v>
      </c>
      <c r="F98" s="92" t="s">
        <v>101</v>
      </c>
      <c r="G98" s="92" t="n">
        <v>5.5</v>
      </c>
      <c r="H98" s="92" t="n">
        <v>470</v>
      </c>
      <c r="I98" s="93"/>
      <c r="J98" s="92" t="s">
        <v>101</v>
      </c>
      <c r="K98" s="102"/>
      <c r="L98" s="94"/>
      <c r="M98" s="75"/>
      <c r="N98" s="75"/>
      <c r="O98" s="75"/>
    </row>
    <row r="99" customFormat="false" ht="14.25" hidden="false" customHeight="false" outlineLevel="0" collapsed="false">
      <c r="A99" s="95" t="n">
        <v>6</v>
      </c>
      <c r="B99" s="88" t="s">
        <v>172</v>
      </c>
      <c r="C99" s="89"/>
      <c r="D99" s="89"/>
      <c r="E99" s="89"/>
      <c r="F99" s="89"/>
      <c r="G99" s="89"/>
      <c r="H99" s="89"/>
      <c r="I99" s="86"/>
      <c r="J99" s="89"/>
      <c r="K99" s="101"/>
      <c r="L99" s="87"/>
      <c r="M99" s="75"/>
      <c r="N99" s="75"/>
      <c r="O99" s="75"/>
    </row>
    <row r="100" customFormat="false" ht="14.25" hidden="false" customHeight="false" outlineLevel="0" collapsed="false">
      <c r="A100" s="95"/>
      <c r="B100" s="91" t="s">
        <v>173</v>
      </c>
      <c r="C100" s="92" t="s">
        <v>101</v>
      </c>
      <c r="D100" s="92" t="s">
        <v>101</v>
      </c>
      <c r="E100" s="92" t="s">
        <v>101</v>
      </c>
      <c r="F100" s="92" t="s">
        <v>101</v>
      </c>
      <c r="G100" s="92" t="n">
        <v>1.4</v>
      </c>
      <c r="H100" s="92" t="n">
        <v>120</v>
      </c>
      <c r="I100" s="93" t="n">
        <v>1.4</v>
      </c>
      <c r="J100" s="92" t="n">
        <v>120</v>
      </c>
      <c r="K100" s="102"/>
      <c r="L100" s="94"/>
      <c r="M100" s="75"/>
      <c r="N100" s="75"/>
      <c r="O100" s="75"/>
    </row>
    <row r="101" customFormat="false" ht="14.25" hidden="false" customHeight="false" outlineLevel="0" collapsed="false">
      <c r="A101" s="95" t="n">
        <v>7</v>
      </c>
      <c r="B101" s="88" t="s">
        <v>174</v>
      </c>
      <c r="C101" s="89"/>
      <c r="D101" s="89"/>
      <c r="E101" s="89"/>
      <c r="F101" s="89"/>
      <c r="G101" s="89"/>
      <c r="H101" s="89"/>
      <c r="I101" s="86"/>
      <c r="J101" s="89"/>
      <c r="K101" s="101"/>
      <c r="L101" s="87"/>
      <c r="M101" s="75"/>
      <c r="N101" s="75"/>
      <c r="O101" s="75"/>
    </row>
    <row r="102" customFormat="false" ht="14.25" hidden="false" customHeight="false" outlineLevel="0" collapsed="false">
      <c r="A102" s="95"/>
      <c r="B102" s="91" t="s">
        <v>175</v>
      </c>
      <c r="C102" s="92" t="s">
        <v>101</v>
      </c>
      <c r="D102" s="92" t="s">
        <v>101</v>
      </c>
      <c r="E102" s="92" t="s">
        <v>101</v>
      </c>
      <c r="F102" s="92" t="s">
        <v>101</v>
      </c>
      <c r="G102" s="92" t="n">
        <v>12.9</v>
      </c>
      <c r="H102" s="92" t="n">
        <v>1100</v>
      </c>
      <c r="I102" s="93" t="n">
        <v>12.9</v>
      </c>
      <c r="J102" s="92" t="n">
        <v>981</v>
      </c>
      <c r="K102" s="102" t="n">
        <v>12.9</v>
      </c>
      <c r="L102" s="94" t="n">
        <v>980.94</v>
      </c>
      <c r="M102" s="75"/>
      <c r="N102" s="75"/>
      <c r="O102" s="75"/>
    </row>
    <row r="103" customFormat="false" ht="14.25" hidden="false" customHeight="false" outlineLevel="0" collapsed="false">
      <c r="A103" s="95" t="n">
        <v>8</v>
      </c>
      <c r="B103" s="88" t="s">
        <v>176</v>
      </c>
      <c r="C103" s="89"/>
      <c r="D103" s="89"/>
      <c r="E103" s="89"/>
      <c r="F103" s="89"/>
      <c r="G103" s="89"/>
      <c r="H103" s="89"/>
      <c r="I103" s="86"/>
      <c r="J103" s="89"/>
      <c r="K103" s="101"/>
      <c r="L103" s="87"/>
      <c r="M103" s="75"/>
      <c r="N103" s="75"/>
      <c r="O103" s="75"/>
    </row>
    <row r="104" customFormat="false" ht="14.25" hidden="false" customHeight="false" outlineLevel="0" collapsed="false">
      <c r="A104" s="95"/>
      <c r="B104" s="91" t="s">
        <v>177</v>
      </c>
      <c r="C104" s="92" t="s">
        <v>101</v>
      </c>
      <c r="D104" s="92" t="s">
        <v>101</v>
      </c>
      <c r="E104" s="92" t="s">
        <v>101</v>
      </c>
      <c r="F104" s="92" t="s">
        <v>101</v>
      </c>
      <c r="G104" s="92" t="n">
        <v>4.6</v>
      </c>
      <c r="H104" s="92" t="n">
        <v>400</v>
      </c>
      <c r="I104" s="93" t="n">
        <v>4.6</v>
      </c>
      <c r="J104" s="92" t="n">
        <v>400</v>
      </c>
      <c r="K104" s="102" t="n">
        <v>4.6</v>
      </c>
      <c r="L104" s="94" t="n">
        <v>329.58</v>
      </c>
      <c r="M104" s="75"/>
      <c r="N104" s="75"/>
      <c r="O104" s="75"/>
    </row>
    <row r="105" customFormat="false" ht="14.25" hidden="false" customHeight="false" outlineLevel="0" collapsed="false">
      <c r="A105" s="95" t="n">
        <v>9</v>
      </c>
      <c r="B105" s="88" t="s">
        <v>178</v>
      </c>
      <c r="C105" s="89"/>
      <c r="D105" s="89"/>
      <c r="E105" s="89"/>
      <c r="F105" s="89"/>
      <c r="G105" s="89"/>
      <c r="H105" s="89"/>
      <c r="I105" s="86"/>
      <c r="J105" s="89"/>
      <c r="K105" s="101"/>
      <c r="L105" s="87"/>
      <c r="M105" s="75"/>
      <c r="N105" s="75"/>
      <c r="O105" s="75"/>
    </row>
    <row r="106" customFormat="false" ht="14.25" hidden="false" customHeight="false" outlineLevel="0" collapsed="false">
      <c r="A106" s="95"/>
      <c r="B106" s="91" t="s">
        <v>179</v>
      </c>
      <c r="C106" s="92" t="s">
        <v>101</v>
      </c>
      <c r="D106" s="92" t="s">
        <v>101</v>
      </c>
      <c r="E106" s="92" t="s">
        <v>101</v>
      </c>
      <c r="F106" s="92" t="s">
        <v>101</v>
      </c>
      <c r="G106" s="92" t="n">
        <v>10.4</v>
      </c>
      <c r="H106" s="92" t="n">
        <v>884</v>
      </c>
      <c r="I106" s="93" t="n">
        <v>10.4</v>
      </c>
      <c r="J106" s="92" t="n">
        <v>720</v>
      </c>
      <c r="K106" s="102" t="n">
        <v>10.4</v>
      </c>
      <c r="L106" s="94" t="n">
        <v>694.32</v>
      </c>
      <c r="M106" s="75"/>
      <c r="N106" s="75"/>
      <c r="O106" s="75"/>
    </row>
    <row r="107" customFormat="false" ht="14.25" hidden="false" customHeight="false" outlineLevel="0" collapsed="false">
      <c r="A107" s="95" t="n">
        <v>10</v>
      </c>
      <c r="B107" s="88" t="s">
        <v>180</v>
      </c>
      <c r="C107" s="89"/>
      <c r="D107" s="89"/>
      <c r="E107" s="89"/>
      <c r="F107" s="89"/>
      <c r="G107" s="89"/>
      <c r="H107" s="89"/>
      <c r="I107" s="86"/>
      <c r="J107" s="89"/>
      <c r="K107" s="101"/>
      <c r="L107" s="87"/>
      <c r="M107" s="75"/>
      <c r="N107" s="75"/>
      <c r="O107" s="75"/>
    </row>
    <row r="108" customFormat="false" ht="14.25" hidden="false" customHeight="false" outlineLevel="0" collapsed="false">
      <c r="A108" s="95"/>
      <c r="B108" s="91" t="s">
        <v>181</v>
      </c>
      <c r="C108" s="92" t="s">
        <v>101</v>
      </c>
      <c r="D108" s="92" t="s">
        <v>101</v>
      </c>
      <c r="E108" s="92" t="s">
        <v>101</v>
      </c>
      <c r="F108" s="92" t="s">
        <v>101</v>
      </c>
      <c r="G108" s="99" t="n">
        <v>5</v>
      </c>
      <c r="H108" s="92" t="n">
        <v>425</v>
      </c>
      <c r="I108" s="100" t="n">
        <v>5</v>
      </c>
      <c r="J108" s="92" t="n">
        <v>425</v>
      </c>
      <c r="K108" s="102" t="n">
        <v>5</v>
      </c>
      <c r="L108" s="94" t="n">
        <v>252.72</v>
      </c>
      <c r="M108" s="75"/>
      <c r="N108" s="75"/>
      <c r="O108" s="75"/>
    </row>
    <row r="109" customFormat="false" ht="15" hidden="false" customHeight="false" outlineLevel="0" collapsed="false">
      <c r="A109" s="95"/>
      <c r="B109" s="88" t="s">
        <v>182</v>
      </c>
      <c r="C109" s="89"/>
      <c r="D109" s="89"/>
      <c r="E109" s="89"/>
      <c r="F109" s="89"/>
      <c r="G109" s="89"/>
      <c r="H109" s="89"/>
      <c r="I109" s="86"/>
      <c r="J109" s="89"/>
      <c r="K109" s="101"/>
      <c r="L109" s="87"/>
      <c r="M109" s="75"/>
      <c r="N109" s="75"/>
      <c r="O109" s="75"/>
    </row>
    <row r="110" customFormat="false" ht="15" hidden="false" customHeight="false" outlineLevel="0" collapsed="false">
      <c r="A110" s="95" t="n">
        <v>11</v>
      </c>
      <c r="B110" s="91" t="s">
        <v>183</v>
      </c>
      <c r="C110" s="92" t="s">
        <v>101</v>
      </c>
      <c r="D110" s="92" t="s">
        <v>101</v>
      </c>
      <c r="E110" s="92" t="s">
        <v>101</v>
      </c>
      <c r="F110" s="92" t="s">
        <v>101</v>
      </c>
      <c r="G110" s="92" t="s">
        <v>101</v>
      </c>
      <c r="H110" s="92" t="s">
        <v>101</v>
      </c>
      <c r="I110" s="127" t="n">
        <v>6.1</v>
      </c>
      <c r="J110" s="92" t="n">
        <v>520</v>
      </c>
      <c r="K110" s="102" t="n">
        <v>6.1</v>
      </c>
      <c r="L110" s="94" t="n">
        <v>521.88</v>
      </c>
      <c r="M110" s="75"/>
      <c r="N110" s="75"/>
      <c r="O110" s="75"/>
    </row>
    <row r="111" customFormat="false" ht="15" hidden="false" customHeight="false" outlineLevel="0" collapsed="false">
      <c r="A111" s="95" t="n">
        <v>12</v>
      </c>
      <c r="B111" s="88" t="s">
        <v>184</v>
      </c>
      <c r="C111" s="89"/>
      <c r="D111" s="89"/>
      <c r="E111" s="89"/>
      <c r="F111" s="89"/>
      <c r="G111" s="89"/>
      <c r="H111" s="89"/>
      <c r="I111" s="86"/>
      <c r="J111" s="89"/>
      <c r="K111" s="101"/>
      <c r="L111" s="87"/>
      <c r="M111" s="75"/>
      <c r="N111" s="75"/>
      <c r="O111" s="75"/>
    </row>
    <row r="112" customFormat="false" ht="15" hidden="false" customHeight="false" outlineLevel="0" collapsed="false">
      <c r="A112" s="95"/>
      <c r="B112" s="91" t="s">
        <v>185</v>
      </c>
      <c r="C112" s="92" t="s">
        <v>101</v>
      </c>
      <c r="D112" s="92" t="s">
        <v>101</v>
      </c>
      <c r="E112" s="92" t="s">
        <v>101</v>
      </c>
      <c r="F112" s="92" t="s">
        <v>101</v>
      </c>
      <c r="G112" s="92" t="s">
        <v>101</v>
      </c>
      <c r="H112" s="92" t="s">
        <v>101</v>
      </c>
      <c r="I112" s="127" t="n">
        <v>7.6</v>
      </c>
      <c r="J112" s="92" t="n">
        <v>675</v>
      </c>
      <c r="K112" s="102" t="n">
        <v>7.6</v>
      </c>
      <c r="L112" s="94" t="n">
        <v>558.88</v>
      </c>
      <c r="M112" s="75"/>
      <c r="N112" s="75"/>
      <c r="O112" s="75"/>
    </row>
    <row r="113" customFormat="false" ht="15" hidden="false" customHeight="false" outlineLevel="0" collapsed="false">
      <c r="A113" s="95" t="n">
        <v>13</v>
      </c>
      <c r="B113" s="88" t="s">
        <v>186</v>
      </c>
      <c r="C113" s="89"/>
      <c r="D113" s="89"/>
      <c r="E113" s="89"/>
      <c r="F113" s="89"/>
      <c r="G113" s="89"/>
      <c r="H113" s="89"/>
      <c r="I113" s="86"/>
      <c r="J113" s="89"/>
      <c r="K113" s="101"/>
      <c r="L113" s="87"/>
      <c r="M113" s="75"/>
      <c r="N113" s="75"/>
      <c r="O113" s="75"/>
    </row>
    <row r="114" customFormat="false" ht="15" hidden="false" customHeight="false" outlineLevel="0" collapsed="false">
      <c r="A114" s="95"/>
      <c r="B114" s="91" t="s">
        <v>187</v>
      </c>
      <c r="C114" s="92" t="s">
        <v>101</v>
      </c>
      <c r="D114" s="92" t="s">
        <v>101</v>
      </c>
      <c r="E114" s="92" t="s">
        <v>101</v>
      </c>
      <c r="F114" s="92" t="s">
        <v>101</v>
      </c>
      <c r="G114" s="92" t="s">
        <v>101</v>
      </c>
      <c r="H114" s="92" t="s">
        <v>101</v>
      </c>
      <c r="I114" s="127" t="n">
        <v>2.7</v>
      </c>
      <c r="J114" s="92" t="n">
        <v>235</v>
      </c>
      <c r="K114" s="102" t="n">
        <v>2.7</v>
      </c>
      <c r="L114" s="94" t="n">
        <v>227.38</v>
      </c>
      <c r="M114" s="75"/>
      <c r="N114" s="75"/>
      <c r="O114" s="75"/>
    </row>
    <row r="115" customFormat="false" ht="28.5" hidden="false" customHeight="false" outlineLevel="0" collapsed="false">
      <c r="A115" s="95" t="n">
        <v>14</v>
      </c>
      <c r="B115" s="139" t="s">
        <v>188</v>
      </c>
      <c r="C115" s="92" t="s">
        <v>101</v>
      </c>
      <c r="D115" s="92" t="s">
        <v>101</v>
      </c>
      <c r="E115" s="92" t="s">
        <v>101</v>
      </c>
      <c r="F115" s="92" t="s">
        <v>101</v>
      </c>
      <c r="G115" s="92" t="s">
        <v>101</v>
      </c>
      <c r="H115" s="92" t="s">
        <v>101</v>
      </c>
      <c r="I115" s="140" t="n">
        <v>9.22</v>
      </c>
      <c r="J115" s="141" t="n">
        <v>800</v>
      </c>
      <c r="K115" s="142" t="n">
        <v>9.22</v>
      </c>
      <c r="L115" s="143" t="n">
        <v>722.55</v>
      </c>
      <c r="M115" s="75"/>
      <c r="N115" s="75"/>
      <c r="O115" s="75"/>
    </row>
    <row r="116" customFormat="false" ht="15" hidden="false" customHeight="false" outlineLevel="0" collapsed="false">
      <c r="A116" s="95" t="n">
        <v>15</v>
      </c>
      <c r="B116" s="88" t="s">
        <v>189</v>
      </c>
      <c r="C116" s="89"/>
      <c r="D116" s="89"/>
      <c r="E116" s="89"/>
      <c r="F116" s="89"/>
      <c r="G116" s="89"/>
      <c r="H116" s="89"/>
      <c r="I116" s="86"/>
      <c r="J116" s="89"/>
      <c r="K116" s="101"/>
      <c r="L116" s="87"/>
      <c r="M116" s="75"/>
      <c r="N116" s="75"/>
      <c r="O116" s="75"/>
    </row>
    <row r="117" customFormat="false" ht="15" hidden="false" customHeight="false" outlineLevel="0" collapsed="false">
      <c r="A117" s="95"/>
      <c r="B117" s="91" t="s">
        <v>190</v>
      </c>
      <c r="C117" s="92"/>
      <c r="D117" s="92"/>
      <c r="E117" s="92"/>
      <c r="F117" s="92"/>
      <c r="G117" s="92"/>
      <c r="H117" s="92"/>
      <c r="I117" s="93" t="n">
        <v>3.57</v>
      </c>
      <c r="J117" s="92" t="n">
        <v>310</v>
      </c>
      <c r="K117" s="102" t="n">
        <v>3.57</v>
      </c>
      <c r="L117" s="94" t="n">
        <v>286.95</v>
      </c>
      <c r="M117" s="75"/>
      <c r="N117" s="75"/>
      <c r="O117" s="75"/>
    </row>
    <row r="118" customFormat="false" ht="15" hidden="false" customHeight="false" outlineLevel="0" collapsed="false">
      <c r="A118" s="95" t="n">
        <v>16</v>
      </c>
      <c r="B118" s="88" t="s">
        <v>191</v>
      </c>
      <c r="C118" s="89"/>
      <c r="D118" s="89"/>
      <c r="E118" s="89"/>
      <c r="F118" s="89"/>
      <c r="G118" s="89"/>
      <c r="H118" s="89"/>
      <c r="I118" s="86"/>
      <c r="J118" s="89"/>
      <c r="K118" s="106"/>
      <c r="L118" s="144"/>
      <c r="M118" s="75"/>
      <c r="N118" s="75"/>
      <c r="O118" s="75"/>
    </row>
    <row r="119" customFormat="false" ht="15.75" hidden="false" customHeight="false" outlineLevel="0" collapsed="false">
      <c r="A119" s="125"/>
      <c r="B119" s="113" t="s">
        <v>192</v>
      </c>
      <c r="C119" s="145"/>
      <c r="D119" s="114"/>
      <c r="E119" s="145"/>
      <c r="F119" s="114"/>
      <c r="G119" s="145"/>
      <c r="H119" s="114"/>
      <c r="I119" s="146" t="n">
        <v>8.7</v>
      </c>
      <c r="J119" s="114" t="n">
        <v>1300</v>
      </c>
      <c r="K119" s="128"/>
      <c r="L119" s="116"/>
      <c r="M119" s="75"/>
      <c r="N119" s="75"/>
      <c r="O119" s="75"/>
    </row>
    <row r="120" customFormat="false" ht="15.75" hidden="false" customHeight="false" outlineLevel="0" collapsed="false">
      <c r="A120" s="129"/>
      <c r="B120" s="147" t="s">
        <v>160</v>
      </c>
      <c r="C120" s="147" t="n">
        <f aca="false">C90</f>
        <v>18.52</v>
      </c>
      <c r="D120" s="147" t="n">
        <f aca="false">D90</f>
        <v>1300</v>
      </c>
      <c r="E120" s="147" t="n">
        <f aca="false">E90+E92</f>
        <v>34.09</v>
      </c>
      <c r="F120" s="147" t="n">
        <f aca="false">F90+F92</f>
        <v>2585</v>
      </c>
      <c r="G120" s="148" t="n">
        <f aca="false">G90+G94+G96+G98+G100+G102+G104+G106+G108</f>
        <v>73.78</v>
      </c>
      <c r="H120" s="147" t="n">
        <f aca="false">H90+H94+H96+H98+H100+H102+H104+H106+H108</f>
        <v>6098</v>
      </c>
      <c r="I120" s="148" t="n">
        <f aca="false">I119+I117+I115+I114+I112+I110+I108+I106+I104+I102+I100+I94+I90</f>
        <v>101.98</v>
      </c>
      <c r="J120" s="149" t="n">
        <f aca="false">J119+J116+J115+J114+J112+J110+J108+J106+J104+J102+J100+J94+J90+J117</f>
        <v>8829</v>
      </c>
      <c r="K120" s="150" t="n">
        <f aca="false">SUM(K89:K119)</f>
        <v>84.48</v>
      </c>
      <c r="L120" s="151" t="n">
        <f aca="false">SUM(L89:L119)</f>
        <v>6289.03</v>
      </c>
      <c r="M120" s="75"/>
      <c r="N120" s="75"/>
      <c r="O120" s="75"/>
    </row>
    <row r="121" customFormat="false" ht="15" hidden="false" customHeight="false" outlineLevel="0" collapsed="false">
      <c r="A121" s="152"/>
      <c r="B121" s="103"/>
      <c r="C121" s="75"/>
      <c r="D121" s="75"/>
      <c r="E121" s="75"/>
      <c r="F121" s="75"/>
      <c r="G121" s="75"/>
      <c r="H121" s="75"/>
      <c r="I121" s="75"/>
      <c r="J121" s="75"/>
      <c r="K121" s="74"/>
      <c r="L121" s="153"/>
      <c r="M121" s="75"/>
      <c r="N121" s="75"/>
      <c r="O121" s="75"/>
    </row>
    <row r="122" customFormat="false" ht="15.75" hidden="false" customHeight="false" outlineLevel="0" collapsed="false">
      <c r="A122" s="129"/>
      <c r="B122" s="129" t="s">
        <v>193</v>
      </c>
      <c r="C122" s="131" t="n">
        <f aca="false">C78+C120</f>
        <v>142.622</v>
      </c>
      <c r="D122" s="129" t="n">
        <f aca="false">D78+D120</f>
        <v>5955</v>
      </c>
      <c r="E122" s="131" t="n">
        <f aca="false">E78+E120</f>
        <v>178.546</v>
      </c>
      <c r="F122" s="132" t="n">
        <f aca="false">F78+F120</f>
        <v>8035</v>
      </c>
      <c r="G122" s="131" t="n">
        <f aca="false">G78+G120</f>
        <v>329.482</v>
      </c>
      <c r="H122" s="133" t="n">
        <f aca="false">H78+H120</f>
        <v>16830</v>
      </c>
      <c r="I122" s="131" t="n">
        <f aca="false">I78+I120</f>
        <v>356.082</v>
      </c>
      <c r="J122" s="154" t="n">
        <f aca="false">J78+J120</f>
        <v>19795</v>
      </c>
      <c r="K122" s="155" t="n">
        <f aca="false">K120+K78</f>
        <v>267.467</v>
      </c>
      <c r="L122" s="156" t="n">
        <f aca="false">L120+L78</f>
        <v>13480.1</v>
      </c>
      <c r="M122" s="75"/>
      <c r="N122" s="75"/>
      <c r="O122" s="75"/>
    </row>
    <row r="123" customFormat="false" ht="14.25" hidden="false" customHeight="false" outlineLevel="0" collapsed="false">
      <c r="M123" s="75"/>
      <c r="N123" s="75"/>
      <c r="O123" s="75"/>
    </row>
    <row r="124" customFormat="false" ht="23.25" hidden="false" customHeight="true" outlineLevel="0" collapsed="false">
      <c r="A124" s="63"/>
      <c r="C124" s="63"/>
      <c r="D124" s="157"/>
      <c r="E124" s="157"/>
      <c r="F124" s="63"/>
      <c r="G124" s="63"/>
      <c r="H124" s="63"/>
      <c r="I124" s="63"/>
      <c r="M124" s="75"/>
      <c r="N124" s="75"/>
      <c r="O124" s="75"/>
    </row>
    <row r="125" customFormat="false" ht="28.5" hidden="false" customHeight="true" outlineLevel="0" collapsed="false">
      <c r="A125" s="63"/>
      <c r="B125" s="158" t="s">
        <v>194</v>
      </c>
      <c r="C125" s="158"/>
      <c r="F125" s="0"/>
      <c r="G125" s="0"/>
      <c r="H125" s="59" t="s">
        <v>80</v>
      </c>
      <c r="I125" s="59"/>
      <c r="J125" s="2"/>
      <c r="L125" s="62" t="s">
        <v>195</v>
      </c>
    </row>
    <row r="126" customFormat="false" ht="15.75" hidden="false" customHeight="true" outlineLevel="0" collapsed="false">
      <c r="A126" s="63"/>
      <c r="B126" s="158" t="s">
        <v>83</v>
      </c>
      <c r="C126" s="158"/>
      <c r="F126" s="0"/>
      <c r="G126" s="0"/>
      <c r="H126" s="59" t="s">
        <v>82</v>
      </c>
      <c r="I126" s="59"/>
      <c r="J126" s="2"/>
    </row>
    <row r="127" customFormat="false" ht="15.75" hidden="false" customHeight="false" outlineLevel="0" collapsed="false">
      <c r="A127" s="63"/>
      <c r="C127" s="63"/>
      <c r="D127" s="0"/>
      <c r="E127" s="0"/>
      <c r="F127" s="0"/>
      <c r="G127" s="0"/>
      <c r="H127" s="59" t="s">
        <v>84</v>
      </c>
      <c r="I127" s="59"/>
      <c r="J127" s="2"/>
    </row>
    <row r="128" customFormat="false" ht="14.25" hidden="false" customHeight="false" outlineLevel="0" collapsed="false">
      <c r="A128" s="63"/>
      <c r="C128" s="63"/>
      <c r="D128" s="63"/>
      <c r="E128" s="63"/>
      <c r="F128" s="63"/>
      <c r="G128" s="63"/>
      <c r="H128" s="63"/>
      <c r="I128" s="63"/>
    </row>
    <row r="129" customFormat="false" ht="14.25" hidden="false" customHeight="false" outlineLevel="0" collapsed="false">
      <c r="A129" s="63"/>
      <c r="C129" s="63"/>
      <c r="D129" s="63"/>
      <c r="E129" s="63"/>
      <c r="F129" s="63"/>
      <c r="G129" s="63"/>
      <c r="H129" s="63"/>
      <c r="I129" s="63"/>
    </row>
  </sheetData>
  <mergeCells count="60">
    <mergeCell ref="A4:H4"/>
    <mergeCell ref="A6:H6"/>
    <mergeCell ref="A9:H9"/>
    <mergeCell ref="A11:A12"/>
    <mergeCell ref="B11:B12"/>
    <mergeCell ref="C11:D11"/>
    <mergeCell ref="E11:F11"/>
    <mergeCell ref="G11:H11"/>
    <mergeCell ref="I11:J11"/>
    <mergeCell ref="K11:L11"/>
    <mergeCell ref="A14:A17"/>
    <mergeCell ref="A18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8"/>
    <mergeCell ref="A69:A70"/>
    <mergeCell ref="A71:A73"/>
    <mergeCell ref="A74:A75"/>
    <mergeCell ref="A76:A77"/>
    <mergeCell ref="A84:H84"/>
    <mergeCell ref="A86:A87"/>
    <mergeCell ref="B86:B87"/>
    <mergeCell ref="C86:D86"/>
    <mergeCell ref="E86:F86"/>
    <mergeCell ref="G86:H86"/>
    <mergeCell ref="I86:J86"/>
    <mergeCell ref="K86:L86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D124:E124"/>
    <mergeCell ref="B125:C125"/>
    <mergeCell ref="B126:C126"/>
  </mergeCells>
  <printOptions headings="false" gridLines="false" gridLinesSet="true" horizontalCentered="true" verticalCentered="false"/>
  <pageMargins left="0.170138888888889" right="0.3" top="0.420138888888889" bottom="0.539583333333333" header="0.511811023622047" footer="0.2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0" width="16.42"/>
    <col collapsed="false" customWidth="true" hidden="false" outlineLevel="0" max="13" min="13" style="0" width="15.28"/>
  </cols>
  <sheetData>
    <row r="1" s="65" customFormat="true" ht="15.75" hidden="false" customHeight="false" outlineLevel="0" collapsed="false">
      <c r="A1" s="64" t="s">
        <v>0</v>
      </c>
      <c r="B1" s="0"/>
      <c r="C1" s="0"/>
      <c r="D1" s="0"/>
      <c r="E1" s="0"/>
      <c r="F1" s="0"/>
      <c r="G1" s="0"/>
      <c r="H1" s="0"/>
    </row>
    <row r="2" s="65" customFormat="true" ht="15.75" hidden="false" customHeight="false" outlineLevel="0" collapsed="false">
      <c r="A2" s="64" t="s">
        <v>2</v>
      </c>
      <c r="B2" s="0"/>
      <c r="C2" s="0"/>
      <c r="D2" s="0"/>
      <c r="E2" s="0"/>
      <c r="F2" s="0"/>
      <c r="G2" s="0"/>
      <c r="H2" s="66" t="s">
        <v>196</v>
      </c>
      <c r="J2" s="67"/>
    </row>
    <row r="3" s="65" customFormat="true" ht="15" hidden="false" customHeight="true" outlineLevel="0" collapsed="false">
      <c r="A3" s="68" t="s">
        <v>86</v>
      </c>
      <c r="B3" s="0"/>
      <c r="C3" s="0"/>
      <c r="D3" s="0"/>
      <c r="E3" s="0"/>
      <c r="F3" s="0"/>
      <c r="G3" s="68" t="s">
        <v>197</v>
      </c>
      <c r="H3" s="0"/>
    </row>
    <row r="4" customFormat="false" ht="15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</row>
    <row r="5" customFormat="false" ht="14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8" hidden="false" customHeight="true" outlineLevel="0" collapsed="false">
      <c r="A6" s="71" t="s">
        <v>198</v>
      </c>
      <c r="B6" s="71"/>
      <c r="C6" s="71"/>
      <c r="D6" s="71"/>
      <c r="E6" s="71"/>
      <c r="F6" s="71"/>
      <c r="G6" s="71"/>
      <c r="H6" s="71"/>
    </row>
    <row r="7" customFormat="false" ht="14.25" hidden="false" customHeight="true" outlineLevel="0" collapsed="false">
      <c r="M7" s="29"/>
    </row>
    <row r="8" customFormat="false" ht="13.5" hidden="false" customHeight="false" outlineLevel="0" collapsed="false">
      <c r="M8" s="29"/>
    </row>
    <row r="9" customFormat="false" ht="30.75" hidden="false" customHeight="true" outlineLevel="0" collapsed="false">
      <c r="A9" s="76" t="s">
        <v>90</v>
      </c>
      <c r="B9" s="76" t="s">
        <v>91</v>
      </c>
      <c r="C9" s="76" t="s">
        <v>92</v>
      </c>
      <c r="D9" s="76"/>
      <c r="E9" s="76" t="s">
        <v>93</v>
      </c>
      <c r="F9" s="76"/>
      <c r="G9" s="76" t="s">
        <v>94</v>
      </c>
      <c r="H9" s="76"/>
      <c r="I9" s="76" t="s">
        <v>95</v>
      </c>
      <c r="J9" s="76"/>
      <c r="K9" s="76" t="s">
        <v>96</v>
      </c>
      <c r="L9" s="76"/>
      <c r="M9" s="160"/>
    </row>
    <row r="10" customFormat="false" ht="30.75" hidden="false" customHeight="true" outlineLevel="0" collapsed="false">
      <c r="A10" s="76"/>
      <c r="B10" s="76"/>
      <c r="C10" s="76" t="s">
        <v>97</v>
      </c>
      <c r="D10" s="76" t="s">
        <v>98</v>
      </c>
      <c r="E10" s="76" t="s">
        <v>97</v>
      </c>
      <c r="F10" s="76" t="s">
        <v>98</v>
      </c>
      <c r="G10" s="76" t="s">
        <v>97</v>
      </c>
      <c r="H10" s="76" t="s">
        <v>98</v>
      </c>
      <c r="I10" s="76" t="s">
        <v>97</v>
      </c>
      <c r="J10" s="76" t="s">
        <v>98</v>
      </c>
      <c r="K10" s="76" t="s">
        <v>97</v>
      </c>
      <c r="L10" s="76" t="s">
        <v>98</v>
      </c>
      <c r="M10" s="161"/>
    </row>
    <row r="11" customFormat="false" ht="15.75" hidden="false" customHeight="false" outlineLevel="0" collapsed="false">
      <c r="A11" s="76" t="n">
        <v>1</v>
      </c>
      <c r="B11" s="76" t="n">
        <v>2</v>
      </c>
      <c r="C11" s="76" t="n">
        <v>3</v>
      </c>
      <c r="D11" s="76" t="n">
        <v>4</v>
      </c>
      <c r="E11" s="76" t="n">
        <v>5</v>
      </c>
      <c r="F11" s="76" t="n">
        <v>6</v>
      </c>
      <c r="G11" s="76" t="n">
        <v>7</v>
      </c>
      <c r="H11" s="76" t="n">
        <v>8</v>
      </c>
      <c r="I11" s="76" t="n">
        <v>7</v>
      </c>
      <c r="J11" s="76" t="n">
        <v>8</v>
      </c>
      <c r="K11" s="162"/>
      <c r="L11" s="163"/>
      <c r="M11" s="29"/>
    </row>
    <row r="12" customFormat="false" ht="15" hidden="false" customHeight="true" outlineLevel="0" collapsed="false">
      <c r="A12" s="129" t="n">
        <v>1</v>
      </c>
      <c r="B12" s="164" t="s">
        <v>143</v>
      </c>
      <c r="C12" s="89"/>
      <c r="D12" s="89"/>
      <c r="E12" s="89"/>
      <c r="F12" s="89"/>
      <c r="G12" s="89"/>
      <c r="H12" s="84"/>
      <c r="I12" s="86"/>
      <c r="J12" s="165"/>
      <c r="K12" s="166"/>
      <c r="L12" s="165"/>
      <c r="M12" s="29"/>
    </row>
    <row r="13" customFormat="false" ht="15" hidden="false" customHeight="true" outlineLevel="0" collapsed="false">
      <c r="A13" s="129"/>
      <c r="B13" s="167" t="s">
        <v>159</v>
      </c>
      <c r="C13" s="126" t="n">
        <v>1</v>
      </c>
      <c r="D13" s="92" t="s">
        <v>101</v>
      </c>
      <c r="E13" s="126" t="n">
        <v>1</v>
      </c>
      <c r="F13" s="92" t="n">
        <v>300</v>
      </c>
      <c r="G13" s="126" t="n">
        <v>1</v>
      </c>
      <c r="H13" s="92" t="n">
        <v>300</v>
      </c>
      <c r="I13" s="127"/>
      <c r="J13" s="168"/>
      <c r="K13" s="169"/>
      <c r="L13" s="168"/>
      <c r="M13" s="29"/>
    </row>
    <row r="14" customFormat="false" ht="15" hidden="false" customHeight="true" outlineLevel="0" collapsed="false">
      <c r="A14" s="129" t="n">
        <v>2</v>
      </c>
      <c r="B14" s="164" t="s">
        <v>164</v>
      </c>
      <c r="C14" s="89"/>
      <c r="D14" s="89"/>
      <c r="E14" s="89"/>
      <c r="F14" s="89"/>
      <c r="G14" s="89"/>
      <c r="H14" s="89"/>
      <c r="I14" s="86"/>
      <c r="J14" s="165"/>
      <c r="K14" s="166"/>
      <c r="L14" s="165"/>
      <c r="M14" s="29"/>
    </row>
    <row r="15" customFormat="false" ht="15" hidden="false" customHeight="true" outlineLevel="0" collapsed="false">
      <c r="A15" s="129"/>
      <c r="B15" s="167" t="s">
        <v>165</v>
      </c>
      <c r="C15" s="126" t="n">
        <v>15.57</v>
      </c>
      <c r="D15" s="92" t="s">
        <v>101</v>
      </c>
      <c r="E15" s="92" t="s">
        <v>101</v>
      </c>
      <c r="F15" s="92" t="s">
        <v>101</v>
      </c>
      <c r="G15" s="99" t="s">
        <v>101</v>
      </c>
      <c r="H15" s="92" t="s">
        <v>101</v>
      </c>
      <c r="I15" s="100" t="s">
        <v>101</v>
      </c>
      <c r="J15" s="168" t="s">
        <v>101</v>
      </c>
      <c r="K15" s="170" t="s">
        <v>101</v>
      </c>
      <c r="L15" s="168" t="s">
        <v>101</v>
      </c>
      <c r="M15" s="29"/>
    </row>
    <row r="16" customFormat="false" ht="15" hidden="false" customHeight="true" outlineLevel="0" collapsed="false">
      <c r="A16" s="129" t="n">
        <v>3</v>
      </c>
      <c r="B16" s="164" t="s">
        <v>199</v>
      </c>
      <c r="C16" s="89"/>
      <c r="D16" s="89"/>
      <c r="E16" s="89"/>
      <c r="F16" s="89"/>
      <c r="G16" s="89"/>
      <c r="H16" s="89"/>
      <c r="I16" s="86"/>
      <c r="J16" s="165"/>
      <c r="K16" s="166"/>
      <c r="L16" s="165"/>
      <c r="M16" s="29"/>
    </row>
    <row r="17" customFormat="false" ht="15" hidden="false" customHeight="true" outlineLevel="0" collapsed="false">
      <c r="A17" s="129"/>
      <c r="B17" s="167" t="s">
        <v>200</v>
      </c>
      <c r="C17" s="126" t="n">
        <v>2.04</v>
      </c>
      <c r="D17" s="92" t="s">
        <v>101</v>
      </c>
      <c r="E17" s="92" t="n">
        <v>2.04</v>
      </c>
      <c r="F17" s="92" t="n">
        <v>1650</v>
      </c>
      <c r="G17" s="126" t="n">
        <v>2.04</v>
      </c>
      <c r="H17" s="92" t="n">
        <v>900</v>
      </c>
      <c r="I17" s="127" t="n">
        <v>2.04</v>
      </c>
      <c r="J17" s="168" t="n">
        <v>900</v>
      </c>
      <c r="K17" s="171" t="n">
        <v>2.48</v>
      </c>
      <c r="L17" s="172" t="n">
        <v>1210</v>
      </c>
      <c r="M17" s="173"/>
    </row>
    <row r="18" customFormat="false" ht="15" hidden="false" customHeight="true" outlineLevel="0" collapsed="false">
      <c r="A18" s="129" t="n">
        <v>4</v>
      </c>
      <c r="B18" s="164" t="s">
        <v>201</v>
      </c>
      <c r="C18" s="89"/>
      <c r="D18" s="89"/>
      <c r="E18" s="89"/>
      <c r="F18" s="89"/>
      <c r="G18" s="89"/>
      <c r="H18" s="89"/>
      <c r="I18" s="86"/>
      <c r="J18" s="165"/>
      <c r="K18" s="166"/>
      <c r="L18" s="165"/>
      <c r="M18" s="29"/>
    </row>
    <row r="19" customFormat="false" ht="15" hidden="false" customHeight="true" outlineLevel="0" collapsed="false">
      <c r="A19" s="129"/>
      <c r="B19" s="167" t="s">
        <v>202</v>
      </c>
      <c r="C19" s="92" t="n">
        <v>2.103</v>
      </c>
      <c r="D19" s="92" t="s">
        <v>101</v>
      </c>
      <c r="E19" s="92" t="n">
        <v>2.103</v>
      </c>
      <c r="F19" s="92" t="n">
        <v>1200</v>
      </c>
      <c r="G19" s="92" t="n">
        <v>2.103</v>
      </c>
      <c r="H19" s="92" t="n">
        <v>1500</v>
      </c>
      <c r="I19" s="93" t="n">
        <v>2.103</v>
      </c>
      <c r="J19" s="168" t="n">
        <v>1460</v>
      </c>
      <c r="K19" s="174" t="n">
        <v>2.103</v>
      </c>
      <c r="L19" s="175" t="n">
        <v>1460</v>
      </c>
      <c r="M19" s="29"/>
    </row>
    <row r="20" customFormat="false" ht="15" hidden="false" customHeight="true" outlineLevel="0" collapsed="false">
      <c r="A20" s="129" t="n">
        <v>5</v>
      </c>
      <c r="B20" s="164" t="s">
        <v>203</v>
      </c>
      <c r="C20" s="89"/>
      <c r="D20" s="89"/>
      <c r="E20" s="89"/>
      <c r="F20" s="89"/>
      <c r="G20" s="89"/>
      <c r="H20" s="89"/>
      <c r="I20" s="86"/>
      <c r="J20" s="165"/>
      <c r="K20" s="166"/>
      <c r="L20" s="165"/>
      <c r="M20" s="29"/>
    </row>
    <row r="21" customFormat="false" ht="15" hidden="false" customHeight="true" outlineLevel="0" collapsed="false">
      <c r="A21" s="129"/>
      <c r="B21" s="167" t="s">
        <v>121</v>
      </c>
      <c r="C21" s="92" t="n">
        <v>7.172</v>
      </c>
      <c r="D21" s="92" t="s">
        <v>101</v>
      </c>
      <c r="E21" s="92" t="s">
        <v>101</v>
      </c>
      <c r="F21" s="92" t="s">
        <v>101</v>
      </c>
      <c r="G21" s="92" t="s">
        <v>101</v>
      </c>
      <c r="H21" s="92" t="s">
        <v>101</v>
      </c>
      <c r="I21" s="93" t="s">
        <v>101</v>
      </c>
      <c r="J21" s="168" t="s">
        <v>101</v>
      </c>
      <c r="K21" s="174" t="s">
        <v>101</v>
      </c>
      <c r="L21" s="168" t="s">
        <v>101</v>
      </c>
      <c r="M21" s="29"/>
    </row>
    <row r="22" customFormat="false" ht="15" hidden="false" customHeight="true" outlineLevel="0" collapsed="false">
      <c r="A22" s="129" t="n">
        <v>6</v>
      </c>
      <c r="B22" s="164" t="s">
        <v>204</v>
      </c>
      <c r="C22" s="89"/>
      <c r="D22" s="89"/>
      <c r="E22" s="89"/>
      <c r="F22" s="89"/>
      <c r="G22" s="89"/>
      <c r="H22" s="89"/>
      <c r="I22" s="86"/>
      <c r="J22" s="165"/>
      <c r="K22" s="166"/>
      <c r="L22" s="165"/>
      <c r="M22" s="29"/>
    </row>
    <row r="23" customFormat="false" ht="15" hidden="false" customHeight="true" outlineLevel="0" collapsed="false">
      <c r="A23" s="129"/>
      <c r="B23" s="167" t="s">
        <v>205</v>
      </c>
      <c r="C23" s="92" t="n">
        <v>2.35</v>
      </c>
      <c r="D23" s="92" t="s">
        <v>101</v>
      </c>
      <c r="E23" s="92" t="s">
        <v>101</v>
      </c>
      <c r="F23" s="92" t="s">
        <v>101</v>
      </c>
      <c r="G23" s="92" t="n">
        <v>2.35</v>
      </c>
      <c r="H23" s="92" t="n">
        <v>825</v>
      </c>
      <c r="I23" s="93"/>
      <c r="J23" s="168"/>
      <c r="K23" s="174"/>
      <c r="L23" s="168"/>
      <c r="M23" s="29"/>
    </row>
    <row r="24" customFormat="false" ht="15" hidden="false" customHeight="true" outlineLevel="0" collapsed="false">
      <c r="A24" s="129" t="n">
        <v>8</v>
      </c>
      <c r="B24" s="164" t="s">
        <v>206</v>
      </c>
      <c r="C24" s="89"/>
      <c r="D24" s="89"/>
      <c r="E24" s="89"/>
      <c r="F24" s="89"/>
      <c r="G24" s="89"/>
      <c r="H24" s="89"/>
      <c r="I24" s="86"/>
      <c r="J24" s="165"/>
      <c r="K24" s="166"/>
      <c r="L24" s="165"/>
      <c r="M24" s="29"/>
    </row>
    <row r="25" customFormat="false" ht="15" hidden="false" customHeight="true" outlineLevel="0" collapsed="false">
      <c r="A25" s="129"/>
      <c r="B25" s="167" t="s">
        <v>207</v>
      </c>
      <c r="C25" s="92"/>
      <c r="D25" s="92" t="s">
        <v>101</v>
      </c>
      <c r="E25" s="92" t="s">
        <v>101</v>
      </c>
      <c r="F25" s="92" t="s">
        <v>101</v>
      </c>
      <c r="G25" s="92"/>
      <c r="H25" s="114"/>
      <c r="I25" s="93"/>
      <c r="J25" s="168"/>
      <c r="K25" s="176" t="n">
        <v>10.61</v>
      </c>
      <c r="L25" s="177" t="n">
        <v>1000.36</v>
      </c>
      <c r="M25" s="29"/>
    </row>
    <row r="26" customFormat="false" ht="15.75" hidden="false" customHeight="false" outlineLevel="0" collapsed="false">
      <c r="A26" s="129"/>
      <c r="B26" s="129" t="s">
        <v>160</v>
      </c>
      <c r="C26" s="131" t="n">
        <f aca="false">C13+C15+C17+C19+C21+C25</f>
        <v>27.885</v>
      </c>
      <c r="D26" s="129" t="n">
        <v>6050</v>
      </c>
      <c r="E26" s="131" t="n">
        <f aca="false">E13+E17+E19</f>
        <v>5.143</v>
      </c>
      <c r="F26" s="132" t="n">
        <f aca="false">F13+F17+F19</f>
        <v>3150</v>
      </c>
      <c r="G26" s="131" t="n">
        <f aca="false">G13+G17+G19+G25</f>
        <v>5.143</v>
      </c>
      <c r="H26" s="132" t="n">
        <f aca="false">H13+H17+H19+H25</f>
        <v>2700</v>
      </c>
      <c r="I26" s="131" t="n">
        <f aca="false">I13+I17+I19+I25</f>
        <v>4.143</v>
      </c>
      <c r="J26" s="132" t="n">
        <f aca="false">J13+J17+J19+J25</f>
        <v>2360</v>
      </c>
      <c r="K26" s="131" t="n">
        <f aca="false">K13+K17+K19+K25</f>
        <v>15.193</v>
      </c>
      <c r="L26" s="178" t="n">
        <f aca="false">L25+L19+L17</f>
        <v>3670.36</v>
      </c>
      <c r="M26" s="29"/>
    </row>
    <row r="27" customFormat="false" ht="12.75" hidden="false" customHeight="false" outlineLevel="0" collapsed="false">
      <c r="M27" s="29"/>
    </row>
    <row r="29" customFormat="false" ht="15" hidden="false" customHeight="true" outlineLevel="0" collapsed="false">
      <c r="H29" s="179" t="s">
        <v>80</v>
      </c>
      <c r="I29" s="179"/>
      <c r="J29" s="179"/>
      <c r="K29" s="179"/>
    </row>
    <row r="30" customFormat="false" ht="15.75" hidden="false" customHeight="true" outlineLevel="0" collapsed="false">
      <c r="C30" s="158" t="s">
        <v>81</v>
      </c>
      <c r="D30" s="158"/>
      <c r="E30" s="180"/>
      <c r="H30" s="179" t="s">
        <v>82</v>
      </c>
      <c r="I30" s="179"/>
      <c r="J30" s="179"/>
      <c r="K30" s="179"/>
    </row>
    <row r="31" customFormat="false" ht="15.75" hidden="false" customHeight="true" outlineLevel="0" collapsed="false">
      <c r="C31" s="158" t="s">
        <v>83</v>
      </c>
      <c r="D31" s="158"/>
      <c r="E31" s="180"/>
      <c r="H31" s="179" t="s">
        <v>84</v>
      </c>
      <c r="I31" s="179"/>
      <c r="J31" s="179"/>
      <c r="K31" s="179"/>
    </row>
    <row r="33" customFormat="false" ht="15" hidden="false" customHeight="false" outlineLevel="0" collapsed="false">
      <c r="H33" s="181"/>
      <c r="I33" s="181"/>
      <c r="J33" s="181"/>
    </row>
  </sheetData>
  <mergeCells count="21">
    <mergeCell ref="A4:H4"/>
    <mergeCell ref="A6:H6"/>
    <mergeCell ref="A9:A10"/>
    <mergeCell ref="B9:B10"/>
    <mergeCell ref="C9:D9"/>
    <mergeCell ref="E9:F9"/>
    <mergeCell ref="G9:H9"/>
    <mergeCell ref="I9:J9"/>
    <mergeCell ref="K9:L9"/>
    <mergeCell ref="A12:A13"/>
    <mergeCell ref="A14:A15"/>
    <mergeCell ref="A16:A17"/>
    <mergeCell ref="A18:A19"/>
    <mergeCell ref="A20:A21"/>
    <mergeCell ref="A22:A23"/>
    <mergeCell ref="A24:A25"/>
    <mergeCell ref="H29:K29"/>
    <mergeCell ref="C30:D30"/>
    <mergeCell ref="H30:K30"/>
    <mergeCell ref="C31:D31"/>
    <mergeCell ref="H31:K31"/>
  </mergeCells>
  <printOptions headings="false" gridLines="false" gridLinesSet="true" horizontalCentered="true" verticalCentered="false"/>
  <pageMargins left="0.45" right="0.2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92" activeCellId="0" sqref="E92: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45.7"/>
    <col collapsed="false" customWidth="true" hidden="false" outlineLevel="0" max="3" min="3" style="29" width="12.7"/>
    <col collapsed="false" customWidth="true" hidden="false" outlineLevel="0" max="4" min="4" style="29" width="13.7"/>
    <col collapsed="false" customWidth="true" hidden="false" outlineLevel="0" max="5" min="5" style="29" width="12.7"/>
    <col collapsed="false" customWidth="true" hidden="false" outlineLevel="0" max="6" min="6" style="29" width="13.7"/>
    <col collapsed="false" customWidth="true" hidden="false" outlineLevel="0" max="7" min="7" style="29" width="8.85"/>
    <col collapsed="false" customWidth="true" hidden="false" outlineLevel="0" max="8" min="8" style="29" width="16.56"/>
    <col collapsed="false" customWidth="true" hidden="false" outlineLevel="0" max="9" min="9" style="29" width="12.42"/>
    <col collapsed="false" customWidth="true" hidden="false" outlineLevel="0" max="10" min="10" style="29" width="14.41"/>
    <col collapsed="false" customWidth="true" hidden="false" outlineLevel="0" max="11" min="11" style="29" width="10.56"/>
    <col collapsed="false" customWidth="true" hidden="false" outlineLevel="0" max="12" min="12" style="29" width="21.28"/>
    <col collapsed="false" customWidth="true" hidden="false" outlineLevel="0" max="13" min="13" style="29" width="17.85"/>
    <col collapsed="false" customWidth="false" hidden="false" outlineLevel="0" max="257" min="14" style="29" width="9.14"/>
  </cols>
  <sheetData>
    <row r="1" s="65" customFormat="true" ht="15.75" hidden="false" customHeight="false" outlineLevel="0" collapsed="false">
      <c r="A1" s="64" t="s">
        <v>0</v>
      </c>
      <c r="B1" s="0"/>
      <c r="C1" s="0"/>
      <c r="D1" s="0"/>
      <c r="E1" s="0"/>
      <c r="F1" s="0"/>
      <c r="G1" s="0"/>
      <c r="H1" s="0"/>
    </row>
    <row r="2" s="65" customFormat="true" ht="15.75" hidden="false" customHeight="false" outlineLevel="0" collapsed="false">
      <c r="A2" s="64" t="s">
        <v>2</v>
      </c>
      <c r="B2" s="0"/>
      <c r="C2" s="0"/>
      <c r="D2" s="0"/>
      <c r="E2" s="0"/>
      <c r="F2" s="0"/>
      <c r="G2" s="0"/>
      <c r="H2" s="66" t="s">
        <v>208</v>
      </c>
      <c r="J2" s="67"/>
    </row>
    <row r="3" s="65" customFormat="true" ht="15" hidden="false" customHeight="true" outlineLevel="0" collapsed="false">
      <c r="A3" s="68" t="s">
        <v>86</v>
      </c>
      <c r="B3" s="0"/>
      <c r="C3" s="0"/>
      <c r="D3" s="0"/>
      <c r="E3" s="0"/>
      <c r="F3" s="0"/>
      <c r="G3" s="68" t="s">
        <v>209</v>
      </c>
      <c r="H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L4" s="182"/>
    </row>
    <row r="5" customFormat="false" ht="18" hidden="false" customHeight="true" outlineLevel="0" collapsed="false">
      <c r="A5" s="71" t="s">
        <v>210</v>
      </c>
      <c r="B5" s="71"/>
      <c r="C5" s="71"/>
      <c r="D5" s="71"/>
      <c r="E5" s="71"/>
      <c r="F5" s="71"/>
      <c r="G5" s="71"/>
      <c r="H5" s="71"/>
    </row>
    <row r="6" customFormat="false" ht="18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183" t="s">
        <v>211</v>
      </c>
      <c r="B7" s="183"/>
      <c r="C7" s="183"/>
      <c r="D7" s="183"/>
      <c r="E7" s="183"/>
      <c r="F7" s="183"/>
      <c r="G7" s="183"/>
      <c r="H7" s="183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30.75" hidden="false" customHeight="true" outlineLevel="0" collapsed="false">
      <c r="A9" s="76" t="s">
        <v>90</v>
      </c>
      <c r="B9" s="76" t="s">
        <v>91</v>
      </c>
      <c r="C9" s="76" t="s">
        <v>92</v>
      </c>
      <c r="D9" s="76"/>
      <c r="E9" s="76" t="s">
        <v>93</v>
      </c>
      <c r="F9" s="76"/>
      <c r="G9" s="76" t="s">
        <v>94</v>
      </c>
      <c r="H9" s="76"/>
      <c r="I9" s="76" t="s">
        <v>95</v>
      </c>
      <c r="J9" s="76"/>
      <c r="K9" s="76" t="s">
        <v>96</v>
      </c>
      <c r="L9" s="76"/>
      <c r="M9" s="184"/>
    </row>
    <row r="10" customFormat="false" ht="30.75" hidden="false" customHeight="false" outlineLevel="0" collapsed="false">
      <c r="A10" s="76"/>
      <c r="B10" s="76"/>
      <c r="C10" s="76" t="s">
        <v>97</v>
      </c>
      <c r="D10" s="76" t="s">
        <v>98</v>
      </c>
      <c r="E10" s="76" t="s">
        <v>97</v>
      </c>
      <c r="F10" s="76" t="s">
        <v>98</v>
      </c>
      <c r="G10" s="76" t="s">
        <v>97</v>
      </c>
      <c r="H10" s="76" t="s">
        <v>98</v>
      </c>
      <c r="I10" s="76" t="s">
        <v>97</v>
      </c>
      <c r="J10" s="76" t="s">
        <v>98</v>
      </c>
      <c r="K10" s="76" t="s">
        <v>97</v>
      </c>
      <c r="L10" s="76" t="s">
        <v>98</v>
      </c>
    </row>
    <row r="11" customFormat="false" ht="15.75" hidden="false" customHeight="false" outlineLevel="0" collapsed="false">
      <c r="A11" s="76" t="n">
        <v>1</v>
      </c>
      <c r="B11" s="76" t="n">
        <v>2</v>
      </c>
      <c r="C11" s="76" t="n">
        <v>3</v>
      </c>
      <c r="D11" s="76" t="n">
        <v>4</v>
      </c>
      <c r="E11" s="76" t="n">
        <v>5</v>
      </c>
      <c r="F11" s="76" t="n">
        <v>6</v>
      </c>
      <c r="G11" s="76" t="n">
        <v>7</v>
      </c>
      <c r="H11" s="76" t="n">
        <v>8</v>
      </c>
      <c r="I11" s="76" t="n">
        <v>7</v>
      </c>
      <c r="J11" s="76" t="n">
        <v>8</v>
      </c>
      <c r="K11" s="185" t="n">
        <v>9</v>
      </c>
      <c r="L11" s="186" t="n">
        <v>10</v>
      </c>
      <c r="M11" s="161"/>
    </row>
    <row r="12" customFormat="false" ht="15" hidden="false" customHeight="true" outlineLevel="0" collapsed="false">
      <c r="A12" s="187" t="n">
        <v>1</v>
      </c>
      <c r="B12" s="83" t="s">
        <v>170</v>
      </c>
      <c r="C12" s="84"/>
      <c r="D12" s="84"/>
      <c r="E12" s="84"/>
      <c r="F12" s="84"/>
      <c r="G12" s="84"/>
      <c r="H12" s="84"/>
      <c r="I12" s="85"/>
      <c r="J12" s="84"/>
      <c r="K12" s="188"/>
      <c r="L12" s="189"/>
    </row>
    <row r="13" customFormat="false" ht="15" hidden="false" customHeight="true" outlineLevel="0" collapsed="false">
      <c r="A13" s="187"/>
      <c r="B13" s="91" t="s">
        <v>171</v>
      </c>
      <c r="C13" s="126" t="n">
        <v>5.5</v>
      </c>
      <c r="D13" s="92" t="s">
        <v>101</v>
      </c>
      <c r="E13" s="126" t="n">
        <v>5.5</v>
      </c>
      <c r="F13" s="92" t="n">
        <v>1300</v>
      </c>
      <c r="G13" s="126" t="n">
        <v>5.5</v>
      </c>
      <c r="H13" s="92" t="n">
        <v>1300</v>
      </c>
      <c r="I13" s="127" t="n">
        <v>5.5</v>
      </c>
      <c r="J13" s="92" t="n">
        <v>1311</v>
      </c>
      <c r="K13" s="190"/>
      <c r="L13" s="191" t="n">
        <v>1310.92</v>
      </c>
    </row>
    <row r="14" customFormat="false" ht="15" hidden="false" customHeight="true" outlineLevel="0" collapsed="false">
      <c r="A14" s="95" t="n">
        <v>2</v>
      </c>
      <c r="B14" s="88" t="s">
        <v>212</v>
      </c>
      <c r="C14" s="89"/>
      <c r="D14" s="89"/>
      <c r="E14" s="89"/>
      <c r="F14" s="89"/>
      <c r="G14" s="89"/>
      <c r="H14" s="89"/>
      <c r="I14" s="86"/>
      <c r="J14" s="89"/>
      <c r="K14" s="192"/>
      <c r="L14" s="193"/>
    </row>
    <row r="15" customFormat="false" ht="15" hidden="false" customHeight="true" outlineLevel="0" collapsed="false">
      <c r="A15" s="95"/>
      <c r="B15" s="91" t="s">
        <v>213</v>
      </c>
      <c r="C15" s="126" t="n">
        <v>5.683</v>
      </c>
      <c r="D15" s="92" t="s">
        <v>101</v>
      </c>
      <c r="E15" s="92" t="n">
        <v>5.683</v>
      </c>
      <c r="F15" s="92" t="n">
        <v>1600</v>
      </c>
      <c r="G15" s="92" t="n">
        <v>5.683</v>
      </c>
      <c r="H15" s="92" t="n">
        <v>1600</v>
      </c>
      <c r="I15" s="93" t="n">
        <v>5.683</v>
      </c>
      <c r="J15" s="92" t="n">
        <v>1500</v>
      </c>
      <c r="K15" s="194" t="n">
        <v>7.858</v>
      </c>
      <c r="L15" s="94" t="n">
        <v>2174.48</v>
      </c>
    </row>
    <row r="16" customFormat="false" ht="15" hidden="false" customHeight="true" outlineLevel="0" collapsed="false">
      <c r="A16" s="95" t="n">
        <v>3</v>
      </c>
      <c r="B16" s="88" t="s">
        <v>214</v>
      </c>
      <c r="C16" s="89"/>
      <c r="D16" s="89"/>
      <c r="E16" s="89"/>
      <c r="F16" s="89"/>
      <c r="G16" s="89"/>
      <c r="H16" s="89"/>
      <c r="I16" s="86"/>
      <c r="J16" s="89"/>
      <c r="K16" s="192"/>
      <c r="L16" s="193"/>
    </row>
    <row r="17" customFormat="false" ht="15" hidden="false" customHeight="true" outlineLevel="0" collapsed="false">
      <c r="A17" s="95"/>
      <c r="B17" s="91" t="s">
        <v>215</v>
      </c>
      <c r="C17" s="126" t="s">
        <v>101</v>
      </c>
      <c r="D17" s="92" t="s">
        <v>101</v>
      </c>
      <c r="E17" s="92" t="s">
        <v>101</v>
      </c>
      <c r="F17" s="92" t="s">
        <v>101</v>
      </c>
      <c r="G17" s="195" t="n">
        <v>2.175</v>
      </c>
      <c r="H17" s="92" t="n">
        <v>675</v>
      </c>
      <c r="I17" s="122" t="n">
        <v>2.175</v>
      </c>
      <c r="J17" s="92" t="n">
        <v>675</v>
      </c>
      <c r="K17" s="190"/>
      <c r="L17" s="196"/>
    </row>
    <row r="18" customFormat="false" ht="15" hidden="false" customHeight="true" outlineLevel="0" collapsed="false">
      <c r="A18" s="95" t="n">
        <v>4</v>
      </c>
      <c r="B18" s="88" t="s">
        <v>216</v>
      </c>
      <c r="C18" s="89"/>
      <c r="D18" s="89"/>
      <c r="E18" s="89"/>
      <c r="F18" s="89"/>
      <c r="G18" s="89"/>
      <c r="H18" s="89"/>
      <c r="I18" s="86"/>
      <c r="J18" s="89"/>
      <c r="K18" s="192"/>
      <c r="L18" s="193"/>
    </row>
    <row r="19" customFormat="false" ht="15" hidden="false" customHeight="true" outlineLevel="0" collapsed="false">
      <c r="A19" s="95"/>
      <c r="B19" s="91" t="s">
        <v>217</v>
      </c>
      <c r="C19" s="92" t="n">
        <v>5.28</v>
      </c>
      <c r="D19" s="92" t="s">
        <v>101</v>
      </c>
      <c r="E19" s="92" t="n">
        <v>5.28</v>
      </c>
      <c r="F19" s="92" t="n">
        <v>1500</v>
      </c>
      <c r="G19" s="92" t="s">
        <v>101</v>
      </c>
      <c r="H19" s="92" t="s">
        <v>101</v>
      </c>
      <c r="I19" s="93" t="s">
        <v>101</v>
      </c>
      <c r="J19" s="92" t="s">
        <v>101</v>
      </c>
      <c r="K19" s="190"/>
      <c r="L19" s="196"/>
    </row>
    <row r="20" customFormat="false" ht="15" hidden="false" customHeight="true" outlineLevel="0" collapsed="false">
      <c r="A20" s="95" t="n">
        <v>5</v>
      </c>
      <c r="B20" s="88" t="s">
        <v>182</v>
      </c>
      <c r="C20" s="89"/>
      <c r="D20" s="89"/>
      <c r="E20" s="89"/>
      <c r="F20" s="89"/>
      <c r="G20" s="89"/>
      <c r="H20" s="89"/>
      <c r="I20" s="86"/>
      <c r="J20" s="89"/>
      <c r="K20" s="192"/>
      <c r="L20" s="193"/>
    </row>
    <row r="21" customFormat="false" ht="15" hidden="false" customHeight="true" outlineLevel="0" collapsed="false">
      <c r="A21" s="95"/>
      <c r="B21" s="91" t="s">
        <v>181</v>
      </c>
      <c r="C21" s="126" t="n">
        <v>5</v>
      </c>
      <c r="D21" s="92" t="s">
        <v>101</v>
      </c>
      <c r="E21" s="126" t="n">
        <v>5</v>
      </c>
      <c r="F21" s="92" t="n">
        <v>1500</v>
      </c>
      <c r="G21" s="126" t="n">
        <v>5</v>
      </c>
      <c r="H21" s="92" t="n">
        <v>1200</v>
      </c>
      <c r="I21" s="127" t="n">
        <v>5</v>
      </c>
      <c r="J21" s="92" t="n">
        <v>1200</v>
      </c>
      <c r="K21" s="197" t="n">
        <v>6.1</v>
      </c>
      <c r="L21" s="198" t="n">
        <v>1459.66</v>
      </c>
    </row>
    <row r="22" customFormat="false" ht="15" hidden="false" customHeight="true" outlineLevel="0" collapsed="false">
      <c r="A22" s="95" t="n">
        <v>6</v>
      </c>
      <c r="B22" s="88" t="s">
        <v>218</v>
      </c>
      <c r="C22" s="89"/>
      <c r="D22" s="89"/>
      <c r="E22" s="89"/>
      <c r="F22" s="89"/>
      <c r="G22" s="89"/>
      <c r="H22" s="89"/>
      <c r="I22" s="86"/>
      <c r="J22" s="89"/>
      <c r="K22" s="192"/>
      <c r="L22" s="199"/>
    </row>
    <row r="23" customFormat="false" ht="15" hidden="false" customHeight="true" outlineLevel="0" collapsed="false">
      <c r="A23" s="95"/>
      <c r="B23" s="91" t="s">
        <v>219</v>
      </c>
      <c r="C23" s="92" t="s">
        <v>101</v>
      </c>
      <c r="D23" s="92" t="s">
        <v>101</v>
      </c>
      <c r="E23" s="92" t="s">
        <v>101</v>
      </c>
      <c r="F23" s="92" t="s">
        <v>101</v>
      </c>
      <c r="G23" s="126" t="n">
        <v>1.1</v>
      </c>
      <c r="H23" s="92" t="n">
        <v>340</v>
      </c>
      <c r="I23" s="127" t="n">
        <v>1.1</v>
      </c>
      <c r="J23" s="92" t="n">
        <v>340</v>
      </c>
      <c r="K23" s="190"/>
      <c r="L23" s="198"/>
    </row>
    <row r="24" customFormat="false" ht="15" hidden="false" customHeight="true" outlineLevel="0" collapsed="false">
      <c r="A24" s="95" t="n">
        <v>7</v>
      </c>
      <c r="B24" s="88" t="s">
        <v>218</v>
      </c>
      <c r="C24" s="89"/>
      <c r="D24" s="89"/>
      <c r="E24" s="89"/>
      <c r="F24" s="89"/>
      <c r="G24" s="200"/>
      <c r="H24" s="89"/>
      <c r="I24" s="201"/>
      <c r="J24" s="89"/>
      <c r="K24" s="192"/>
      <c r="L24" s="199"/>
    </row>
    <row r="25" customFormat="false" ht="15" hidden="false" customHeight="true" outlineLevel="0" collapsed="false">
      <c r="A25" s="95"/>
      <c r="B25" s="91" t="s">
        <v>220</v>
      </c>
      <c r="C25" s="92" t="s">
        <v>101</v>
      </c>
      <c r="D25" s="92" t="s">
        <v>101</v>
      </c>
      <c r="E25" s="92" t="s">
        <v>101</v>
      </c>
      <c r="F25" s="92" t="s">
        <v>101</v>
      </c>
      <c r="G25" s="126"/>
      <c r="H25" s="92" t="s">
        <v>101</v>
      </c>
      <c r="I25" s="127" t="n">
        <v>7.1</v>
      </c>
      <c r="J25" s="92" t="n">
        <v>900</v>
      </c>
      <c r="K25" s="202" t="n">
        <v>7.1</v>
      </c>
      <c r="L25" s="198" t="n">
        <v>900</v>
      </c>
    </row>
    <row r="26" customFormat="false" ht="14.25" hidden="false" customHeight="false" outlineLevel="0" collapsed="false">
      <c r="A26" s="95" t="n">
        <v>8</v>
      </c>
      <c r="B26" s="88" t="s">
        <v>221</v>
      </c>
      <c r="C26" s="89"/>
      <c r="D26" s="89"/>
      <c r="E26" s="89"/>
      <c r="F26" s="89"/>
      <c r="G26" s="89"/>
      <c r="H26" s="89"/>
      <c r="I26" s="86"/>
      <c r="J26" s="89"/>
      <c r="K26" s="192"/>
      <c r="L26" s="199"/>
    </row>
    <row r="27" customFormat="false" ht="14.25" hidden="false" customHeight="false" outlineLevel="0" collapsed="false">
      <c r="A27" s="95"/>
      <c r="B27" s="91" t="s">
        <v>222</v>
      </c>
      <c r="C27" s="126" t="n">
        <v>8</v>
      </c>
      <c r="D27" s="92" t="s">
        <v>101</v>
      </c>
      <c r="E27" s="92" t="s">
        <v>101</v>
      </c>
      <c r="F27" s="92" t="s">
        <v>101</v>
      </c>
      <c r="G27" s="92" t="s">
        <v>101</v>
      </c>
      <c r="H27" s="92" t="s">
        <v>101</v>
      </c>
      <c r="I27" s="93" t="s">
        <v>101</v>
      </c>
      <c r="J27" s="92" t="s">
        <v>101</v>
      </c>
      <c r="K27" s="190"/>
      <c r="L27" s="198"/>
    </row>
    <row r="28" customFormat="false" ht="14.25" hidden="false" customHeight="false" outlineLevel="0" collapsed="false">
      <c r="A28" s="95" t="n">
        <v>9</v>
      </c>
      <c r="B28" s="88" t="s">
        <v>223</v>
      </c>
      <c r="C28" s="89"/>
      <c r="D28" s="89"/>
      <c r="E28" s="89"/>
      <c r="F28" s="89"/>
      <c r="G28" s="89"/>
      <c r="H28" s="89"/>
      <c r="I28" s="86"/>
      <c r="J28" s="89"/>
      <c r="K28" s="192"/>
      <c r="L28" s="199"/>
    </row>
    <row r="29" customFormat="false" ht="14.25" hidden="false" customHeight="false" outlineLevel="0" collapsed="false">
      <c r="A29" s="95"/>
      <c r="B29" s="91" t="s">
        <v>224</v>
      </c>
      <c r="C29" s="92" t="s">
        <v>101</v>
      </c>
      <c r="D29" s="92" t="s">
        <v>101</v>
      </c>
      <c r="E29" s="126" t="n">
        <v>8</v>
      </c>
      <c r="F29" s="92" t="n">
        <v>2400</v>
      </c>
      <c r="G29" s="126" t="n">
        <v>8</v>
      </c>
      <c r="H29" s="92" t="n">
        <v>991</v>
      </c>
      <c r="I29" s="127" t="n">
        <v>8</v>
      </c>
      <c r="J29" s="92" t="n">
        <v>1320</v>
      </c>
      <c r="K29" s="203" t="n">
        <v>8</v>
      </c>
      <c r="L29" s="198" t="n">
        <v>742.6</v>
      </c>
    </row>
    <row r="30" customFormat="false" ht="14.25" hidden="false" customHeight="false" outlineLevel="0" collapsed="false">
      <c r="A30" s="95" t="n">
        <v>10</v>
      </c>
      <c r="B30" s="88" t="s">
        <v>186</v>
      </c>
      <c r="C30" s="89"/>
      <c r="D30" s="89"/>
      <c r="E30" s="89"/>
      <c r="F30" s="89"/>
      <c r="G30" s="89"/>
      <c r="H30" s="89"/>
      <c r="I30" s="86"/>
      <c r="J30" s="89"/>
      <c r="K30" s="192"/>
      <c r="L30" s="199"/>
    </row>
    <row r="31" customFormat="false" ht="14.25" hidden="false" customHeight="false" outlineLevel="0" collapsed="false">
      <c r="A31" s="95"/>
      <c r="B31" s="91" t="s">
        <v>187</v>
      </c>
      <c r="C31" s="126" t="n">
        <v>2.7</v>
      </c>
      <c r="D31" s="92" t="s">
        <v>101</v>
      </c>
      <c r="E31" s="126" t="n">
        <v>2.7</v>
      </c>
      <c r="F31" s="92" t="n">
        <v>900</v>
      </c>
      <c r="G31" s="126" t="n">
        <v>2.7</v>
      </c>
      <c r="H31" s="92" t="n">
        <v>900</v>
      </c>
      <c r="I31" s="127" t="n">
        <v>2.7</v>
      </c>
      <c r="J31" s="92" t="n">
        <v>900</v>
      </c>
      <c r="K31" s="197" t="n">
        <v>2.7</v>
      </c>
      <c r="L31" s="198" t="n">
        <v>642.42</v>
      </c>
    </row>
    <row r="32" customFormat="false" ht="14.25" hidden="false" customHeight="false" outlineLevel="0" collapsed="false">
      <c r="A32" s="95" t="n">
        <v>11</v>
      </c>
      <c r="B32" s="88" t="s">
        <v>225</v>
      </c>
      <c r="C32" s="89"/>
      <c r="D32" s="89"/>
      <c r="E32" s="89"/>
      <c r="F32" s="89"/>
      <c r="G32" s="89"/>
      <c r="H32" s="89"/>
      <c r="I32" s="86"/>
      <c r="J32" s="89"/>
      <c r="K32" s="192"/>
      <c r="L32" s="199"/>
    </row>
    <row r="33" customFormat="false" ht="14.25" hidden="false" customHeight="false" outlineLevel="0" collapsed="false">
      <c r="A33" s="95"/>
      <c r="B33" s="204" t="s">
        <v>226</v>
      </c>
      <c r="C33" s="126" t="n">
        <v>12.9</v>
      </c>
      <c r="D33" s="92" t="s">
        <v>101</v>
      </c>
      <c r="E33" s="92" t="n">
        <v>15.26</v>
      </c>
      <c r="F33" s="92" t="n">
        <v>4000</v>
      </c>
      <c r="G33" s="92" t="n">
        <v>15.26</v>
      </c>
      <c r="H33" s="92" t="n">
        <v>3200</v>
      </c>
      <c r="I33" s="93" t="n">
        <v>15.26</v>
      </c>
      <c r="J33" s="92" t="n">
        <v>3150</v>
      </c>
      <c r="K33" s="190"/>
      <c r="L33" s="198" t="n">
        <v>3148.21</v>
      </c>
    </row>
    <row r="34" customFormat="false" ht="14.25" hidden="false" customHeight="false" outlineLevel="0" collapsed="false">
      <c r="A34" s="95" t="n">
        <v>12</v>
      </c>
      <c r="B34" s="88" t="s">
        <v>189</v>
      </c>
      <c r="C34" s="89"/>
      <c r="D34" s="89"/>
      <c r="E34" s="89"/>
      <c r="F34" s="89"/>
      <c r="G34" s="89"/>
      <c r="H34" s="89"/>
      <c r="I34" s="86"/>
      <c r="J34" s="89"/>
      <c r="K34" s="192"/>
      <c r="L34" s="205"/>
    </row>
    <row r="35" customFormat="false" ht="14.25" hidden="false" customHeight="false" outlineLevel="0" collapsed="false">
      <c r="A35" s="95"/>
      <c r="B35" s="91" t="s">
        <v>227</v>
      </c>
      <c r="C35" s="92" t="n">
        <v>3.57</v>
      </c>
      <c r="D35" s="92" t="s">
        <v>101</v>
      </c>
      <c r="E35" s="92" t="n">
        <v>3.57</v>
      </c>
      <c r="F35" s="92" t="n">
        <v>1100</v>
      </c>
      <c r="G35" s="92" t="n">
        <v>3.57</v>
      </c>
      <c r="H35" s="92" t="n">
        <v>1000</v>
      </c>
      <c r="I35" s="93" t="n">
        <v>3.57</v>
      </c>
      <c r="J35" s="92" t="n">
        <v>1000</v>
      </c>
      <c r="K35" s="197" t="n">
        <v>3.57</v>
      </c>
      <c r="L35" s="94" t="n">
        <v>796.01</v>
      </c>
    </row>
    <row r="36" customFormat="false" ht="14.25" hidden="false" customHeight="false" outlineLevel="0" collapsed="false">
      <c r="A36" s="95" t="n">
        <v>13</v>
      </c>
      <c r="B36" s="88" t="s">
        <v>184</v>
      </c>
      <c r="C36" s="89"/>
      <c r="D36" s="89"/>
      <c r="E36" s="89"/>
      <c r="F36" s="89"/>
      <c r="G36" s="89"/>
      <c r="H36" s="89"/>
      <c r="I36" s="86"/>
      <c r="J36" s="89"/>
      <c r="K36" s="192"/>
      <c r="L36" s="199"/>
    </row>
    <row r="37" customFormat="false" ht="14.25" hidden="false" customHeight="false" outlineLevel="0" collapsed="false">
      <c r="A37" s="95"/>
      <c r="B37" s="91" t="s">
        <v>228</v>
      </c>
      <c r="C37" s="126" t="n">
        <v>8.8</v>
      </c>
      <c r="D37" s="92" t="s">
        <v>101</v>
      </c>
      <c r="E37" s="92" t="s">
        <v>101</v>
      </c>
      <c r="F37" s="92" t="s">
        <v>101</v>
      </c>
      <c r="G37" s="126" t="n">
        <v>8.8</v>
      </c>
      <c r="H37" s="92" t="n">
        <v>1800</v>
      </c>
      <c r="I37" s="127" t="n">
        <v>7.6</v>
      </c>
      <c r="J37" s="92" t="n">
        <v>2140</v>
      </c>
      <c r="K37" s="206" t="n">
        <v>7.6</v>
      </c>
      <c r="L37" s="198" t="n">
        <v>2088.22</v>
      </c>
    </row>
    <row r="38" customFormat="false" ht="14.25" hidden="false" customHeight="false" outlineLevel="0" collapsed="false">
      <c r="A38" s="95" t="n">
        <v>14</v>
      </c>
      <c r="B38" s="88" t="s">
        <v>172</v>
      </c>
      <c r="C38" s="89"/>
      <c r="D38" s="89"/>
      <c r="E38" s="89"/>
      <c r="F38" s="89"/>
      <c r="G38" s="89"/>
      <c r="H38" s="89"/>
      <c r="I38" s="86"/>
      <c r="J38" s="89"/>
      <c r="K38" s="192"/>
      <c r="L38" s="199"/>
    </row>
    <row r="39" customFormat="false" ht="14.25" hidden="false" customHeight="false" outlineLevel="0" collapsed="false">
      <c r="A39" s="95"/>
      <c r="B39" s="91" t="s">
        <v>173</v>
      </c>
      <c r="C39" s="126" t="n">
        <v>1.4</v>
      </c>
      <c r="D39" s="92" t="s">
        <v>101</v>
      </c>
      <c r="E39" s="126" t="n">
        <v>1.4</v>
      </c>
      <c r="F39" s="92" t="n">
        <v>200</v>
      </c>
      <c r="G39" s="126" t="n">
        <v>1.4</v>
      </c>
      <c r="H39" s="92" t="n">
        <v>200</v>
      </c>
      <c r="I39" s="127" t="n">
        <v>1.4</v>
      </c>
      <c r="J39" s="92" t="n">
        <v>190</v>
      </c>
      <c r="K39" s="206" t="n">
        <v>1.4</v>
      </c>
      <c r="L39" s="198" t="n">
        <v>189.56</v>
      </c>
    </row>
    <row r="40" customFormat="false" ht="15" hidden="false" customHeight="true" outlineLevel="0" collapsed="false">
      <c r="A40" s="95" t="n">
        <v>15</v>
      </c>
      <c r="B40" s="88" t="s">
        <v>229</v>
      </c>
      <c r="C40" s="89"/>
      <c r="D40" s="89"/>
      <c r="E40" s="89"/>
      <c r="F40" s="89"/>
      <c r="G40" s="89"/>
      <c r="H40" s="89"/>
      <c r="I40" s="86"/>
      <c r="J40" s="89"/>
      <c r="K40" s="192"/>
      <c r="L40" s="199"/>
    </row>
    <row r="41" customFormat="false" ht="15" hidden="false" customHeight="true" outlineLevel="0" collapsed="false">
      <c r="A41" s="95"/>
      <c r="B41" s="91" t="s">
        <v>230</v>
      </c>
      <c r="C41" s="92" t="n">
        <v>7.212</v>
      </c>
      <c r="D41" s="92" t="s">
        <v>101</v>
      </c>
      <c r="E41" s="126" t="n">
        <v>8.3</v>
      </c>
      <c r="F41" s="92" t="n">
        <v>750</v>
      </c>
      <c r="G41" s="126" t="n">
        <v>8.3</v>
      </c>
      <c r="H41" s="92" t="n">
        <v>750</v>
      </c>
      <c r="I41" s="127" t="n">
        <v>8.3</v>
      </c>
      <c r="J41" s="92" t="n">
        <v>823</v>
      </c>
      <c r="K41" s="206" t="n">
        <v>8.3</v>
      </c>
      <c r="L41" s="198" t="n">
        <v>820.88</v>
      </c>
    </row>
    <row r="42" customFormat="false" ht="14.25" hidden="false" customHeight="false" outlineLevel="0" collapsed="false">
      <c r="A42" s="95" t="n">
        <v>16</v>
      </c>
      <c r="B42" s="88" t="s">
        <v>231</v>
      </c>
      <c r="C42" s="89"/>
      <c r="D42" s="89"/>
      <c r="E42" s="89"/>
      <c r="F42" s="89"/>
      <c r="G42" s="89"/>
      <c r="H42" s="89"/>
      <c r="I42" s="86"/>
      <c r="J42" s="89"/>
      <c r="K42" s="192"/>
      <c r="L42" s="199"/>
    </row>
    <row r="43" customFormat="false" ht="14.25" hidden="false" customHeight="false" outlineLevel="0" collapsed="false">
      <c r="A43" s="95"/>
      <c r="B43" s="91" t="s">
        <v>232</v>
      </c>
      <c r="C43" s="92" t="s">
        <v>101</v>
      </c>
      <c r="D43" s="92" t="s">
        <v>101</v>
      </c>
      <c r="E43" s="92" t="s">
        <v>101</v>
      </c>
      <c r="F43" s="92" t="s">
        <v>101</v>
      </c>
      <c r="G43" s="92" t="n">
        <v>0.65</v>
      </c>
      <c r="H43" s="92" t="n">
        <v>195</v>
      </c>
      <c r="I43" s="93"/>
      <c r="J43" s="92"/>
      <c r="K43" s="207" t="n">
        <v>0.65</v>
      </c>
      <c r="L43" s="198"/>
    </row>
    <row r="44" customFormat="false" ht="14.25" hidden="false" customHeight="false" outlineLevel="0" collapsed="false">
      <c r="A44" s="95" t="n">
        <v>17</v>
      </c>
      <c r="B44" s="88" t="s">
        <v>233</v>
      </c>
      <c r="C44" s="89"/>
      <c r="D44" s="89"/>
      <c r="E44" s="89"/>
      <c r="F44" s="89"/>
      <c r="G44" s="89"/>
      <c r="H44" s="89"/>
      <c r="I44" s="86"/>
      <c r="J44" s="89"/>
      <c r="K44" s="192"/>
      <c r="L44" s="199"/>
    </row>
    <row r="45" customFormat="false" ht="14.25" hidden="false" customHeight="false" outlineLevel="0" collapsed="false">
      <c r="A45" s="95"/>
      <c r="B45" s="91" t="s">
        <v>234</v>
      </c>
      <c r="C45" s="126" t="n">
        <v>9.3</v>
      </c>
      <c r="D45" s="92" t="s">
        <v>101</v>
      </c>
      <c r="E45" s="126" t="n">
        <v>10.3</v>
      </c>
      <c r="F45" s="92" t="n">
        <v>960</v>
      </c>
      <c r="G45" s="92" t="n">
        <v>10.3</v>
      </c>
      <c r="H45" s="92" t="n">
        <v>960</v>
      </c>
      <c r="I45" s="93" t="n">
        <v>10.3</v>
      </c>
      <c r="J45" s="92" t="n">
        <v>966</v>
      </c>
      <c r="K45" s="206" t="n">
        <v>10.3</v>
      </c>
      <c r="L45" s="198" t="n">
        <v>965.24</v>
      </c>
    </row>
    <row r="46" customFormat="false" ht="14.25" hidden="false" customHeight="false" outlineLevel="0" collapsed="false">
      <c r="A46" s="112" t="n">
        <v>18</v>
      </c>
      <c r="B46" s="88" t="s">
        <v>235</v>
      </c>
      <c r="C46" s="89"/>
      <c r="D46" s="89"/>
      <c r="E46" s="89"/>
      <c r="F46" s="89"/>
      <c r="G46" s="89"/>
      <c r="H46" s="89"/>
      <c r="I46" s="86"/>
      <c r="J46" s="89"/>
      <c r="K46" s="192"/>
      <c r="L46" s="199"/>
    </row>
    <row r="47" customFormat="false" ht="21.75" hidden="false" customHeight="true" outlineLevel="0" collapsed="false">
      <c r="A47" s="112"/>
      <c r="B47" s="113" t="s">
        <v>236</v>
      </c>
      <c r="C47" s="114" t="s">
        <v>101</v>
      </c>
      <c r="D47" s="114" t="s">
        <v>101</v>
      </c>
      <c r="E47" s="114" t="s">
        <v>101</v>
      </c>
      <c r="F47" s="114" t="s">
        <v>101</v>
      </c>
      <c r="G47" s="114" t="n">
        <v>10.885</v>
      </c>
      <c r="H47" s="114" t="n">
        <v>900</v>
      </c>
      <c r="I47" s="115" t="n">
        <v>10.885</v>
      </c>
      <c r="J47" s="114" t="n">
        <v>900</v>
      </c>
      <c r="K47" s="208" t="n">
        <v>10.885</v>
      </c>
      <c r="L47" s="209" t="n">
        <v>2865</v>
      </c>
      <c r="M47" s="173"/>
    </row>
    <row r="48" customFormat="false" ht="15.75" hidden="false" customHeight="false" outlineLevel="0" collapsed="false">
      <c r="A48" s="76" t="n">
        <v>1</v>
      </c>
      <c r="B48" s="76" t="n">
        <v>2</v>
      </c>
      <c r="C48" s="76" t="n">
        <v>3</v>
      </c>
      <c r="D48" s="76" t="n">
        <v>4</v>
      </c>
      <c r="E48" s="76" t="n">
        <v>5</v>
      </c>
      <c r="F48" s="76" t="n">
        <v>6</v>
      </c>
      <c r="G48" s="76" t="n">
        <v>7</v>
      </c>
      <c r="H48" s="76" t="n">
        <v>8</v>
      </c>
      <c r="I48" s="76" t="n">
        <v>9</v>
      </c>
      <c r="J48" s="76" t="n">
        <v>10</v>
      </c>
      <c r="K48" s="210" t="n">
        <v>11</v>
      </c>
      <c r="L48" s="211" t="n">
        <v>12</v>
      </c>
      <c r="M48" s="161"/>
    </row>
    <row r="49" s="27" customFormat="true" ht="28.5" hidden="false" customHeight="false" outlineLevel="0" collapsed="false">
      <c r="A49" s="187" t="n">
        <v>19</v>
      </c>
      <c r="B49" s="139" t="s">
        <v>188</v>
      </c>
      <c r="C49" s="141"/>
      <c r="D49" s="141"/>
      <c r="E49" s="141"/>
      <c r="F49" s="141"/>
      <c r="G49" s="141" t="n">
        <v>9.22</v>
      </c>
      <c r="H49" s="141" t="n">
        <v>1100</v>
      </c>
      <c r="I49" s="141"/>
      <c r="J49" s="141"/>
      <c r="K49" s="212"/>
      <c r="L49" s="4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</row>
    <row r="50" customFormat="false" ht="28.5" hidden="false" customHeight="false" outlineLevel="0" collapsed="false">
      <c r="A50" s="95" t="n">
        <v>20</v>
      </c>
      <c r="B50" s="139" t="s">
        <v>237</v>
      </c>
      <c r="C50" s="141"/>
      <c r="D50" s="141"/>
      <c r="E50" s="141"/>
      <c r="F50" s="141"/>
      <c r="G50" s="141"/>
      <c r="H50" s="141"/>
      <c r="I50" s="141" t="n">
        <v>5.2</v>
      </c>
      <c r="J50" s="141" t="n">
        <v>936</v>
      </c>
      <c r="K50" s="213" t="n">
        <v>5.2</v>
      </c>
      <c r="L50" s="214" t="n">
        <v>750</v>
      </c>
    </row>
    <row r="51" customFormat="false" ht="28.5" hidden="false" customHeight="false" outlineLevel="0" collapsed="false">
      <c r="A51" s="95" t="n">
        <v>20</v>
      </c>
      <c r="B51" s="139" t="s">
        <v>238</v>
      </c>
      <c r="C51" s="141"/>
      <c r="D51" s="141"/>
      <c r="E51" s="141"/>
      <c r="F51" s="141"/>
      <c r="G51" s="141"/>
      <c r="H51" s="141"/>
      <c r="I51" s="141"/>
      <c r="J51" s="141"/>
      <c r="K51" s="213" t="n">
        <v>6.1</v>
      </c>
      <c r="L51" s="214" t="n">
        <v>1144</v>
      </c>
    </row>
    <row r="52" customFormat="false" ht="29.25" hidden="false" customHeight="false" outlineLevel="0" collapsed="false">
      <c r="A52" s="95" t="n">
        <v>21</v>
      </c>
      <c r="B52" s="96" t="s">
        <v>239</v>
      </c>
      <c r="C52" s="97"/>
      <c r="D52" s="97"/>
      <c r="E52" s="97"/>
      <c r="F52" s="97"/>
      <c r="G52" s="97"/>
      <c r="H52" s="97"/>
      <c r="I52" s="97"/>
      <c r="J52" s="97"/>
      <c r="K52" s="215" t="n">
        <v>4.12</v>
      </c>
      <c r="L52" s="199" t="n">
        <v>700</v>
      </c>
    </row>
    <row r="53" customFormat="false" ht="15.75" hidden="false" customHeight="false" outlineLevel="0" collapsed="false">
      <c r="A53" s="216"/>
      <c r="B53" s="129" t="s">
        <v>160</v>
      </c>
      <c r="C53" s="131" t="n">
        <f aca="false">C13+C15+C19+C21+C27+C31+C33+C35+C37+C39+C41+C45</f>
        <v>75.345</v>
      </c>
      <c r="D53" s="129" t="n">
        <f aca="false">7820</f>
        <v>7820</v>
      </c>
      <c r="E53" s="131" t="n">
        <f aca="false">E13+E15+E19+E21+E29+E31+E33+E35+E39+E41+E45</f>
        <v>70.993</v>
      </c>
      <c r="F53" s="132" t="n">
        <f aca="false">F13+F15+F19+F21+F29+F31+F33+F35+F39+F41+F45</f>
        <v>16210</v>
      </c>
      <c r="G53" s="131" t="n">
        <f aca="false">G13+G15+G17+G21+G23+G29+G31+G33+G35+G37+G39+G41+G43+G45+G47+9.22</f>
        <v>98.543</v>
      </c>
      <c r="H53" s="132" t="n">
        <f aca="false">H13+H15+H17+H21+H23+H29+H31+H33+H35+H37+H39+H41+H43+H45+H47+H49</f>
        <v>17111</v>
      </c>
      <c r="I53" s="131" t="n">
        <f aca="false">I47+I45+I41+I39+I37+I35+I33+I31+I29+I23+I21+I17+I15+I13+I25+I52</f>
        <v>94.573</v>
      </c>
      <c r="J53" s="217" t="n">
        <f aca="false">J13+J15+J17+J21+J23+J29+J31+J33+J35+J37+J39+J41+J43+J45+J47+J49+J25+J52</f>
        <v>17315</v>
      </c>
      <c r="K53" s="218" t="n">
        <f aca="false">SUM(K12:K52)</f>
        <v>100.883</v>
      </c>
      <c r="L53" s="219" t="n">
        <f aca="false">L52+L51+L50+L49+L47+L45+L41+L39+L37+L35+L33+L31+L29+L25+L21+L15+L13</f>
        <v>20697.2</v>
      </c>
    </row>
    <row r="55" customFormat="false" ht="12.75" hidden="false" customHeight="false" outlineLevel="0" collapsed="false">
      <c r="A55" s="183" t="s">
        <v>240</v>
      </c>
      <c r="B55" s="183"/>
      <c r="C55" s="183"/>
      <c r="D55" s="183"/>
      <c r="E55" s="183"/>
      <c r="F55" s="183"/>
      <c r="G55" s="183"/>
      <c r="H55" s="183"/>
    </row>
    <row r="56" customFormat="false" ht="13.5" hidden="false" customHeight="false" outlineLevel="0" collapsed="false"/>
    <row r="57" customFormat="false" ht="15.75" hidden="false" customHeight="true" outlineLevel="0" collapsed="false">
      <c r="A57" s="79" t="s">
        <v>90</v>
      </c>
      <c r="B57" s="76" t="s">
        <v>91</v>
      </c>
      <c r="C57" s="76" t="s">
        <v>92</v>
      </c>
      <c r="D57" s="76"/>
      <c r="E57" s="76" t="s">
        <v>93</v>
      </c>
      <c r="F57" s="76"/>
      <c r="G57" s="76" t="s">
        <v>241</v>
      </c>
      <c r="H57" s="76"/>
      <c r="I57" s="76" t="s">
        <v>242</v>
      </c>
      <c r="J57" s="76"/>
      <c r="K57" s="76" t="s">
        <v>243</v>
      </c>
      <c r="L57" s="76"/>
      <c r="M57" s="160"/>
    </row>
    <row r="58" customFormat="false" ht="30.75" hidden="false" customHeight="false" outlineLevel="0" collapsed="false">
      <c r="A58" s="79"/>
      <c r="B58" s="76"/>
      <c r="C58" s="76" t="s">
        <v>97</v>
      </c>
      <c r="D58" s="76" t="s">
        <v>98</v>
      </c>
      <c r="E58" s="76" t="s">
        <v>97</v>
      </c>
      <c r="F58" s="76" t="s">
        <v>98</v>
      </c>
      <c r="G58" s="76" t="s">
        <v>97</v>
      </c>
      <c r="H58" s="76" t="s">
        <v>98</v>
      </c>
      <c r="I58" s="76" t="s">
        <v>97</v>
      </c>
      <c r="J58" s="76" t="s">
        <v>98</v>
      </c>
      <c r="K58" s="76" t="s">
        <v>97</v>
      </c>
      <c r="L58" s="76" t="s">
        <v>98</v>
      </c>
      <c r="M58" s="220"/>
    </row>
    <row r="59" customFormat="false" ht="15.75" hidden="false" customHeight="false" outlineLevel="0" collapsed="false">
      <c r="A59" s="82" t="n">
        <v>1</v>
      </c>
      <c r="B59" s="118" t="n">
        <v>2</v>
      </c>
      <c r="C59" s="76" t="n">
        <v>3</v>
      </c>
      <c r="D59" s="76" t="n">
        <v>4</v>
      </c>
      <c r="E59" s="76" t="n">
        <v>5</v>
      </c>
      <c r="F59" s="76" t="n">
        <v>6</v>
      </c>
      <c r="G59" s="76" t="n">
        <v>7</v>
      </c>
      <c r="H59" s="76" t="n">
        <v>8</v>
      </c>
      <c r="I59" s="76" t="n">
        <v>9</v>
      </c>
      <c r="J59" s="76" t="n">
        <v>10</v>
      </c>
      <c r="K59" s="210" t="n">
        <v>11</v>
      </c>
      <c r="L59" s="211" t="n">
        <v>12</v>
      </c>
      <c r="M59" s="161"/>
    </row>
    <row r="60" customFormat="false" ht="14.25" hidden="false" customHeight="false" outlineLevel="0" collapsed="false">
      <c r="A60" s="95" t="n">
        <v>1</v>
      </c>
      <c r="B60" s="83" t="s">
        <v>244</v>
      </c>
      <c r="C60" s="84"/>
      <c r="D60" s="84"/>
      <c r="E60" s="84"/>
      <c r="F60" s="84"/>
      <c r="G60" s="84"/>
      <c r="H60" s="84"/>
      <c r="I60" s="85"/>
      <c r="J60" s="84"/>
      <c r="K60" s="192"/>
      <c r="L60" s="193"/>
    </row>
    <row r="61" customFormat="false" ht="14.25" hidden="false" customHeight="false" outlineLevel="0" collapsed="false">
      <c r="A61" s="95"/>
      <c r="B61" s="91" t="s">
        <v>245</v>
      </c>
      <c r="C61" s="126" t="n">
        <v>1.7</v>
      </c>
      <c r="D61" s="92" t="s">
        <v>101</v>
      </c>
      <c r="E61" s="126" t="n">
        <v>1.7</v>
      </c>
      <c r="F61" s="92" t="n">
        <v>400</v>
      </c>
      <c r="G61" s="126" t="n">
        <v>1.7</v>
      </c>
      <c r="H61" s="92" t="n">
        <v>400</v>
      </c>
      <c r="I61" s="127" t="n">
        <v>1.7</v>
      </c>
      <c r="J61" s="92" t="n">
        <v>308</v>
      </c>
      <c r="K61" s="206" t="n">
        <v>1.7</v>
      </c>
      <c r="L61" s="94" t="n">
        <v>307.82</v>
      </c>
    </row>
    <row r="62" customFormat="false" ht="14.25" hidden="false" customHeight="false" outlineLevel="0" collapsed="false">
      <c r="A62" s="95" t="n">
        <v>2</v>
      </c>
      <c r="B62" s="88" t="s">
        <v>246</v>
      </c>
      <c r="C62" s="89"/>
      <c r="D62" s="89"/>
      <c r="E62" s="89"/>
      <c r="F62" s="89"/>
      <c r="G62" s="89"/>
      <c r="H62" s="89"/>
      <c r="I62" s="86"/>
      <c r="J62" s="89"/>
      <c r="K62" s="221"/>
      <c r="L62" s="222"/>
    </row>
    <row r="63" customFormat="false" ht="14.25" hidden="false" customHeight="false" outlineLevel="0" collapsed="false">
      <c r="A63" s="95"/>
      <c r="B63" s="91" t="s">
        <v>247</v>
      </c>
      <c r="C63" s="126" t="n">
        <v>5</v>
      </c>
      <c r="D63" s="92" t="s">
        <v>101</v>
      </c>
      <c r="E63" s="92" t="s">
        <v>101</v>
      </c>
      <c r="F63" s="92" t="s">
        <v>101</v>
      </c>
      <c r="G63" s="126" t="n">
        <v>5</v>
      </c>
      <c r="H63" s="92" t="n">
        <v>400</v>
      </c>
      <c r="I63" s="127"/>
      <c r="J63" s="92"/>
      <c r="K63" s="190"/>
      <c r="L63" s="196"/>
    </row>
    <row r="64" customFormat="false" ht="14.25" hidden="false" customHeight="false" outlineLevel="0" collapsed="false">
      <c r="A64" s="95" t="n">
        <v>3</v>
      </c>
      <c r="B64" s="88" t="s">
        <v>248</v>
      </c>
      <c r="C64" s="89"/>
      <c r="D64" s="89"/>
      <c r="E64" s="89"/>
      <c r="F64" s="89"/>
      <c r="G64" s="89"/>
      <c r="H64" s="89"/>
      <c r="I64" s="86"/>
      <c r="J64" s="89"/>
      <c r="K64" s="192"/>
      <c r="L64" s="193"/>
    </row>
    <row r="65" customFormat="false" ht="14.25" hidden="false" customHeight="false" outlineLevel="0" collapsed="false">
      <c r="A65" s="95"/>
      <c r="B65" s="91" t="s">
        <v>249</v>
      </c>
      <c r="C65" s="126" t="n">
        <v>10.5</v>
      </c>
      <c r="D65" s="92" t="s">
        <v>101</v>
      </c>
      <c r="E65" s="92" t="s">
        <v>101</v>
      </c>
      <c r="F65" s="92" t="s">
        <v>101</v>
      </c>
      <c r="G65" s="195" t="s">
        <v>101</v>
      </c>
      <c r="H65" s="92" t="s">
        <v>101</v>
      </c>
      <c r="I65" s="122" t="s">
        <v>101</v>
      </c>
      <c r="J65" s="92" t="s">
        <v>101</v>
      </c>
      <c r="K65" s="192"/>
      <c r="L65" s="193"/>
    </row>
    <row r="66" customFormat="false" ht="14.25" hidden="false" customHeight="false" outlineLevel="0" collapsed="false">
      <c r="A66" s="95" t="n">
        <v>4</v>
      </c>
      <c r="B66" s="88" t="s">
        <v>250</v>
      </c>
      <c r="C66" s="89"/>
      <c r="D66" s="89"/>
      <c r="E66" s="89"/>
      <c r="F66" s="89"/>
      <c r="G66" s="89"/>
      <c r="H66" s="89"/>
      <c r="I66" s="86"/>
      <c r="J66" s="89"/>
      <c r="K66" s="192"/>
      <c r="L66" s="193"/>
    </row>
    <row r="67" customFormat="false" ht="14.25" hidden="false" customHeight="false" outlineLevel="0" collapsed="false">
      <c r="A67" s="95"/>
      <c r="B67" s="91" t="s">
        <v>181</v>
      </c>
      <c r="C67" s="126" t="n">
        <v>5</v>
      </c>
      <c r="D67" s="92" t="s">
        <v>101</v>
      </c>
      <c r="E67" s="126" t="n">
        <v>5</v>
      </c>
      <c r="F67" s="92" t="n">
        <v>1600</v>
      </c>
      <c r="G67" s="126" t="n">
        <v>5</v>
      </c>
      <c r="H67" s="92" t="n">
        <v>1600</v>
      </c>
      <c r="I67" s="127" t="n">
        <v>5</v>
      </c>
      <c r="J67" s="92" t="n">
        <v>1400</v>
      </c>
      <c r="K67" s="206" t="n">
        <v>5</v>
      </c>
      <c r="L67" s="94" t="n">
        <v>1370.19</v>
      </c>
    </row>
    <row r="68" customFormat="false" ht="14.25" hidden="false" customHeight="false" outlineLevel="0" collapsed="false">
      <c r="A68" s="95" t="n">
        <v>5</v>
      </c>
      <c r="B68" s="88" t="s">
        <v>251</v>
      </c>
      <c r="C68" s="89"/>
      <c r="D68" s="89"/>
      <c r="E68" s="89"/>
      <c r="F68" s="89"/>
      <c r="G68" s="89"/>
      <c r="H68" s="89"/>
      <c r="I68" s="86"/>
      <c r="J68" s="89"/>
      <c r="K68" s="192"/>
      <c r="L68" s="193"/>
    </row>
    <row r="69" customFormat="false" ht="14.25" hidden="false" customHeight="false" outlineLevel="0" collapsed="false">
      <c r="A69" s="95"/>
      <c r="B69" s="91" t="s">
        <v>252</v>
      </c>
      <c r="C69" s="126" t="n">
        <v>5</v>
      </c>
      <c r="D69" s="92" t="s">
        <v>101</v>
      </c>
      <c r="E69" s="126" t="n">
        <v>5</v>
      </c>
      <c r="F69" s="92" t="n">
        <v>1500</v>
      </c>
      <c r="G69" s="126" t="n">
        <v>5</v>
      </c>
      <c r="H69" s="92" t="n">
        <v>1000</v>
      </c>
      <c r="I69" s="127"/>
      <c r="J69" s="92"/>
      <c r="K69" s="190"/>
      <c r="L69" s="196"/>
    </row>
    <row r="70" customFormat="false" ht="14.25" hidden="false" customHeight="false" outlineLevel="0" collapsed="false">
      <c r="A70" s="95" t="n">
        <v>6</v>
      </c>
      <c r="B70" s="88" t="s">
        <v>253</v>
      </c>
      <c r="C70" s="89"/>
      <c r="D70" s="89"/>
      <c r="E70" s="89"/>
      <c r="F70" s="89"/>
      <c r="G70" s="89"/>
      <c r="H70" s="89"/>
      <c r="I70" s="86"/>
      <c r="J70" s="89"/>
      <c r="K70" s="192"/>
      <c r="L70" s="193"/>
    </row>
    <row r="71" customFormat="false" ht="14.25" hidden="false" customHeight="false" outlineLevel="0" collapsed="false">
      <c r="A71" s="95"/>
      <c r="B71" s="91" t="s">
        <v>177</v>
      </c>
      <c r="C71" s="126" t="n">
        <v>4.6</v>
      </c>
      <c r="D71" s="92" t="s">
        <v>101</v>
      </c>
      <c r="E71" s="126" t="n">
        <v>4.6</v>
      </c>
      <c r="F71" s="92" t="n">
        <v>1500</v>
      </c>
      <c r="G71" s="126" t="n">
        <v>4.6</v>
      </c>
      <c r="H71" s="92" t="n">
        <v>1100</v>
      </c>
      <c r="I71" s="127" t="n">
        <v>4.6</v>
      </c>
      <c r="J71" s="92" t="n">
        <v>1050</v>
      </c>
      <c r="K71" s="206" t="n">
        <v>4.6</v>
      </c>
      <c r="L71" s="94" t="n">
        <v>1048.71</v>
      </c>
    </row>
    <row r="72" customFormat="false" ht="14.25" hidden="false" customHeight="false" outlineLevel="0" collapsed="false">
      <c r="A72" s="95" t="n">
        <v>7</v>
      </c>
      <c r="B72" s="88" t="s">
        <v>254</v>
      </c>
      <c r="C72" s="89"/>
      <c r="D72" s="89"/>
      <c r="E72" s="89"/>
      <c r="F72" s="89"/>
      <c r="G72" s="89"/>
      <c r="H72" s="89"/>
      <c r="I72" s="86"/>
      <c r="J72" s="89"/>
      <c r="K72" s="192"/>
      <c r="L72" s="193"/>
    </row>
    <row r="73" customFormat="false" ht="14.25" hidden="false" customHeight="false" outlineLevel="0" collapsed="false">
      <c r="A73" s="95"/>
      <c r="B73" s="91" t="s">
        <v>255</v>
      </c>
      <c r="C73" s="126" t="s">
        <v>101</v>
      </c>
      <c r="D73" s="92" t="s">
        <v>101</v>
      </c>
      <c r="E73" s="126" t="n">
        <v>1</v>
      </c>
      <c r="F73" s="92" t="n">
        <v>200</v>
      </c>
      <c r="G73" s="92" t="s">
        <v>101</v>
      </c>
      <c r="H73" s="92" t="s">
        <v>101</v>
      </c>
      <c r="I73" s="93" t="s">
        <v>101</v>
      </c>
      <c r="J73" s="92" t="s">
        <v>101</v>
      </c>
      <c r="K73" s="190"/>
      <c r="L73" s="196"/>
    </row>
    <row r="74" customFormat="false" ht="14.25" hidden="false" customHeight="false" outlineLevel="0" collapsed="false">
      <c r="A74" s="95" t="n">
        <v>8</v>
      </c>
      <c r="B74" s="88" t="s">
        <v>178</v>
      </c>
      <c r="C74" s="223"/>
      <c r="D74" s="223"/>
      <c r="E74" s="223"/>
      <c r="F74" s="223"/>
      <c r="G74" s="223"/>
      <c r="H74" s="224"/>
      <c r="I74" s="221"/>
      <c r="J74" s="224"/>
      <c r="K74" s="192"/>
      <c r="L74" s="193"/>
    </row>
    <row r="75" customFormat="false" ht="14.25" hidden="false" customHeight="false" outlineLevel="0" collapsed="false">
      <c r="A75" s="95"/>
      <c r="B75" s="91" t="s">
        <v>179</v>
      </c>
      <c r="C75" s="126" t="n">
        <v>10.4</v>
      </c>
      <c r="D75" s="92" t="s">
        <v>101</v>
      </c>
      <c r="E75" s="127" t="n">
        <v>10.4</v>
      </c>
      <c r="F75" s="92" t="n">
        <v>3000</v>
      </c>
      <c r="G75" s="126" t="n">
        <v>10.4</v>
      </c>
      <c r="H75" s="92" t="n">
        <v>3000</v>
      </c>
      <c r="I75" s="127" t="n">
        <v>10.4</v>
      </c>
      <c r="J75" s="92" t="n">
        <v>1710</v>
      </c>
      <c r="K75" s="206" t="n">
        <v>10.4</v>
      </c>
      <c r="L75" s="94" t="n">
        <v>1706.41</v>
      </c>
    </row>
    <row r="76" customFormat="false" ht="14.25" hidden="false" customHeight="false" outlineLevel="0" collapsed="false">
      <c r="A76" s="95" t="n">
        <v>9</v>
      </c>
      <c r="B76" s="88" t="s">
        <v>191</v>
      </c>
      <c r="C76" s="89"/>
      <c r="D76" s="89"/>
      <c r="E76" s="89"/>
      <c r="F76" s="89"/>
      <c r="G76" s="89"/>
      <c r="H76" s="89"/>
      <c r="I76" s="86"/>
      <c r="J76" s="89"/>
      <c r="K76" s="192"/>
      <c r="L76" s="193"/>
    </row>
    <row r="77" customFormat="false" ht="15" hidden="false" customHeight="false" outlineLevel="0" collapsed="false">
      <c r="A77" s="95"/>
      <c r="B77" s="113" t="s">
        <v>192</v>
      </c>
      <c r="C77" s="145" t="n">
        <v>5</v>
      </c>
      <c r="D77" s="114" t="n">
        <v>4520</v>
      </c>
      <c r="E77" s="145" t="n">
        <v>8.7</v>
      </c>
      <c r="F77" s="114" t="n">
        <v>2600</v>
      </c>
      <c r="G77" s="145" t="n">
        <v>8.7</v>
      </c>
      <c r="H77" s="114" t="n">
        <v>1600</v>
      </c>
      <c r="I77" s="146" t="n">
        <v>8.7</v>
      </c>
      <c r="J77" s="114" t="n">
        <v>1470</v>
      </c>
      <c r="K77" s="225" t="n">
        <v>8.7</v>
      </c>
      <c r="L77" s="87" t="n">
        <v>1469.44</v>
      </c>
    </row>
    <row r="78" customFormat="false" ht="15.75" hidden="false" customHeight="false" outlineLevel="0" collapsed="false">
      <c r="A78" s="95"/>
      <c r="B78" s="130" t="s">
        <v>160</v>
      </c>
      <c r="C78" s="133" t="n">
        <f aca="false">C61+C63+C65+C67+C69+C71+C75+C77</f>
        <v>47.2</v>
      </c>
      <c r="D78" s="132" t="n">
        <v>4520</v>
      </c>
      <c r="E78" s="133" t="n">
        <f aca="false">E61+E67+E69+E71+E73+E75+E77</f>
        <v>36.4</v>
      </c>
      <c r="F78" s="132" t="n">
        <f aca="false">F61+F67+F69+F71+F73+F75+F77</f>
        <v>10800</v>
      </c>
      <c r="G78" s="133" t="n">
        <f aca="false">G61+G63+G67+G69+G71+G75+G77</f>
        <v>40.4</v>
      </c>
      <c r="H78" s="132" t="n">
        <f aca="false">H61+H63+H67+H69+H71+H75+H77</f>
        <v>9100</v>
      </c>
      <c r="I78" s="133" t="n">
        <f aca="false">I61+I63+I67+I69+I71+I75+I77</f>
        <v>30.4</v>
      </c>
      <c r="J78" s="217" t="n">
        <f aca="false">J61+J63+J67+J69+J71+J75+J77</f>
        <v>5938</v>
      </c>
      <c r="K78" s="226" t="n">
        <f aca="false">K77+K75+K71+K67+K61</f>
        <v>30.4</v>
      </c>
      <c r="L78" s="227" t="n">
        <f aca="false">L77+L75+L71+L67+L61</f>
        <v>5902.57</v>
      </c>
    </row>
    <row r="79" customFormat="false" ht="13.5" hidden="false" customHeight="false" outlineLevel="0" collapsed="false">
      <c r="A79" s="228"/>
      <c r="L79" s="229"/>
    </row>
    <row r="80" customFormat="false" ht="15.75" hidden="false" customHeight="false" outlineLevel="0" collapsed="false">
      <c r="A80" s="129"/>
      <c r="B80" s="129" t="s">
        <v>193</v>
      </c>
      <c r="C80" s="131" t="n">
        <f aca="false">C53+C78</f>
        <v>122.545</v>
      </c>
      <c r="D80" s="132" t="n">
        <f aca="false">D53+D78</f>
        <v>12340</v>
      </c>
      <c r="E80" s="131" t="n">
        <f aca="false">E53+E78</f>
        <v>107.393</v>
      </c>
      <c r="F80" s="132" t="n">
        <f aca="false">F53+F78</f>
        <v>27010</v>
      </c>
      <c r="G80" s="131" t="n">
        <f aca="false">G53+G78</f>
        <v>138.943</v>
      </c>
      <c r="H80" s="132" t="n">
        <f aca="false">H78+H53</f>
        <v>26211</v>
      </c>
      <c r="I80" s="131" t="n">
        <f aca="false">I53+I78</f>
        <v>124.973</v>
      </c>
      <c r="J80" s="217" t="n">
        <f aca="false">J78+J53</f>
        <v>23253</v>
      </c>
      <c r="K80" s="226" t="n">
        <f aca="false">K78+K53</f>
        <v>131.283</v>
      </c>
      <c r="L80" s="230" t="n">
        <f aca="false">L78+L53</f>
        <v>26599.77</v>
      </c>
    </row>
    <row r="83" customFormat="false" ht="15.75" hidden="false" customHeight="false" outlineLevel="0" collapsed="false">
      <c r="G83" s="0"/>
      <c r="H83" s="0"/>
      <c r="I83" s="59" t="s">
        <v>80</v>
      </c>
      <c r="J83" s="59"/>
      <c r="K83" s="2"/>
    </row>
    <row r="84" customFormat="false" ht="15.75" hidden="false" customHeight="true" outlineLevel="0" collapsed="false">
      <c r="C84" s="158" t="s">
        <v>81</v>
      </c>
      <c r="D84" s="158"/>
      <c r="G84" s="0"/>
      <c r="H84" s="0"/>
      <c r="I84" s="59" t="s">
        <v>82</v>
      </c>
      <c r="J84" s="59"/>
      <c r="K84" s="2"/>
    </row>
    <row r="85" customFormat="false" ht="15.75" hidden="false" customHeight="true" outlineLevel="0" collapsed="false">
      <c r="C85" s="158" t="s">
        <v>83</v>
      </c>
      <c r="D85" s="158"/>
      <c r="E85" s="0"/>
      <c r="F85" s="0"/>
      <c r="G85" s="0"/>
      <c r="H85" s="0"/>
      <c r="I85" s="59" t="s">
        <v>84</v>
      </c>
      <c r="J85" s="59"/>
      <c r="K85" s="2"/>
    </row>
    <row r="86" customFormat="false" ht="12.75" hidden="false" customHeight="false" outlineLevel="0" collapsed="false">
      <c r="C86" s="161"/>
      <c r="D86" s="161"/>
    </row>
    <row r="96" customFormat="false" ht="3.75" hidden="false" customHeight="true" outlineLevel="0" collapsed="false"/>
    <row r="97" customFormat="false" ht="14.25" hidden="true" customHeight="false" outlineLevel="0" collapsed="false">
      <c r="D97" s="75"/>
      <c r="E97" s="75"/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5.75" hidden="false" customHeight="false" outlineLevel="0" collapsed="false">
      <c r="L100" s="231" t="s">
        <v>256</v>
      </c>
    </row>
    <row r="101" customFormat="false" ht="12.75" hidden="false" customHeight="false" outlineLevel="0" collapsed="false">
      <c r="L101" s="232" t="s">
        <v>257</v>
      </c>
    </row>
    <row r="102" customFormat="false" ht="7.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2.75" hidden="true" customHeight="false" outlineLevel="0" collapsed="false"/>
    <row r="104" s="233" customFormat="true" ht="30.75" hidden="false" customHeight="true" outlineLevel="0" collapsed="false">
      <c r="A104" s="71" t="s">
        <v>258</v>
      </c>
      <c r="B104" s="71"/>
      <c r="C104" s="71"/>
      <c r="D104" s="71"/>
      <c r="E104" s="71"/>
      <c r="F104" s="71"/>
      <c r="G104" s="71"/>
      <c r="H104" s="71"/>
    </row>
    <row r="106" customFormat="false" ht="13.5" hidden="false" customHeight="false" outlineLevel="0" collapsed="false"/>
    <row r="107" customFormat="false" ht="30.75" hidden="false" customHeight="true" outlineLevel="0" collapsed="false">
      <c r="A107" s="76" t="s">
        <v>90</v>
      </c>
      <c r="B107" s="76" t="s">
        <v>91</v>
      </c>
      <c r="C107" s="76" t="s">
        <v>92</v>
      </c>
      <c r="D107" s="76"/>
      <c r="E107" s="76" t="s">
        <v>93</v>
      </c>
      <c r="F107" s="76"/>
      <c r="G107" s="76" t="s">
        <v>94</v>
      </c>
      <c r="H107" s="76"/>
      <c r="I107" s="76" t="s">
        <v>95</v>
      </c>
      <c r="J107" s="76"/>
      <c r="K107" s="76" t="s">
        <v>96</v>
      </c>
      <c r="L107" s="76"/>
      <c r="M107" s="160"/>
    </row>
    <row r="108" customFormat="false" ht="30.75" hidden="false" customHeight="false" outlineLevel="0" collapsed="false">
      <c r="A108" s="76"/>
      <c r="B108" s="76"/>
      <c r="C108" s="76" t="s">
        <v>97</v>
      </c>
      <c r="D108" s="76" t="s">
        <v>98</v>
      </c>
      <c r="E108" s="76" t="s">
        <v>97</v>
      </c>
      <c r="F108" s="76" t="s">
        <v>98</v>
      </c>
      <c r="G108" s="76" t="s">
        <v>97</v>
      </c>
      <c r="H108" s="76" t="s">
        <v>98</v>
      </c>
      <c r="I108" s="76" t="s">
        <v>97</v>
      </c>
      <c r="J108" s="76" t="s">
        <v>98</v>
      </c>
      <c r="K108" s="76" t="s">
        <v>97</v>
      </c>
      <c r="L108" s="76" t="s">
        <v>98</v>
      </c>
      <c r="M108" s="220"/>
    </row>
    <row r="109" customFormat="false" ht="15.75" hidden="false" customHeight="false" outlineLevel="0" collapsed="false">
      <c r="A109" s="79" t="n">
        <v>1</v>
      </c>
      <c r="B109" s="76" t="n">
        <v>2</v>
      </c>
      <c r="C109" s="76" t="n">
        <v>3</v>
      </c>
      <c r="D109" s="76" t="n">
        <v>4</v>
      </c>
      <c r="E109" s="76" t="n">
        <v>5</v>
      </c>
      <c r="F109" s="76" t="n">
        <v>6</v>
      </c>
      <c r="G109" s="76" t="n">
        <v>7</v>
      </c>
      <c r="H109" s="76" t="n">
        <v>8</v>
      </c>
      <c r="I109" s="76" t="n">
        <v>9</v>
      </c>
      <c r="J109" s="77" t="n">
        <v>10</v>
      </c>
      <c r="K109" s="234" t="n">
        <v>11</v>
      </c>
      <c r="L109" s="235" t="n">
        <v>12</v>
      </c>
    </row>
    <row r="110" s="241" customFormat="true" ht="15" hidden="false" customHeight="true" outlineLevel="0" collapsed="false">
      <c r="A110" s="95" t="n">
        <v>1</v>
      </c>
      <c r="B110" s="236" t="s">
        <v>259</v>
      </c>
      <c r="C110" s="237"/>
      <c r="D110" s="237"/>
      <c r="E110" s="237"/>
      <c r="F110" s="237"/>
      <c r="G110" s="237"/>
      <c r="H110" s="237"/>
      <c r="I110" s="238"/>
      <c r="J110" s="237"/>
      <c r="K110" s="239"/>
      <c r="L110" s="240"/>
    </row>
    <row r="111" s="241" customFormat="true" ht="15" hidden="false" customHeight="true" outlineLevel="0" collapsed="false">
      <c r="A111" s="95"/>
      <c r="B111" s="242" t="s">
        <v>260</v>
      </c>
      <c r="C111" s="243" t="n">
        <v>7.2</v>
      </c>
      <c r="D111" s="243" t="s">
        <v>101</v>
      </c>
      <c r="E111" s="243" t="n">
        <v>7.2</v>
      </c>
      <c r="F111" s="243" t="n">
        <v>2800</v>
      </c>
      <c r="G111" s="244" t="n">
        <v>7.205</v>
      </c>
      <c r="H111" s="243" t="n">
        <v>2100</v>
      </c>
      <c r="I111" s="245" t="n">
        <v>7.205</v>
      </c>
      <c r="J111" s="246" t="n">
        <v>2040</v>
      </c>
      <c r="K111" s="247" t="n">
        <v>7.205</v>
      </c>
      <c r="L111" s="248" t="n">
        <v>2031</v>
      </c>
    </row>
    <row r="112" s="241" customFormat="true" ht="15" hidden="false" customHeight="true" outlineLevel="0" collapsed="false">
      <c r="A112" s="95" t="n">
        <v>2</v>
      </c>
      <c r="B112" s="249" t="s">
        <v>261</v>
      </c>
      <c r="C112" s="250"/>
      <c r="D112" s="250"/>
      <c r="E112" s="250"/>
      <c r="F112" s="250"/>
      <c r="G112" s="250"/>
      <c r="H112" s="250"/>
      <c r="I112" s="251"/>
      <c r="J112" s="250"/>
      <c r="K112" s="252"/>
      <c r="L112" s="253"/>
    </row>
    <row r="113" s="241" customFormat="true" ht="15" hidden="false" customHeight="true" outlineLevel="0" collapsed="false">
      <c r="A113" s="95"/>
      <c r="B113" s="242" t="s">
        <v>262</v>
      </c>
      <c r="C113" s="243" t="n">
        <v>10</v>
      </c>
      <c r="D113" s="243" t="s">
        <v>101</v>
      </c>
      <c r="E113" s="243" t="s">
        <v>101</v>
      </c>
      <c r="F113" s="243" t="s">
        <v>101</v>
      </c>
      <c r="G113" s="243" t="s">
        <v>101</v>
      </c>
      <c r="H113" s="243" t="s">
        <v>101</v>
      </c>
      <c r="I113" s="254" t="s">
        <v>101</v>
      </c>
      <c r="J113" s="243" t="s">
        <v>101</v>
      </c>
      <c r="K113" s="247"/>
      <c r="L113" s="248"/>
    </row>
    <row r="114" s="241" customFormat="true" ht="30" hidden="false" customHeight="true" outlineLevel="0" collapsed="false">
      <c r="A114" s="95" t="n">
        <v>3</v>
      </c>
      <c r="B114" s="249" t="s">
        <v>263</v>
      </c>
      <c r="C114" s="250"/>
      <c r="D114" s="250"/>
      <c r="E114" s="250"/>
      <c r="F114" s="250"/>
      <c r="G114" s="250"/>
      <c r="H114" s="250"/>
      <c r="I114" s="251"/>
      <c r="J114" s="250"/>
      <c r="K114" s="252"/>
      <c r="L114" s="253"/>
    </row>
    <row r="115" s="241" customFormat="true" ht="15" hidden="false" customHeight="true" outlineLevel="0" collapsed="false">
      <c r="A115" s="95"/>
      <c r="B115" s="242" t="s">
        <v>264</v>
      </c>
      <c r="C115" s="243" t="n">
        <v>18.5</v>
      </c>
      <c r="D115" s="243" t="s">
        <v>101</v>
      </c>
      <c r="E115" s="243" t="s">
        <v>101</v>
      </c>
      <c r="F115" s="243" t="s">
        <v>101</v>
      </c>
      <c r="G115" s="243" t="n">
        <v>18.5</v>
      </c>
      <c r="H115" s="243" t="n">
        <v>1500</v>
      </c>
      <c r="I115" s="254"/>
      <c r="J115" s="246"/>
      <c r="K115" s="247"/>
      <c r="L115" s="248"/>
    </row>
    <row r="116" s="241" customFormat="true" ht="15" hidden="false" customHeight="true" outlineLevel="0" collapsed="false">
      <c r="A116" s="95" t="n">
        <v>4</v>
      </c>
      <c r="B116" s="249" t="s">
        <v>265</v>
      </c>
      <c r="C116" s="250"/>
      <c r="D116" s="250"/>
      <c r="E116" s="250"/>
      <c r="F116" s="250"/>
      <c r="G116" s="250"/>
      <c r="H116" s="250"/>
      <c r="I116" s="251"/>
      <c r="J116" s="250"/>
      <c r="K116" s="252"/>
      <c r="L116" s="253"/>
    </row>
    <row r="117" s="241" customFormat="true" ht="15" hidden="false" customHeight="true" outlineLevel="0" collapsed="false">
      <c r="A117" s="95"/>
      <c r="B117" s="242" t="s">
        <v>266</v>
      </c>
      <c r="C117" s="244" t="n">
        <v>14.612</v>
      </c>
      <c r="D117" s="243" t="s">
        <v>101</v>
      </c>
      <c r="E117" s="243" t="s">
        <v>101</v>
      </c>
      <c r="F117" s="243" t="s">
        <v>101</v>
      </c>
      <c r="G117" s="243" t="s">
        <v>101</v>
      </c>
      <c r="H117" s="243" t="s">
        <v>101</v>
      </c>
      <c r="I117" s="254" t="s">
        <v>101</v>
      </c>
      <c r="J117" s="243" t="s">
        <v>101</v>
      </c>
      <c r="K117" s="247"/>
      <c r="L117" s="248"/>
    </row>
    <row r="118" s="241" customFormat="true" ht="15" hidden="false" customHeight="true" outlineLevel="0" collapsed="false">
      <c r="A118" s="95" t="n">
        <v>5</v>
      </c>
      <c r="B118" s="249" t="s">
        <v>267</v>
      </c>
      <c r="C118" s="250"/>
      <c r="D118" s="250"/>
      <c r="E118" s="250"/>
      <c r="F118" s="250"/>
      <c r="G118" s="250"/>
      <c r="H118" s="250"/>
      <c r="I118" s="251"/>
      <c r="J118" s="250"/>
      <c r="K118" s="252"/>
      <c r="L118" s="253"/>
    </row>
    <row r="119" s="241" customFormat="true" ht="15" hidden="false" customHeight="true" outlineLevel="0" collapsed="false">
      <c r="A119" s="95"/>
      <c r="B119" s="242" t="s">
        <v>268</v>
      </c>
      <c r="C119" s="243" t="n">
        <v>5</v>
      </c>
      <c r="D119" s="243" t="s">
        <v>101</v>
      </c>
      <c r="E119" s="243" t="n">
        <v>5</v>
      </c>
      <c r="F119" s="243" t="n">
        <v>1900</v>
      </c>
      <c r="G119" s="243" t="n">
        <v>5</v>
      </c>
      <c r="H119" s="246" t="n">
        <v>1600</v>
      </c>
      <c r="I119" s="254" t="n">
        <v>5</v>
      </c>
      <c r="J119" s="246" t="n">
        <v>1600</v>
      </c>
      <c r="K119" s="247" t="n">
        <v>5</v>
      </c>
      <c r="L119" s="248" t="n">
        <v>1064.5</v>
      </c>
    </row>
    <row r="120" customFormat="false" ht="14.25" hidden="false" customHeight="true" outlineLevel="0" collapsed="false">
      <c r="A120" s="95" t="n">
        <v>6</v>
      </c>
      <c r="B120" s="249" t="s">
        <v>269</v>
      </c>
      <c r="C120" s="250"/>
      <c r="D120" s="250"/>
      <c r="E120" s="250"/>
      <c r="F120" s="250"/>
      <c r="G120" s="250"/>
      <c r="H120" s="250"/>
      <c r="I120" s="251"/>
      <c r="J120" s="250"/>
      <c r="K120" s="255"/>
      <c r="L120" s="256"/>
    </row>
    <row r="121" customFormat="false" ht="15" hidden="false" customHeight="true" outlineLevel="0" collapsed="false">
      <c r="A121" s="95"/>
      <c r="B121" s="242" t="s">
        <v>270</v>
      </c>
      <c r="C121" s="243" t="s">
        <v>101</v>
      </c>
      <c r="D121" s="243" t="s">
        <v>101</v>
      </c>
      <c r="E121" s="243" t="n">
        <v>1.2</v>
      </c>
      <c r="F121" s="243" t="n">
        <v>456</v>
      </c>
      <c r="G121" s="243" t="n">
        <v>1.2</v>
      </c>
      <c r="H121" s="246" t="n">
        <v>490</v>
      </c>
      <c r="I121" s="254"/>
      <c r="J121" s="246"/>
      <c r="K121" s="257"/>
      <c r="L121" s="258"/>
    </row>
    <row r="122" customFormat="false" ht="14.25" hidden="false" customHeight="false" outlineLevel="0" collapsed="false">
      <c r="A122" s="95" t="n">
        <v>7</v>
      </c>
      <c r="B122" s="249" t="s">
        <v>271</v>
      </c>
      <c r="C122" s="259"/>
      <c r="D122" s="260"/>
      <c r="E122" s="260"/>
      <c r="F122" s="260"/>
      <c r="G122" s="260"/>
      <c r="H122" s="261"/>
      <c r="I122" s="259"/>
      <c r="J122" s="261"/>
      <c r="K122" s="262"/>
      <c r="L122" s="199"/>
    </row>
    <row r="123" customFormat="false" ht="14.25" hidden="false" customHeight="false" outlineLevel="0" collapsed="false">
      <c r="A123" s="95"/>
      <c r="B123" s="242" t="s">
        <v>272</v>
      </c>
      <c r="C123" s="244" t="n">
        <v>0.585</v>
      </c>
      <c r="D123" s="263" t="s">
        <v>101</v>
      </c>
      <c r="E123" s="264" t="n">
        <v>0.585</v>
      </c>
      <c r="F123" s="263" t="n">
        <v>100</v>
      </c>
      <c r="G123" s="264" t="n">
        <v>0.585</v>
      </c>
      <c r="H123" s="265" t="n">
        <v>100</v>
      </c>
      <c r="I123" s="266" t="n">
        <v>0.585</v>
      </c>
      <c r="J123" s="265" t="n">
        <v>100</v>
      </c>
      <c r="K123" s="267" t="n">
        <v>0.585</v>
      </c>
      <c r="L123" s="198" t="n">
        <v>41.55</v>
      </c>
    </row>
    <row r="124" customFormat="false" ht="14.25" hidden="false" customHeight="false" outlineLevel="0" collapsed="false">
      <c r="A124" s="95" t="n">
        <v>8</v>
      </c>
      <c r="B124" s="249" t="s">
        <v>273</v>
      </c>
      <c r="C124" s="268"/>
      <c r="D124" s="261"/>
      <c r="E124" s="261"/>
      <c r="F124" s="261"/>
      <c r="G124" s="261"/>
      <c r="H124" s="261"/>
      <c r="I124" s="268"/>
      <c r="J124" s="261"/>
      <c r="K124" s="262"/>
      <c r="L124" s="199"/>
    </row>
    <row r="125" customFormat="false" ht="14.25" hidden="false" customHeight="false" outlineLevel="0" collapsed="false">
      <c r="A125" s="95"/>
      <c r="B125" s="242" t="s">
        <v>274</v>
      </c>
      <c r="C125" s="269" t="s">
        <v>101</v>
      </c>
      <c r="D125" s="263" t="s">
        <v>101</v>
      </c>
      <c r="E125" s="264" t="n">
        <v>8.268</v>
      </c>
      <c r="F125" s="263" t="n">
        <v>3200</v>
      </c>
      <c r="G125" s="264" t="n">
        <v>8.268</v>
      </c>
      <c r="H125" s="265" t="n">
        <v>1200</v>
      </c>
      <c r="I125" s="266"/>
      <c r="J125" s="265"/>
      <c r="K125" s="267"/>
      <c r="L125" s="198"/>
    </row>
    <row r="126" customFormat="false" ht="14.25" hidden="false" customHeight="false" outlineLevel="0" collapsed="false">
      <c r="A126" s="95" t="n">
        <v>9</v>
      </c>
      <c r="B126" s="249" t="s">
        <v>275</v>
      </c>
      <c r="C126" s="268"/>
      <c r="D126" s="261"/>
      <c r="E126" s="261"/>
      <c r="F126" s="261"/>
      <c r="G126" s="261"/>
      <c r="H126" s="261"/>
      <c r="I126" s="268"/>
      <c r="J126" s="261"/>
      <c r="K126" s="262"/>
      <c r="L126" s="199"/>
    </row>
    <row r="127" customFormat="false" ht="14.25" hidden="false" customHeight="false" outlineLevel="0" collapsed="false">
      <c r="A127" s="95"/>
      <c r="B127" s="270" t="s">
        <v>276</v>
      </c>
      <c r="C127" s="271" t="s">
        <v>101</v>
      </c>
      <c r="D127" s="272" t="s">
        <v>101</v>
      </c>
      <c r="E127" s="272" t="s">
        <v>101</v>
      </c>
      <c r="F127" s="272" t="s">
        <v>101</v>
      </c>
      <c r="G127" s="261" t="n">
        <v>9</v>
      </c>
      <c r="H127" s="273" t="n">
        <v>1500</v>
      </c>
      <c r="I127" s="268" t="n">
        <v>9</v>
      </c>
      <c r="J127" s="273" t="n">
        <v>1500</v>
      </c>
      <c r="K127" s="267" t="n">
        <v>9</v>
      </c>
      <c r="L127" s="198" t="n">
        <v>1320</v>
      </c>
    </row>
    <row r="128" customFormat="false" ht="15" hidden="false" customHeight="false" outlineLevel="0" collapsed="false">
      <c r="A128" s="95" t="n">
        <v>10</v>
      </c>
      <c r="B128" s="274" t="s">
        <v>204</v>
      </c>
      <c r="C128" s="104"/>
      <c r="D128" s="275"/>
      <c r="E128" s="276"/>
      <c r="F128" s="275"/>
      <c r="G128" s="277"/>
      <c r="H128" s="275"/>
      <c r="I128" s="277"/>
      <c r="J128" s="275"/>
      <c r="K128" s="262"/>
      <c r="L128" s="199"/>
    </row>
    <row r="129" customFormat="false" ht="15" hidden="false" customHeight="false" outlineLevel="0" collapsed="false">
      <c r="A129" s="95"/>
      <c r="B129" s="107" t="s">
        <v>205</v>
      </c>
      <c r="C129" s="108" t="n">
        <v>2.35</v>
      </c>
      <c r="D129" s="273"/>
      <c r="E129" s="278"/>
      <c r="F129" s="273"/>
      <c r="G129" s="279"/>
      <c r="H129" s="273"/>
      <c r="I129" s="279" t="n">
        <v>2.35</v>
      </c>
      <c r="J129" s="273" t="n">
        <v>425</v>
      </c>
      <c r="K129" s="280"/>
      <c r="L129" s="198"/>
    </row>
    <row r="130" customFormat="false" ht="28.5" hidden="false" customHeight="false" outlineLevel="0" collapsed="false">
      <c r="A130" s="95" t="n">
        <v>11</v>
      </c>
      <c r="B130" s="274" t="s">
        <v>277</v>
      </c>
      <c r="C130" s="104" t="n">
        <v>5.5</v>
      </c>
      <c r="D130" s="275"/>
      <c r="E130" s="276"/>
      <c r="F130" s="275"/>
      <c r="G130" s="277"/>
      <c r="H130" s="275"/>
      <c r="I130" s="277"/>
      <c r="J130" s="275"/>
      <c r="K130" s="262"/>
      <c r="L130" s="256"/>
    </row>
    <row r="131" customFormat="false" ht="15.75" hidden="false" customHeight="false" outlineLevel="0" collapsed="false">
      <c r="A131" s="125"/>
      <c r="B131" s="103" t="s">
        <v>278</v>
      </c>
      <c r="C131" s="281"/>
      <c r="D131" s="272"/>
      <c r="E131" s="282"/>
      <c r="F131" s="272"/>
      <c r="G131" s="283"/>
      <c r="H131" s="272"/>
      <c r="I131" s="283"/>
      <c r="J131" s="272"/>
      <c r="K131" s="284" t="n">
        <v>5</v>
      </c>
      <c r="L131" s="199" t="n">
        <v>515</v>
      </c>
      <c r="M131" s="285"/>
    </row>
    <row r="132" customFormat="false" ht="15.75" hidden="false" customHeight="false" outlineLevel="0" collapsed="false">
      <c r="A132" s="129"/>
      <c r="B132" s="129" t="s">
        <v>160</v>
      </c>
      <c r="C132" s="131" t="n">
        <f aca="false">C111+C113+C115+C117+C119+C123</f>
        <v>55.897</v>
      </c>
      <c r="D132" s="129" t="n">
        <v>8105</v>
      </c>
      <c r="E132" s="131" t="n">
        <f aca="false">E111+E119+E121+E123+E125</f>
        <v>22.253</v>
      </c>
      <c r="F132" s="132" t="n">
        <f aca="false">F111+F119+F121+F123+F125</f>
        <v>8456</v>
      </c>
      <c r="G132" s="131" t="n">
        <f aca="false">G111+G115+G119+G121+G123+G125+G127</f>
        <v>49.758</v>
      </c>
      <c r="H132" s="132" t="n">
        <f aca="false">H111+H115+H119+H121+H123+H125+H127</f>
        <v>8490</v>
      </c>
      <c r="I132" s="131" t="n">
        <f aca="false">I111+I115+I119+I121+I123+I125+I127+I131</f>
        <v>21.79</v>
      </c>
      <c r="J132" s="132" t="n">
        <f aca="false">J111+J115+J119+J121+J123+J125+J127+J131</f>
        <v>5240</v>
      </c>
      <c r="K132" s="286" t="n">
        <f aca="false">SUM(K110:K131)</f>
        <v>26.79</v>
      </c>
      <c r="L132" s="287" t="n">
        <f aca="false">SUM(L110:L131)</f>
        <v>4972.05</v>
      </c>
    </row>
    <row r="134" customFormat="false" ht="15.75" hidden="false" customHeight="false" outlineLevel="0" collapsed="false">
      <c r="G134" s="0"/>
      <c r="H134" s="0"/>
      <c r="I134" s="59" t="s">
        <v>80</v>
      </c>
      <c r="J134" s="59"/>
      <c r="K134" s="2"/>
    </row>
    <row r="135" customFormat="false" ht="15.75" hidden="false" customHeight="true" outlineLevel="0" collapsed="false">
      <c r="C135" s="158" t="s">
        <v>81</v>
      </c>
      <c r="D135" s="158"/>
      <c r="G135" s="0"/>
      <c r="H135" s="0"/>
      <c r="I135" s="59" t="s">
        <v>82</v>
      </c>
      <c r="J135" s="59"/>
      <c r="K135" s="2"/>
    </row>
    <row r="136" customFormat="false" ht="15.75" hidden="false" customHeight="true" outlineLevel="0" collapsed="false">
      <c r="C136" s="158" t="s">
        <v>83</v>
      </c>
      <c r="D136" s="158"/>
      <c r="E136" s="0"/>
      <c r="F136" s="0"/>
      <c r="G136" s="0"/>
      <c r="H136" s="0"/>
      <c r="I136" s="59" t="s">
        <v>84</v>
      </c>
      <c r="J136" s="59"/>
      <c r="K136" s="2"/>
    </row>
    <row r="137" customFormat="false" ht="12.75" hidden="false" customHeight="false" outlineLevel="0" collapsed="false">
      <c r="C137" s="161"/>
      <c r="D137" s="161"/>
    </row>
  </sheetData>
  <mergeCells count="69">
    <mergeCell ref="A5:H5"/>
    <mergeCell ref="A7:H7"/>
    <mergeCell ref="A9:A10"/>
    <mergeCell ref="B9:B10"/>
    <mergeCell ref="C9:D9"/>
    <mergeCell ref="E9:F9"/>
    <mergeCell ref="G9:H9"/>
    <mergeCell ref="I9:J9"/>
    <mergeCell ref="K9:L9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55:H55"/>
    <mergeCell ref="A57:A58"/>
    <mergeCell ref="B57:B58"/>
    <mergeCell ref="C57:D57"/>
    <mergeCell ref="E57:F57"/>
    <mergeCell ref="G57:H57"/>
    <mergeCell ref="I57:J57"/>
    <mergeCell ref="K57:L57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C84:D84"/>
    <mergeCell ref="C85:D85"/>
    <mergeCell ref="C86:D86"/>
    <mergeCell ref="D97:E97"/>
    <mergeCell ref="A102:H102"/>
    <mergeCell ref="A104:H104"/>
    <mergeCell ref="A107:A108"/>
    <mergeCell ref="B107:B108"/>
    <mergeCell ref="C107:D107"/>
    <mergeCell ref="E107:F107"/>
    <mergeCell ref="G107:H107"/>
    <mergeCell ref="I107:J107"/>
    <mergeCell ref="K107:L107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C135:D135"/>
    <mergeCell ref="C136:D136"/>
    <mergeCell ref="C137:D137"/>
  </mergeCells>
  <printOptions headings="false" gridLines="false" gridLinesSet="true" horizontalCentered="true" verticalCentered="false"/>
  <pageMargins left="0.25" right="0.370138888888889" top="0.690277777777778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9.41"/>
    <col collapsed="false" customWidth="true" hidden="false" outlineLevel="0" max="10" min="10" style="0" width="12.85"/>
    <col collapsed="false" customWidth="true" hidden="false" outlineLevel="0" max="12" min="12" style="0" width="17.28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288" t="s">
        <v>5</v>
      </c>
      <c r="B1" s="288"/>
    </row>
    <row r="2" customFormat="false" ht="15.75" hidden="false" customHeight="false" outlineLevel="0" collapsed="false">
      <c r="A2" s="288"/>
      <c r="B2" s="288"/>
    </row>
    <row r="3" s="65" customFormat="true" ht="15.75" hidden="false" customHeight="false" outlineLevel="0" collapsed="false">
      <c r="A3" s="64" t="s">
        <v>0</v>
      </c>
      <c r="B3" s="0"/>
      <c r="C3" s="0"/>
      <c r="D3" s="0"/>
      <c r="E3" s="0"/>
      <c r="F3" s="0"/>
      <c r="G3" s="0"/>
      <c r="H3" s="0"/>
    </row>
    <row r="4" s="65" customFormat="true" ht="15.75" hidden="false" customHeight="false" outlineLevel="0" collapsed="false">
      <c r="A4" s="64" t="s">
        <v>2</v>
      </c>
      <c r="B4" s="0"/>
      <c r="C4" s="0"/>
      <c r="D4" s="0"/>
      <c r="E4" s="0"/>
      <c r="F4" s="0"/>
      <c r="G4" s="0"/>
      <c r="H4" s="66" t="s">
        <v>279</v>
      </c>
      <c r="J4" s="67"/>
    </row>
    <row r="5" s="65" customFormat="true" ht="15" hidden="false" customHeight="true" outlineLevel="0" collapsed="false">
      <c r="A5" s="68" t="s">
        <v>86</v>
      </c>
      <c r="B5" s="0"/>
      <c r="C5" s="0"/>
      <c r="D5" s="0"/>
      <c r="E5" s="0"/>
      <c r="F5" s="0"/>
      <c r="H5" s="64" t="s">
        <v>280</v>
      </c>
    </row>
    <row r="6" customFormat="false" ht="15.75" hidden="false" customHeight="false" outlineLevel="0" collapsed="false">
      <c r="A6" s="288"/>
      <c r="B6" s="288"/>
      <c r="L6" s="289"/>
    </row>
    <row r="7" customFormat="false" ht="15" hidden="false" customHeight="fals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5" hidden="false" customHeight="false" outlineLevel="0" collapsed="false">
      <c r="G8" s="220"/>
      <c r="H8" s="220"/>
      <c r="I8" s="220"/>
    </row>
    <row r="9" customFormat="false" ht="18" hidden="false" customHeight="true" outlineLevel="0" collapsed="false">
      <c r="A9" s="71" t="s">
        <v>281</v>
      </c>
      <c r="B9" s="71"/>
      <c r="C9" s="71"/>
      <c r="D9" s="71"/>
      <c r="E9" s="71"/>
      <c r="F9" s="71"/>
      <c r="G9" s="71"/>
      <c r="H9" s="71"/>
    </row>
    <row r="10" customFormat="false" ht="13.5" hidden="false" customHeight="false" outlineLevel="0" collapsed="false">
      <c r="M10" s="29"/>
    </row>
    <row r="11" customFormat="false" ht="30.75" hidden="false" customHeight="true" outlineLevel="0" collapsed="false">
      <c r="A11" s="76" t="s">
        <v>90</v>
      </c>
      <c r="B11" s="76" t="s">
        <v>91</v>
      </c>
      <c r="C11" s="76" t="s">
        <v>92</v>
      </c>
      <c r="D11" s="76"/>
      <c r="E11" s="76" t="s">
        <v>93</v>
      </c>
      <c r="F11" s="76"/>
      <c r="G11" s="76" t="s">
        <v>94</v>
      </c>
      <c r="H11" s="76"/>
      <c r="I11" s="77" t="s">
        <v>95</v>
      </c>
      <c r="J11" s="77"/>
      <c r="K11" s="76" t="s">
        <v>96</v>
      </c>
      <c r="L11" s="76"/>
      <c r="M11" s="184"/>
    </row>
    <row r="12" customFormat="false" ht="30.75" hidden="false" customHeight="false" outlineLevel="0" collapsed="false">
      <c r="A12" s="76"/>
      <c r="B12" s="76"/>
      <c r="C12" s="76" t="s">
        <v>97</v>
      </c>
      <c r="D12" s="76" t="s">
        <v>98</v>
      </c>
      <c r="E12" s="76" t="s">
        <v>97</v>
      </c>
      <c r="F12" s="76" t="s">
        <v>98</v>
      </c>
      <c r="G12" s="76" t="s">
        <v>97</v>
      </c>
      <c r="H12" s="76" t="s">
        <v>98</v>
      </c>
      <c r="I12" s="76" t="s">
        <v>97</v>
      </c>
      <c r="J12" s="77" t="s">
        <v>98</v>
      </c>
      <c r="K12" s="76" t="s">
        <v>97</v>
      </c>
      <c r="L12" s="76" t="s">
        <v>98</v>
      </c>
      <c r="M12" s="29"/>
    </row>
    <row r="13" customFormat="false" ht="15.75" hidden="false" customHeight="false" outlineLevel="0" collapsed="false">
      <c r="A13" s="76" t="n">
        <v>1</v>
      </c>
      <c r="B13" s="76" t="n">
        <v>2</v>
      </c>
      <c r="C13" s="76" t="n">
        <v>3</v>
      </c>
      <c r="D13" s="76" t="n">
        <v>4</v>
      </c>
      <c r="E13" s="76" t="n">
        <v>5</v>
      </c>
      <c r="F13" s="76" t="n">
        <v>6</v>
      </c>
      <c r="G13" s="76" t="n">
        <v>7</v>
      </c>
      <c r="H13" s="76" t="n">
        <v>8</v>
      </c>
      <c r="I13" s="76" t="n">
        <v>9</v>
      </c>
      <c r="J13" s="77" t="n">
        <v>10</v>
      </c>
      <c r="K13" s="290" t="n">
        <v>11</v>
      </c>
      <c r="L13" s="291" t="n">
        <v>12</v>
      </c>
      <c r="M13" s="29"/>
    </row>
    <row r="14" customFormat="false" ht="14.25" hidden="false" customHeight="false" outlineLevel="0" collapsed="false">
      <c r="A14" s="187" t="n">
        <v>1</v>
      </c>
      <c r="B14" s="83" t="s">
        <v>282</v>
      </c>
      <c r="C14" s="292"/>
      <c r="D14" s="292"/>
      <c r="E14" s="292"/>
      <c r="F14" s="292"/>
      <c r="G14" s="292"/>
      <c r="H14" s="292"/>
      <c r="I14" s="293"/>
      <c r="J14" s="292"/>
      <c r="K14" s="294"/>
      <c r="L14" s="295"/>
      <c r="M14" s="29"/>
    </row>
    <row r="15" customFormat="false" ht="14.25" hidden="false" customHeight="false" outlineLevel="0" collapsed="false">
      <c r="A15" s="187"/>
      <c r="B15" s="88" t="s">
        <v>283</v>
      </c>
      <c r="C15" s="200" t="n">
        <v>5.5</v>
      </c>
      <c r="D15" s="200" t="s">
        <v>101</v>
      </c>
      <c r="E15" s="200" t="s">
        <v>101</v>
      </c>
      <c r="F15" s="200" t="s">
        <v>101</v>
      </c>
      <c r="G15" s="200" t="n">
        <v>5.5</v>
      </c>
      <c r="H15" s="296" t="n">
        <v>750</v>
      </c>
      <c r="I15" s="201" t="n">
        <v>5.5</v>
      </c>
      <c r="J15" s="296" t="n">
        <v>2000</v>
      </c>
      <c r="K15" s="297" t="n">
        <v>5.5</v>
      </c>
      <c r="L15" s="199" t="n">
        <v>2128</v>
      </c>
      <c r="M15" s="29"/>
    </row>
    <row r="16" customFormat="false" ht="14.25" hidden="false" customHeight="false" outlineLevel="0" collapsed="false">
      <c r="A16" s="187"/>
      <c r="B16" s="91" t="s">
        <v>284</v>
      </c>
      <c r="C16" s="126" t="s">
        <v>101</v>
      </c>
      <c r="D16" s="126" t="s">
        <v>101</v>
      </c>
      <c r="E16" s="126" t="s">
        <v>101</v>
      </c>
      <c r="F16" s="126" t="s">
        <v>101</v>
      </c>
      <c r="G16" s="195" t="n">
        <v>3.471</v>
      </c>
      <c r="H16" s="298"/>
      <c r="I16" s="122" t="n">
        <v>4.5</v>
      </c>
      <c r="J16" s="298"/>
      <c r="K16" s="202" t="n">
        <v>4.5</v>
      </c>
      <c r="L16" s="198"/>
      <c r="M16" s="29"/>
    </row>
    <row r="17" customFormat="false" ht="14.25" hidden="false" customHeight="false" outlineLevel="0" collapsed="false">
      <c r="A17" s="95" t="n">
        <v>2</v>
      </c>
      <c r="B17" s="88" t="s">
        <v>285</v>
      </c>
      <c r="C17" s="200"/>
      <c r="D17" s="200"/>
      <c r="E17" s="200"/>
      <c r="F17" s="200"/>
      <c r="G17" s="200"/>
      <c r="H17" s="296"/>
      <c r="I17" s="201"/>
      <c r="J17" s="296"/>
      <c r="K17" s="299"/>
      <c r="L17" s="199"/>
      <c r="M17" s="29"/>
    </row>
    <row r="18" customFormat="false" ht="14.25" hidden="false" customHeight="false" outlineLevel="0" collapsed="false">
      <c r="A18" s="95"/>
      <c r="B18" s="91" t="s">
        <v>286</v>
      </c>
      <c r="C18" s="126" t="n">
        <v>0.9</v>
      </c>
      <c r="D18" s="126" t="s">
        <v>101</v>
      </c>
      <c r="E18" s="126" t="n">
        <v>0.9</v>
      </c>
      <c r="F18" s="126" t="n">
        <v>100</v>
      </c>
      <c r="G18" s="126" t="n">
        <v>0.9</v>
      </c>
      <c r="H18" s="298" t="n">
        <v>100</v>
      </c>
      <c r="I18" s="127"/>
      <c r="J18" s="298"/>
      <c r="K18" s="300"/>
      <c r="L18" s="198"/>
      <c r="M18" s="29"/>
    </row>
    <row r="19" customFormat="false" ht="14.25" hidden="false" customHeight="false" outlineLevel="0" collapsed="false">
      <c r="A19" s="95" t="n">
        <v>3</v>
      </c>
      <c r="B19" s="88" t="s">
        <v>287</v>
      </c>
      <c r="C19" s="200"/>
      <c r="D19" s="200"/>
      <c r="E19" s="200"/>
      <c r="F19" s="200"/>
      <c r="G19" s="200"/>
      <c r="H19" s="296"/>
      <c r="I19" s="201"/>
      <c r="J19" s="296"/>
      <c r="K19" s="299"/>
      <c r="L19" s="199"/>
      <c r="M19" s="29"/>
    </row>
    <row r="20" customFormat="false" ht="14.25" hidden="false" customHeight="false" outlineLevel="0" collapsed="false">
      <c r="A20" s="95"/>
      <c r="B20" s="91" t="s">
        <v>288</v>
      </c>
      <c r="C20" s="195" t="n">
        <v>4.525</v>
      </c>
      <c r="D20" s="126" t="s">
        <v>101</v>
      </c>
      <c r="E20" s="126" t="s">
        <v>101</v>
      </c>
      <c r="F20" s="126" t="s">
        <v>101</v>
      </c>
      <c r="G20" s="195" t="n">
        <v>4.525</v>
      </c>
      <c r="H20" s="298" t="n">
        <v>990</v>
      </c>
      <c r="I20" s="122" t="n">
        <v>4.525</v>
      </c>
      <c r="J20" s="298" t="n">
        <v>400</v>
      </c>
      <c r="K20" s="300"/>
      <c r="L20" s="198" t="n">
        <v>379.2</v>
      </c>
      <c r="M20" s="29"/>
    </row>
    <row r="21" customFormat="false" ht="14.25" hidden="false" customHeight="false" outlineLevel="0" collapsed="false">
      <c r="A21" s="95" t="n">
        <v>4</v>
      </c>
      <c r="B21" s="88" t="s">
        <v>289</v>
      </c>
      <c r="C21" s="200"/>
      <c r="D21" s="200"/>
      <c r="E21" s="200"/>
      <c r="F21" s="200"/>
      <c r="G21" s="200"/>
      <c r="H21" s="296"/>
      <c r="I21" s="201"/>
      <c r="J21" s="296"/>
      <c r="K21" s="299"/>
      <c r="L21" s="199"/>
      <c r="M21" s="29"/>
    </row>
    <row r="22" customFormat="false" ht="14.25" hidden="false" customHeight="false" outlineLevel="0" collapsed="false">
      <c r="A22" s="95"/>
      <c r="B22" s="91" t="s">
        <v>290</v>
      </c>
      <c r="C22" s="126" t="n">
        <v>0.9</v>
      </c>
      <c r="D22" s="126" t="s">
        <v>101</v>
      </c>
      <c r="E22" s="126" t="n">
        <v>0.9</v>
      </c>
      <c r="F22" s="126" t="n">
        <v>180</v>
      </c>
      <c r="G22" s="126" t="s">
        <v>101</v>
      </c>
      <c r="H22" s="298" t="s">
        <v>101</v>
      </c>
      <c r="I22" s="127" t="s">
        <v>101</v>
      </c>
      <c r="J22" s="298" t="s">
        <v>101</v>
      </c>
      <c r="K22" s="300"/>
      <c r="L22" s="198"/>
      <c r="M22" s="29"/>
    </row>
    <row r="23" customFormat="false" ht="14.25" hidden="false" customHeight="false" outlineLevel="0" collapsed="false">
      <c r="A23" s="95" t="n">
        <v>5</v>
      </c>
      <c r="B23" s="88" t="s">
        <v>291</v>
      </c>
      <c r="C23" s="200"/>
      <c r="D23" s="200"/>
      <c r="E23" s="200"/>
      <c r="F23" s="200"/>
      <c r="G23" s="200"/>
      <c r="H23" s="296"/>
      <c r="I23" s="201"/>
      <c r="J23" s="296"/>
      <c r="K23" s="299"/>
      <c r="L23" s="199"/>
      <c r="M23" s="29"/>
    </row>
    <row r="24" customFormat="false" ht="14.25" hidden="false" customHeight="false" outlineLevel="0" collapsed="false">
      <c r="A24" s="95"/>
      <c r="B24" s="91" t="s">
        <v>292</v>
      </c>
      <c r="C24" s="126" t="n">
        <v>2.95</v>
      </c>
      <c r="D24" s="126" t="s">
        <v>101</v>
      </c>
      <c r="E24" s="126" t="s">
        <v>101</v>
      </c>
      <c r="F24" s="126" t="s">
        <v>101</v>
      </c>
      <c r="G24" s="126" t="s">
        <v>101</v>
      </c>
      <c r="H24" s="298" t="s">
        <v>101</v>
      </c>
      <c r="I24" s="127" t="s">
        <v>101</v>
      </c>
      <c r="J24" s="298" t="s">
        <v>101</v>
      </c>
      <c r="K24" s="300"/>
      <c r="L24" s="198"/>
      <c r="M24" s="29"/>
    </row>
    <row r="25" customFormat="false" ht="14.25" hidden="false" customHeight="false" outlineLevel="0" collapsed="false">
      <c r="A25" s="95" t="n">
        <v>6</v>
      </c>
      <c r="B25" s="88" t="s">
        <v>293</v>
      </c>
      <c r="C25" s="200"/>
      <c r="D25" s="200"/>
      <c r="E25" s="200"/>
      <c r="F25" s="200"/>
      <c r="G25" s="200"/>
      <c r="H25" s="296"/>
      <c r="I25" s="201"/>
      <c r="J25" s="296"/>
      <c r="K25" s="299"/>
      <c r="L25" s="199"/>
      <c r="M25" s="29"/>
    </row>
    <row r="26" customFormat="false" ht="14.25" hidden="false" customHeight="false" outlineLevel="0" collapsed="false">
      <c r="A26" s="95"/>
      <c r="B26" s="91" t="s">
        <v>294</v>
      </c>
      <c r="C26" s="126" t="n">
        <v>4</v>
      </c>
      <c r="D26" s="126" t="s">
        <v>101</v>
      </c>
      <c r="E26" s="126" t="n">
        <v>4</v>
      </c>
      <c r="F26" s="126" t="s">
        <v>101</v>
      </c>
      <c r="G26" s="126" t="s">
        <v>101</v>
      </c>
      <c r="H26" s="298" t="s">
        <v>101</v>
      </c>
      <c r="I26" s="127" t="s">
        <v>101</v>
      </c>
      <c r="J26" s="298" t="s">
        <v>101</v>
      </c>
      <c r="K26" s="300"/>
      <c r="L26" s="198"/>
      <c r="M26" s="29"/>
    </row>
    <row r="27" customFormat="false" ht="14.25" hidden="false" customHeight="false" outlineLevel="0" collapsed="false">
      <c r="A27" s="95" t="n">
        <v>7</v>
      </c>
      <c r="B27" s="88" t="s">
        <v>261</v>
      </c>
      <c r="C27" s="200"/>
      <c r="D27" s="200"/>
      <c r="E27" s="200"/>
      <c r="F27" s="200"/>
      <c r="G27" s="200"/>
      <c r="H27" s="296"/>
      <c r="I27" s="201"/>
      <c r="J27" s="296"/>
      <c r="K27" s="299"/>
      <c r="L27" s="199"/>
      <c r="M27" s="29"/>
    </row>
    <row r="28" customFormat="false" ht="14.25" hidden="false" customHeight="false" outlineLevel="0" collapsed="false">
      <c r="A28" s="95"/>
      <c r="B28" s="91" t="s">
        <v>262</v>
      </c>
      <c r="C28" s="126" t="s">
        <v>101</v>
      </c>
      <c r="D28" s="126" t="s">
        <v>101</v>
      </c>
      <c r="E28" s="126" t="n">
        <v>10</v>
      </c>
      <c r="F28" s="126" t="n">
        <v>1000</v>
      </c>
      <c r="G28" s="126" t="s">
        <v>101</v>
      </c>
      <c r="H28" s="298" t="s">
        <v>101</v>
      </c>
      <c r="I28" s="127" t="s">
        <v>101</v>
      </c>
      <c r="J28" s="298" t="s">
        <v>101</v>
      </c>
      <c r="K28" s="190"/>
      <c r="L28" s="258"/>
      <c r="M28" s="29"/>
    </row>
    <row r="29" customFormat="false" ht="14.25" hidden="false" customHeight="false" outlineLevel="0" collapsed="false">
      <c r="A29" s="95" t="n">
        <v>8</v>
      </c>
      <c r="B29" s="88" t="s">
        <v>295</v>
      </c>
      <c r="C29" s="200"/>
      <c r="D29" s="200"/>
      <c r="E29" s="200"/>
      <c r="F29" s="200"/>
      <c r="G29" s="200"/>
      <c r="H29" s="296"/>
      <c r="I29" s="201"/>
      <c r="J29" s="296"/>
      <c r="K29" s="192"/>
      <c r="L29" s="87"/>
      <c r="M29" s="29"/>
    </row>
    <row r="30" customFormat="false" ht="14.25" hidden="false" customHeight="false" outlineLevel="0" collapsed="false">
      <c r="A30" s="95"/>
      <c r="B30" s="91" t="s">
        <v>266</v>
      </c>
      <c r="C30" s="126" t="s">
        <v>101</v>
      </c>
      <c r="D30" s="126" t="s">
        <v>101</v>
      </c>
      <c r="E30" s="195" t="n">
        <v>14.612</v>
      </c>
      <c r="F30" s="126" t="n">
        <v>1400</v>
      </c>
      <c r="G30" s="195" t="n">
        <v>14.612</v>
      </c>
      <c r="H30" s="298" t="n">
        <v>1000</v>
      </c>
      <c r="I30" s="127"/>
      <c r="J30" s="298"/>
      <c r="K30" s="190"/>
      <c r="L30" s="258"/>
      <c r="M30" s="29"/>
    </row>
    <row r="31" customFormat="false" ht="15" hidden="false" customHeight="true" outlineLevel="0" collapsed="false">
      <c r="A31" s="95" t="n">
        <v>9</v>
      </c>
      <c r="B31" s="88" t="s">
        <v>296</v>
      </c>
      <c r="C31" s="200"/>
      <c r="D31" s="200"/>
      <c r="E31" s="200"/>
      <c r="F31" s="200"/>
      <c r="G31" s="200"/>
      <c r="H31" s="296"/>
      <c r="I31" s="201"/>
      <c r="J31" s="296"/>
      <c r="K31" s="192"/>
      <c r="L31" s="256"/>
      <c r="M31" s="29"/>
    </row>
    <row r="32" customFormat="false" ht="15" hidden="false" customHeight="true" outlineLevel="0" collapsed="false">
      <c r="A32" s="95"/>
      <c r="B32" s="91" t="s">
        <v>297</v>
      </c>
      <c r="C32" s="126" t="s">
        <v>101</v>
      </c>
      <c r="D32" s="126" t="s">
        <v>101</v>
      </c>
      <c r="E32" s="126" t="n">
        <v>0.65</v>
      </c>
      <c r="F32" s="126" t="n">
        <v>65</v>
      </c>
      <c r="G32" s="126"/>
      <c r="H32" s="298"/>
      <c r="I32" s="127"/>
      <c r="J32" s="298"/>
      <c r="K32" s="190"/>
      <c r="L32" s="258"/>
      <c r="M32" s="29"/>
    </row>
    <row r="33" customFormat="false" ht="14.25" hidden="false" customHeight="false" outlineLevel="0" collapsed="false">
      <c r="A33" s="125" t="n">
        <v>10</v>
      </c>
      <c r="B33" s="88" t="s">
        <v>298</v>
      </c>
      <c r="C33" s="200"/>
      <c r="D33" s="200"/>
      <c r="E33" s="200"/>
      <c r="F33" s="200"/>
      <c r="G33" s="200"/>
      <c r="H33" s="296"/>
      <c r="I33" s="201"/>
      <c r="J33" s="296"/>
      <c r="K33" s="192"/>
      <c r="L33" s="256"/>
      <c r="M33" s="29"/>
    </row>
    <row r="34" customFormat="false" ht="15" hidden="false" customHeight="false" outlineLevel="0" collapsed="false">
      <c r="A34" s="125"/>
      <c r="B34" s="113" t="s">
        <v>247</v>
      </c>
      <c r="C34" s="145" t="s">
        <v>101</v>
      </c>
      <c r="D34" s="145" t="s">
        <v>101</v>
      </c>
      <c r="E34" s="145" t="n">
        <v>5</v>
      </c>
      <c r="F34" s="145" t="n">
        <v>500</v>
      </c>
      <c r="G34" s="145"/>
      <c r="H34" s="145"/>
      <c r="I34" s="146"/>
      <c r="J34" s="145"/>
      <c r="K34" s="190"/>
      <c r="L34" s="258"/>
      <c r="M34" s="29"/>
    </row>
    <row r="35" customFormat="false" ht="15.75" hidden="false" customHeight="false" outlineLevel="0" collapsed="false">
      <c r="A35" s="129"/>
      <c r="B35" s="129" t="s">
        <v>160</v>
      </c>
      <c r="C35" s="131" t="n">
        <f aca="false">C15+C18+C20+C22+C24+C26</f>
        <v>18.775</v>
      </c>
      <c r="D35" s="129" t="n">
        <v>1900</v>
      </c>
      <c r="E35" s="131" t="n">
        <f aca="false">E34+E32+E30+E27++E28+E26+E22+E18</f>
        <v>36.062</v>
      </c>
      <c r="F35" s="301" t="n">
        <f aca="false">SUM(F14:F34)</f>
        <v>3245</v>
      </c>
      <c r="G35" s="131" t="n">
        <f aca="false">G30+G20+G18+G16+G15</f>
        <v>29.008</v>
      </c>
      <c r="H35" s="301" t="n">
        <f aca="false">H30+H20+H18+H15</f>
        <v>2840</v>
      </c>
      <c r="I35" s="131" t="n">
        <f aca="false">I20+I16+I15</f>
        <v>14.525</v>
      </c>
      <c r="J35" s="302" t="n">
        <f aca="false">J20+J15</f>
        <v>2400</v>
      </c>
      <c r="K35" s="303" t="n">
        <f aca="false">SUM(K15:K34)</f>
        <v>10</v>
      </c>
      <c r="L35" s="304" t="n">
        <f aca="false">SUM(L15:L34)</f>
        <v>2507.2</v>
      </c>
      <c r="M35" s="305"/>
    </row>
    <row r="36" customFormat="false" ht="15" hidden="false" customHeight="false" outlineLevel="0" collapsed="false">
      <c r="A36" s="306"/>
      <c r="B36" s="306"/>
      <c r="C36" s="307"/>
      <c r="D36" s="306"/>
      <c r="E36" s="307"/>
      <c r="F36" s="308"/>
      <c r="G36" s="307"/>
      <c r="H36" s="308"/>
      <c r="I36" s="307"/>
      <c r="J36" s="308"/>
      <c r="K36" s="309"/>
      <c r="L36" s="310"/>
      <c r="M36" s="305"/>
    </row>
    <row r="37" customFormat="false" ht="15" hidden="false" customHeight="false" outlineLevel="0" collapsed="false">
      <c r="A37" s="306"/>
      <c r="B37" s="306"/>
      <c r="C37" s="307"/>
      <c r="D37" s="306"/>
      <c r="E37" s="307"/>
      <c r="F37" s="308"/>
      <c r="G37" s="307"/>
      <c r="H37" s="308"/>
      <c r="I37" s="307"/>
      <c r="J37" s="308"/>
      <c r="K37" s="309"/>
      <c r="L37" s="310"/>
      <c r="M37" s="305"/>
    </row>
    <row r="38" customFormat="false" ht="15" hidden="false" customHeight="false" outlineLevel="0" collapsed="false">
      <c r="A38" s="306"/>
      <c r="B38" s="306"/>
      <c r="C38" s="307"/>
      <c r="D38" s="306"/>
      <c r="E38" s="307"/>
      <c r="F38" s="308"/>
      <c r="G38" s="307"/>
      <c r="H38" s="308"/>
      <c r="I38" s="307"/>
      <c r="J38" s="308"/>
      <c r="K38" s="309"/>
      <c r="L38" s="310"/>
      <c r="M38" s="305"/>
    </row>
    <row r="39" customFormat="false" ht="15.75" hidden="false" customHeight="false" outlineLevel="0" collapsed="false">
      <c r="D39" s="157"/>
      <c r="E39" s="157"/>
    </row>
    <row r="40" customFormat="false" ht="15.75" hidden="false" customHeight="false" outlineLevel="0" collapsed="false">
      <c r="B40" s="311"/>
      <c r="H40" s="59" t="s">
        <v>80</v>
      </c>
      <c r="I40" s="2"/>
    </row>
    <row r="41" customFormat="false" ht="15.75" hidden="false" customHeight="true" outlineLevel="0" collapsed="false">
      <c r="B41" s="312"/>
      <c r="C41" s="158" t="s">
        <v>81</v>
      </c>
      <c r="D41" s="158"/>
      <c r="H41" s="59" t="s">
        <v>82</v>
      </c>
      <c r="I41" s="2"/>
    </row>
    <row r="42" customFormat="false" ht="15.75" hidden="false" customHeight="true" outlineLevel="0" collapsed="false">
      <c r="C42" s="158" t="s">
        <v>83</v>
      </c>
      <c r="D42" s="158"/>
      <c r="H42" s="59" t="s">
        <v>84</v>
      </c>
      <c r="I42" s="2"/>
    </row>
    <row r="43" customFormat="false" ht="12.75" hidden="false" customHeight="false" outlineLevel="0" collapsed="false">
      <c r="F43" s="29"/>
      <c r="G43" s="29"/>
      <c r="H43" s="29"/>
      <c r="I43" s="29"/>
    </row>
  </sheetData>
  <mergeCells count="23">
    <mergeCell ref="A7:H7"/>
    <mergeCell ref="G8:I8"/>
    <mergeCell ref="A9:H9"/>
    <mergeCell ref="A11:A12"/>
    <mergeCell ref="B11:B12"/>
    <mergeCell ref="C11:D11"/>
    <mergeCell ref="E11:F11"/>
    <mergeCell ref="G11:H11"/>
    <mergeCell ref="I11:J11"/>
    <mergeCell ref="K11:L11"/>
    <mergeCell ref="A14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D39:E39"/>
    <mergeCell ref="C41:D41"/>
    <mergeCell ref="C42:D42"/>
  </mergeCells>
  <printOptions headings="false" gridLines="false" gridLinesSet="true" horizontalCentered="true" verticalCentered="false"/>
  <pageMargins left="0.340277777777778" right="0.470138888888889" top="0.540277777777778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12.28"/>
    <col collapsed="false" customWidth="true" hidden="false" outlineLevel="0" max="10" min="10" style="0" width="14.14"/>
    <col collapsed="false" customWidth="true" hidden="false" outlineLevel="0" max="12" min="12" style="0" width="15.99"/>
  </cols>
  <sheetData>
    <row r="1" s="65" customFormat="true" ht="15.75" hidden="false" customHeight="false" outlineLevel="0" collapsed="false">
      <c r="A1" s="64" t="s">
        <v>0</v>
      </c>
      <c r="B1" s="0"/>
      <c r="C1" s="0"/>
      <c r="D1" s="0"/>
      <c r="E1" s="0"/>
      <c r="F1" s="0"/>
      <c r="G1" s="0"/>
      <c r="H1" s="0"/>
    </row>
    <row r="2" s="65" customFormat="true" ht="15.75" hidden="false" customHeight="false" outlineLevel="0" collapsed="false">
      <c r="A2" s="64" t="s">
        <v>2</v>
      </c>
      <c r="B2" s="0"/>
      <c r="C2" s="0"/>
      <c r="D2" s="0"/>
      <c r="E2" s="0"/>
      <c r="F2" s="0"/>
      <c r="G2" s="0"/>
      <c r="H2" s="66" t="s">
        <v>299</v>
      </c>
      <c r="J2" s="67"/>
    </row>
    <row r="3" s="65" customFormat="true" ht="15" hidden="false" customHeight="true" outlineLevel="0" collapsed="false">
      <c r="A3" s="68" t="s">
        <v>86</v>
      </c>
      <c r="B3" s="0"/>
      <c r="C3" s="0"/>
      <c r="D3" s="0"/>
      <c r="E3" s="0"/>
      <c r="F3" s="0"/>
      <c r="G3" s="64" t="s">
        <v>280</v>
      </c>
      <c r="H3" s="0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20.2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8" hidden="false" customHeight="true" outlineLevel="0" collapsed="false">
      <c r="A6" s="71" t="s">
        <v>300</v>
      </c>
      <c r="B6" s="71"/>
      <c r="C6" s="71"/>
      <c r="D6" s="71"/>
      <c r="E6" s="71"/>
      <c r="F6" s="71"/>
      <c r="G6" s="71"/>
      <c r="H6" s="71"/>
    </row>
    <row r="8" customFormat="false" ht="13.5" hidden="false" customHeight="false" outlineLevel="0" collapsed="false"/>
    <row r="9" customFormat="false" ht="30.75" hidden="false" customHeight="true" outlineLevel="0" collapsed="false">
      <c r="A9" s="76" t="s">
        <v>90</v>
      </c>
      <c r="B9" s="76" t="s">
        <v>91</v>
      </c>
      <c r="C9" s="76" t="s">
        <v>92</v>
      </c>
      <c r="D9" s="76"/>
      <c r="E9" s="76" t="s">
        <v>93</v>
      </c>
      <c r="F9" s="76"/>
      <c r="G9" s="76" t="s">
        <v>301</v>
      </c>
      <c r="H9" s="76"/>
      <c r="I9" s="76" t="s">
        <v>95</v>
      </c>
      <c r="J9" s="76"/>
      <c r="K9" s="76" t="s">
        <v>96</v>
      </c>
      <c r="L9" s="76"/>
    </row>
    <row r="10" customFormat="false" ht="45.75" hidden="false" customHeight="false" outlineLevel="0" collapsed="false">
      <c r="A10" s="76"/>
      <c r="B10" s="76"/>
      <c r="C10" s="76" t="s">
        <v>97</v>
      </c>
      <c r="D10" s="76" t="s">
        <v>98</v>
      </c>
      <c r="E10" s="76" t="s">
        <v>97</v>
      </c>
      <c r="F10" s="76" t="s">
        <v>98</v>
      </c>
      <c r="G10" s="76" t="s">
        <v>97</v>
      </c>
      <c r="H10" s="76" t="s">
        <v>98</v>
      </c>
      <c r="I10" s="76" t="s">
        <v>97</v>
      </c>
      <c r="J10" s="76" t="s">
        <v>98</v>
      </c>
      <c r="K10" s="76" t="s">
        <v>97</v>
      </c>
      <c r="L10" s="76" t="s">
        <v>98</v>
      </c>
    </row>
    <row r="11" customFormat="false" ht="15.75" hidden="false" customHeight="false" outlineLevel="0" collapsed="false">
      <c r="A11" s="76" t="n">
        <v>1</v>
      </c>
      <c r="B11" s="76" t="n">
        <v>2</v>
      </c>
      <c r="C11" s="76" t="n">
        <v>3</v>
      </c>
      <c r="D11" s="76" t="n">
        <v>4</v>
      </c>
      <c r="E11" s="76" t="n">
        <v>5</v>
      </c>
      <c r="F11" s="76" t="n">
        <v>6</v>
      </c>
      <c r="G11" s="76" t="n">
        <v>7</v>
      </c>
      <c r="H11" s="76" t="n">
        <v>8</v>
      </c>
      <c r="I11" s="76" t="n">
        <v>9</v>
      </c>
      <c r="J11" s="76" t="n">
        <v>10</v>
      </c>
      <c r="K11" s="290" t="n">
        <v>11</v>
      </c>
      <c r="L11" s="313" t="n">
        <v>12</v>
      </c>
    </row>
    <row r="12" customFormat="false" ht="14.25" hidden="false" customHeight="false" outlineLevel="0" collapsed="false">
      <c r="A12" s="187" t="n">
        <v>1</v>
      </c>
      <c r="B12" s="88" t="s">
        <v>302</v>
      </c>
      <c r="C12" s="89"/>
      <c r="D12" s="89"/>
      <c r="E12" s="89"/>
      <c r="F12" s="89"/>
      <c r="G12" s="89"/>
      <c r="H12" s="84"/>
      <c r="I12" s="86"/>
      <c r="J12" s="84"/>
      <c r="K12" s="192"/>
      <c r="L12" s="222"/>
    </row>
    <row r="13" customFormat="false" ht="14.25" hidden="false" customHeight="false" outlineLevel="0" collapsed="false">
      <c r="A13" s="187"/>
      <c r="B13" s="91" t="s">
        <v>303</v>
      </c>
      <c r="C13" s="126" t="n">
        <v>17</v>
      </c>
      <c r="D13" s="92" t="s">
        <v>101</v>
      </c>
      <c r="E13" s="126" t="n">
        <v>7</v>
      </c>
      <c r="F13" s="92" t="n">
        <v>3500</v>
      </c>
      <c r="G13" s="126" t="s">
        <v>101</v>
      </c>
      <c r="H13" s="92" t="s">
        <v>101</v>
      </c>
      <c r="I13" s="127" t="s">
        <v>101</v>
      </c>
      <c r="J13" s="92" t="s">
        <v>101</v>
      </c>
      <c r="K13" s="190"/>
      <c r="L13" s="196"/>
    </row>
    <row r="14" customFormat="false" ht="14.25" hidden="false" customHeight="false" outlineLevel="0" collapsed="false">
      <c r="A14" s="95" t="n">
        <v>2</v>
      </c>
      <c r="B14" s="88" t="s">
        <v>302</v>
      </c>
      <c r="C14" s="89"/>
      <c r="D14" s="89"/>
      <c r="E14" s="89"/>
      <c r="F14" s="89"/>
      <c r="G14" s="89"/>
      <c r="H14" s="89"/>
      <c r="I14" s="86"/>
      <c r="J14" s="89"/>
      <c r="K14" s="192"/>
      <c r="L14" s="193"/>
    </row>
    <row r="15" customFormat="false" ht="14.25" hidden="false" customHeight="false" outlineLevel="0" collapsed="false">
      <c r="A15" s="95"/>
      <c r="B15" s="91" t="s">
        <v>304</v>
      </c>
      <c r="C15" s="92" t="s">
        <v>101</v>
      </c>
      <c r="D15" s="92" t="s">
        <v>101</v>
      </c>
      <c r="E15" s="92" t="s">
        <v>101</v>
      </c>
      <c r="F15" s="92" t="s">
        <v>101</v>
      </c>
      <c r="G15" s="195" t="n">
        <v>16.299</v>
      </c>
      <c r="H15" s="92" t="n">
        <v>3500</v>
      </c>
      <c r="I15" s="122" t="n">
        <v>16.299</v>
      </c>
      <c r="J15" s="92" t="n">
        <v>4000</v>
      </c>
      <c r="K15" s="190" t="s">
        <v>305</v>
      </c>
      <c r="L15" s="198" t="n">
        <v>2135.16</v>
      </c>
    </row>
    <row r="16" customFormat="false" ht="15" hidden="false" customHeight="true" outlineLevel="0" collapsed="false">
      <c r="A16" s="95" t="n">
        <v>3</v>
      </c>
      <c r="B16" s="88" t="s">
        <v>306</v>
      </c>
      <c r="C16" s="89"/>
      <c r="D16" s="89"/>
      <c r="E16" s="89"/>
      <c r="F16" s="89"/>
      <c r="G16" s="89"/>
      <c r="H16" s="89"/>
      <c r="I16" s="86"/>
      <c r="J16" s="89"/>
      <c r="K16" s="192"/>
      <c r="L16" s="193"/>
    </row>
    <row r="17" customFormat="false" ht="15" hidden="false" customHeight="true" outlineLevel="0" collapsed="false">
      <c r="A17" s="95"/>
      <c r="B17" s="91" t="s">
        <v>307</v>
      </c>
      <c r="C17" s="126" t="n">
        <v>10.1</v>
      </c>
      <c r="D17" s="92" t="s">
        <v>101</v>
      </c>
      <c r="E17" s="126" t="n">
        <v>4</v>
      </c>
      <c r="F17" s="92" t="n">
        <v>2000</v>
      </c>
      <c r="G17" s="126" t="s">
        <v>101</v>
      </c>
      <c r="H17" s="92" t="s">
        <v>101</v>
      </c>
      <c r="I17" s="127" t="s">
        <v>101</v>
      </c>
      <c r="J17" s="92" t="s">
        <v>101</v>
      </c>
      <c r="K17" s="190"/>
      <c r="L17" s="196"/>
    </row>
    <row r="18" customFormat="false" ht="15" hidden="false" customHeight="true" outlineLevel="0" collapsed="false">
      <c r="A18" s="95" t="n">
        <v>4</v>
      </c>
      <c r="B18" s="88" t="s">
        <v>308</v>
      </c>
      <c r="C18" s="200"/>
      <c r="D18" s="89"/>
      <c r="E18" s="200"/>
      <c r="F18" s="89"/>
      <c r="G18" s="200"/>
      <c r="H18" s="89"/>
      <c r="I18" s="201"/>
      <c r="J18" s="89"/>
      <c r="K18" s="192"/>
      <c r="L18" s="193"/>
    </row>
    <row r="19" customFormat="false" ht="15" hidden="false" customHeight="true" outlineLevel="0" collapsed="false">
      <c r="A19" s="95"/>
      <c r="B19" s="91" t="s">
        <v>307</v>
      </c>
      <c r="C19" s="126" t="s">
        <v>101</v>
      </c>
      <c r="D19" s="92" t="s">
        <v>101</v>
      </c>
      <c r="E19" s="126" t="s">
        <v>101</v>
      </c>
      <c r="F19" s="92" t="s">
        <v>101</v>
      </c>
      <c r="G19" s="126"/>
      <c r="H19" s="92"/>
      <c r="I19" s="127"/>
      <c r="J19" s="92"/>
      <c r="K19" s="190"/>
      <c r="L19" s="196"/>
    </row>
    <row r="20" customFormat="false" ht="14.25" hidden="false" customHeight="false" outlineLevel="0" collapsed="false">
      <c r="A20" s="95" t="n">
        <v>5</v>
      </c>
      <c r="B20" s="88" t="s">
        <v>309</v>
      </c>
      <c r="C20" s="89"/>
      <c r="D20" s="89"/>
      <c r="E20" s="89"/>
      <c r="F20" s="89"/>
      <c r="G20" s="89"/>
      <c r="H20" s="89"/>
      <c r="I20" s="86"/>
      <c r="J20" s="89"/>
      <c r="K20" s="192"/>
      <c r="L20" s="193"/>
    </row>
    <row r="21" customFormat="false" ht="14.25" hidden="false" customHeight="false" outlineLevel="0" collapsed="false">
      <c r="A21" s="95"/>
      <c r="B21" s="91" t="s">
        <v>310</v>
      </c>
      <c r="C21" s="92" t="n">
        <v>2.45</v>
      </c>
      <c r="D21" s="92" t="s">
        <v>101</v>
      </c>
      <c r="E21" s="92" t="n">
        <v>2.45</v>
      </c>
      <c r="F21" s="92" t="n">
        <v>1200</v>
      </c>
      <c r="G21" s="92" t="n">
        <v>2.45</v>
      </c>
      <c r="H21" s="92" t="n">
        <v>1000</v>
      </c>
      <c r="I21" s="93"/>
      <c r="J21" s="92"/>
      <c r="K21" s="190"/>
      <c r="L21" s="196"/>
    </row>
    <row r="22" customFormat="false" ht="14.25" hidden="false" customHeight="false" outlineLevel="0" collapsed="false">
      <c r="A22" s="95" t="n">
        <v>6</v>
      </c>
      <c r="B22" s="88" t="s">
        <v>273</v>
      </c>
      <c r="C22" s="89"/>
      <c r="D22" s="89"/>
      <c r="E22" s="89"/>
      <c r="F22" s="89"/>
      <c r="G22" s="89"/>
      <c r="H22" s="89"/>
      <c r="I22" s="86"/>
      <c r="J22" s="89"/>
      <c r="K22" s="192"/>
      <c r="L22" s="193"/>
    </row>
    <row r="23" customFormat="false" ht="14.25" hidden="false" customHeight="false" outlineLevel="0" collapsed="false">
      <c r="A23" s="95"/>
      <c r="B23" s="91" t="s">
        <v>274</v>
      </c>
      <c r="C23" s="92" t="n">
        <v>8.268</v>
      </c>
      <c r="D23" s="92" t="s">
        <v>101</v>
      </c>
      <c r="E23" s="92" t="s">
        <v>101</v>
      </c>
      <c r="F23" s="92" t="s">
        <v>101</v>
      </c>
      <c r="G23" s="92" t="s">
        <v>101</v>
      </c>
      <c r="H23" s="92" t="s">
        <v>101</v>
      </c>
      <c r="I23" s="93"/>
      <c r="J23" s="92"/>
      <c r="K23" s="190"/>
      <c r="L23" s="196"/>
    </row>
    <row r="24" customFormat="false" ht="14.25" hidden="false" customHeight="false" outlineLevel="0" collapsed="false">
      <c r="A24" s="125" t="n">
        <v>7</v>
      </c>
      <c r="B24" s="88" t="s">
        <v>311</v>
      </c>
      <c r="C24" s="89"/>
      <c r="D24" s="89"/>
      <c r="E24" s="89"/>
      <c r="F24" s="89"/>
      <c r="G24" s="89"/>
      <c r="H24" s="89"/>
      <c r="I24" s="86"/>
      <c r="J24" s="89"/>
      <c r="K24" s="192"/>
      <c r="L24" s="193"/>
    </row>
    <row r="25" customFormat="false" ht="15" hidden="false" customHeight="false" outlineLevel="0" collapsed="false">
      <c r="A25" s="125"/>
      <c r="B25" s="91" t="s">
        <v>312</v>
      </c>
      <c r="C25" s="92" t="n">
        <v>10.55</v>
      </c>
      <c r="D25" s="92" t="s">
        <v>101</v>
      </c>
      <c r="E25" s="92" t="n">
        <v>10.55</v>
      </c>
      <c r="F25" s="92" t="n">
        <v>5300</v>
      </c>
      <c r="G25" s="92"/>
      <c r="H25" s="114"/>
      <c r="I25" s="93"/>
      <c r="J25" s="114"/>
      <c r="K25" s="314"/>
      <c r="L25" s="315"/>
    </row>
    <row r="26" customFormat="false" ht="15.75" hidden="false" customHeight="false" outlineLevel="0" collapsed="false">
      <c r="A26" s="129"/>
      <c r="B26" s="129" t="s">
        <v>160</v>
      </c>
      <c r="C26" s="131" t="n">
        <f aca="false">C13+C17+C21+C23+C25</f>
        <v>48.368</v>
      </c>
      <c r="D26" s="129" t="n">
        <v>18250</v>
      </c>
      <c r="E26" s="133" t="n">
        <f aca="false">E13+E17+E21+E25</f>
        <v>24</v>
      </c>
      <c r="F26" s="132" t="n">
        <f aca="false">F13+F17+F21+F25</f>
        <v>12000</v>
      </c>
      <c r="G26" s="131" t="n">
        <f aca="false">G15+G19+G21+G25</f>
        <v>18.749</v>
      </c>
      <c r="H26" s="132" t="n">
        <f aca="false">H15+H19+H21+H25</f>
        <v>4500</v>
      </c>
      <c r="I26" s="131" t="n">
        <f aca="false">I15+I19+I21+I25</f>
        <v>16.299</v>
      </c>
      <c r="J26" s="217" t="n">
        <f aca="false">J15+J19+J21+J25</f>
        <v>4000</v>
      </c>
      <c r="K26" s="316" t="n">
        <v>7000</v>
      </c>
      <c r="L26" s="219" t="n">
        <f aca="false">SUM(L12:L25)</f>
        <v>2135.16</v>
      </c>
    </row>
    <row r="27" customFormat="false" ht="15" hidden="false" customHeight="false" outlineLevel="0" collapsed="false">
      <c r="A27" s="306"/>
      <c r="B27" s="306"/>
      <c r="C27" s="307"/>
      <c r="D27" s="306"/>
      <c r="E27" s="317"/>
      <c r="F27" s="318"/>
      <c r="G27" s="307"/>
      <c r="H27" s="318"/>
      <c r="I27" s="307"/>
      <c r="J27" s="318"/>
      <c r="K27" s="319"/>
      <c r="L27" s="310"/>
    </row>
    <row r="28" customFormat="false" ht="15" hidden="false" customHeight="false" outlineLevel="0" collapsed="false">
      <c r="A28" s="306"/>
      <c r="B28" s="306"/>
      <c r="C28" s="307"/>
      <c r="D28" s="306"/>
      <c r="E28" s="317"/>
      <c r="F28" s="318"/>
      <c r="G28" s="307"/>
      <c r="H28" s="318"/>
      <c r="I28" s="307"/>
      <c r="J28" s="318"/>
      <c r="K28" s="319"/>
      <c r="L28" s="310"/>
    </row>
    <row r="31" customFormat="false" ht="15.75" hidden="false" customHeight="true" outlineLevel="0" collapsed="false">
      <c r="E31" s="158"/>
      <c r="F31" s="158"/>
      <c r="I31" s="59" t="s">
        <v>80</v>
      </c>
      <c r="J31" s="2"/>
    </row>
    <row r="32" customFormat="false" ht="14.25" hidden="false" customHeight="true" outlineLevel="0" collapsed="false">
      <c r="C32" s="158" t="s">
        <v>81</v>
      </c>
      <c r="D32" s="158"/>
      <c r="E32" s="158"/>
      <c r="F32" s="158"/>
      <c r="I32" s="59" t="s">
        <v>313</v>
      </c>
      <c r="J32" s="2"/>
    </row>
    <row r="33" customFormat="false" ht="15.75" hidden="false" customHeight="true" outlineLevel="0" collapsed="false">
      <c r="C33" s="158" t="s">
        <v>83</v>
      </c>
      <c r="D33" s="158"/>
      <c r="I33" s="59" t="s">
        <v>84</v>
      </c>
      <c r="J33" s="2"/>
    </row>
    <row r="34" customFormat="false" ht="12.75" hidden="false" customHeight="false" outlineLevel="0" collapsed="false">
      <c r="E34" s="29"/>
      <c r="F34" s="29"/>
      <c r="G34" s="29"/>
      <c r="H34" s="29"/>
      <c r="I34" s="29"/>
      <c r="J34" s="29"/>
    </row>
  </sheetData>
  <mergeCells count="20">
    <mergeCell ref="A4:H4"/>
    <mergeCell ref="A6:H6"/>
    <mergeCell ref="A9:A10"/>
    <mergeCell ref="B9:B10"/>
    <mergeCell ref="C9:D9"/>
    <mergeCell ref="E9:F9"/>
    <mergeCell ref="G9:H9"/>
    <mergeCell ref="I9:J9"/>
    <mergeCell ref="K9:L9"/>
    <mergeCell ref="A12:A13"/>
    <mergeCell ref="A14:A15"/>
    <mergeCell ref="A16:A17"/>
    <mergeCell ref="A18:A19"/>
    <mergeCell ref="A20:A21"/>
    <mergeCell ref="A22:A23"/>
    <mergeCell ref="A24:A25"/>
    <mergeCell ref="E31:F31"/>
    <mergeCell ref="C32:D32"/>
    <mergeCell ref="E32:F32"/>
    <mergeCell ref="C33:D33"/>
  </mergeCells>
  <printOptions headings="false" gridLines="false" gridLinesSet="true" horizontalCentered="true" verticalCentered="false"/>
  <pageMargins left="0.459722222222222" right="0.42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0" activeCellId="0" sqref="F30: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45.7"/>
    <col collapsed="false" customWidth="true" hidden="false" outlineLevel="0" max="3" min="3" style="65" width="12.7"/>
    <col collapsed="false" customWidth="true" hidden="false" outlineLevel="0" max="4" min="4" style="65" width="13.7"/>
    <col collapsed="false" customWidth="true" hidden="false" outlineLevel="0" max="5" min="5" style="65" width="12.7"/>
    <col collapsed="false" customWidth="true" hidden="false" outlineLevel="0" max="6" min="6" style="65" width="13.7"/>
    <col collapsed="false" customWidth="true" hidden="false" outlineLevel="0" max="7" min="7" style="65" width="12.7"/>
    <col collapsed="false" customWidth="true" hidden="false" outlineLevel="0" max="8" min="8" style="65" width="11.7"/>
    <col collapsed="false" customWidth="true" hidden="false" outlineLevel="0" max="9" min="9" style="65" width="10.85"/>
    <col collapsed="false" customWidth="true" hidden="false" outlineLevel="0" max="10" min="10" style="65" width="13.28"/>
    <col collapsed="false" customWidth="false" hidden="false" outlineLevel="0" max="11" min="11" style="65" width="9.14"/>
    <col collapsed="false" customWidth="true" hidden="false" outlineLevel="0" max="12" min="12" style="65" width="16.7"/>
    <col collapsed="false" customWidth="false" hidden="false" outlineLevel="0" max="257" min="13" style="65" width="9.14"/>
  </cols>
  <sheetData>
    <row r="1" customFormat="false" ht="12" hidden="false" customHeight="true" outlineLevel="0" collapsed="false">
      <c r="A1" s="320" t="s">
        <v>195</v>
      </c>
      <c r="B1" s="320"/>
      <c r="C1" s="320"/>
      <c r="D1" s="320"/>
      <c r="E1" s="320"/>
      <c r="F1" s="320"/>
      <c r="G1" s="320"/>
      <c r="H1" s="320"/>
    </row>
    <row r="2" customFormat="false" ht="15.75" hidden="false" customHeight="false" outlineLevel="0" collapsed="false">
      <c r="A2" s="64" t="s">
        <v>0</v>
      </c>
      <c r="B2" s="0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A3" s="64" t="s">
        <v>2</v>
      </c>
      <c r="B3" s="0"/>
      <c r="C3" s="0"/>
      <c r="D3" s="0"/>
      <c r="E3" s="0"/>
      <c r="F3" s="0"/>
      <c r="G3" s="0"/>
      <c r="H3" s="66" t="s">
        <v>314</v>
      </c>
      <c r="J3" s="67"/>
    </row>
    <row r="4" customFormat="false" ht="15" hidden="false" customHeight="true" outlineLevel="0" collapsed="false">
      <c r="A4" s="68" t="s">
        <v>86</v>
      </c>
      <c r="B4" s="0"/>
      <c r="C4" s="0"/>
      <c r="D4" s="0"/>
      <c r="E4" s="0"/>
      <c r="F4" s="0"/>
      <c r="H4" s="64" t="s">
        <v>280</v>
      </c>
    </row>
    <row r="5" customFormat="false" ht="1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J5" s="67"/>
    </row>
    <row r="6" customFormat="false" ht="15" hidden="false" customHeight="true" outlineLevel="0" collapsed="false">
      <c r="A6" s="71" t="s">
        <v>315</v>
      </c>
      <c r="B6" s="71"/>
      <c r="C6" s="71"/>
      <c r="D6" s="71"/>
      <c r="E6" s="71"/>
      <c r="F6" s="71"/>
      <c r="G6" s="71"/>
      <c r="H6" s="71"/>
    </row>
    <row r="8" customFormat="false" ht="15" hidden="false" customHeight="false" outlineLevel="0" collapsed="false"/>
    <row r="9" customFormat="false" ht="30.75" hidden="false" customHeight="true" outlineLevel="0" collapsed="false">
      <c r="A9" s="133" t="s">
        <v>90</v>
      </c>
      <c r="B9" s="133" t="s">
        <v>316</v>
      </c>
      <c r="C9" s="133" t="s">
        <v>92</v>
      </c>
      <c r="D9" s="133"/>
      <c r="E9" s="133" t="s">
        <v>93</v>
      </c>
      <c r="F9" s="133"/>
      <c r="G9" s="133" t="s">
        <v>94</v>
      </c>
      <c r="H9" s="133"/>
      <c r="I9" s="154" t="s">
        <v>95</v>
      </c>
      <c r="J9" s="154"/>
      <c r="K9" s="133" t="s">
        <v>96</v>
      </c>
      <c r="L9" s="133"/>
    </row>
    <row r="10" customFormat="false" ht="45.75" hidden="false" customHeight="false" outlineLevel="0" collapsed="false">
      <c r="A10" s="133"/>
      <c r="B10" s="133"/>
      <c r="C10" s="133" t="s">
        <v>97</v>
      </c>
      <c r="D10" s="133" t="s">
        <v>98</v>
      </c>
      <c r="E10" s="133" t="s">
        <v>97</v>
      </c>
      <c r="F10" s="133" t="s">
        <v>98</v>
      </c>
      <c r="G10" s="133" t="s">
        <v>97</v>
      </c>
      <c r="H10" s="133" t="s">
        <v>98</v>
      </c>
      <c r="I10" s="133" t="s">
        <v>97</v>
      </c>
      <c r="J10" s="154" t="s">
        <v>98</v>
      </c>
      <c r="K10" s="133" t="s">
        <v>97</v>
      </c>
      <c r="L10" s="133" t="s">
        <v>98</v>
      </c>
    </row>
    <row r="11" customFormat="false" ht="15.75" hidden="false" customHeight="false" outlineLevel="0" collapsed="false">
      <c r="A11" s="132" t="n">
        <v>1</v>
      </c>
      <c r="B11" s="132" t="n">
        <v>2</v>
      </c>
      <c r="C11" s="132" t="n">
        <v>3</v>
      </c>
      <c r="D11" s="132" t="n">
        <v>4</v>
      </c>
      <c r="E11" s="132" t="n">
        <v>5</v>
      </c>
      <c r="F11" s="132" t="n">
        <v>6</v>
      </c>
      <c r="G11" s="132" t="n">
        <v>7</v>
      </c>
      <c r="H11" s="132" t="n">
        <v>8</v>
      </c>
      <c r="I11" s="132" t="n">
        <v>7</v>
      </c>
      <c r="J11" s="217" t="n">
        <v>9</v>
      </c>
      <c r="K11" s="210" t="n">
        <v>10</v>
      </c>
      <c r="L11" s="211" t="n">
        <v>12</v>
      </c>
    </row>
    <row r="12" customFormat="false" ht="30.75" hidden="false" customHeight="true" outlineLevel="0" collapsed="false">
      <c r="A12" s="132" t="n">
        <v>1</v>
      </c>
      <c r="B12" s="322" t="s">
        <v>317</v>
      </c>
      <c r="C12" s="323" t="s">
        <v>318</v>
      </c>
      <c r="D12" s="324" t="n">
        <v>500</v>
      </c>
      <c r="E12" s="323" t="s">
        <v>318</v>
      </c>
      <c r="F12" s="324" t="n">
        <v>1000</v>
      </c>
      <c r="G12" s="323" t="s">
        <v>318</v>
      </c>
      <c r="H12" s="325" t="n">
        <v>1000</v>
      </c>
      <c r="I12" s="323" t="s">
        <v>318</v>
      </c>
      <c r="J12" s="326" t="n">
        <v>1142</v>
      </c>
      <c r="K12" s="327"/>
      <c r="L12" s="248" t="n">
        <v>1129.54</v>
      </c>
    </row>
    <row r="13" customFormat="false" ht="30.75" hidden="false" customHeight="true" outlineLevel="0" collapsed="false">
      <c r="A13" s="132" t="n">
        <v>2</v>
      </c>
      <c r="B13" s="328" t="s">
        <v>319</v>
      </c>
      <c r="C13" s="329" t="s">
        <v>320</v>
      </c>
      <c r="D13" s="330" t="n">
        <v>500</v>
      </c>
      <c r="E13" s="329" t="s">
        <v>320</v>
      </c>
      <c r="F13" s="330" t="n">
        <v>500</v>
      </c>
      <c r="G13" s="329" t="s">
        <v>320</v>
      </c>
      <c r="H13" s="331"/>
      <c r="I13" s="329" t="s">
        <v>320</v>
      </c>
      <c r="J13" s="332"/>
      <c r="K13" s="333"/>
      <c r="L13" s="334"/>
    </row>
    <row r="14" customFormat="false" ht="15.75" hidden="false" customHeight="false" outlineLevel="0" collapsed="false">
      <c r="A14" s="133"/>
      <c r="B14" s="133" t="s">
        <v>160</v>
      </c>
      <c r="C14" s="335" t="s">
        <v>321</v>
      </c>
      <c r="D14" s="336" t="n">
        <v>1000</v>
      </c>
      <c r="E14" s="335" t="s">
        <v>322</v>
      </c>
      <c r="F14" s="336" t="n">
        <f aca="false">F12+F13</f>
        <v>1500</v>
      </c>
      <c r="G14" s="335" t="s">
        <v>323</v>
      </c>
      <c r="H14" s="336" t="n">
        <f aca="false">H12+H13</f>
        <v>1000</v>
      </c>
      <c r="I14" s="335" t="s">
        <v>323</v>
      </c>
      <c r="J14" s="337" t="n">
        <f aca="false">J12+J13</f>
        <v>1142</v>
      </c>
      <c r="K14" s="338"/>
      <c r="L14" s="219" t="n">
        <f aca="false">SUM(L12:L13)</f>
        <v>1129.54</v>
      </c>
    </row>
    <row r="21" customFormat="false" ht="15.75" hidden="false" customHeight="true" outlineLevel="0" collapsed="false">
      <c r="G21" s="339"/>
      <c r="H21" s="339"/>
      <c r="I21" s="339"/>
    </row>
    <row r="22" customFormat="false" ht="14.25" hidden="false" customHeight="true" outlineLevel="0" collapsed="false">
      <c r="D22" s="158"/>
      <c r="E22" s="158"/>
      <c r="H22" s="340" t="s">
        <v>324</v>
      </c>
      <c r="I22" s="340"/>
      <c r="J22" s="340"/>
    </row>
    <row r="23" customFormat="false" ht="15.75" hidden="false" customHeight="true" outlineLevel="0" collapsed="false">
      <c r="C23" s="158" t="s">
        <v>81</v>
      </c>
      <c r="D23" s="158"/>
      <c r="E23" s="180"/>
      <c r="G23" s="341"/>
      <c r="H23" s="340" t="s">
        <v>82</v>
      </c>
      <c r="I23" s="340"/>
      <c r="J23" s="340"/>
    </row>
    <row r="24" customFormat="false" ht="15.75" hidden="false" customHeight="false" outlineLevel="0" collapsed="false">
      <c r="C24" s="342" t="s">
        <v>83</v>
      </c>
      <c r="D24" s="342"/>
      <c r="E24" s="343"/>
      <c r="G24" s="341"/>
      <c r="H24" s="340" t="s">
        <v>325</v>
      </c>
      <c r="I24" s="340"/>
      <c r="J24" s="340"/>
    </row>
    <row r="25" customFormat="false" ht="15" hidden="false" customHeight="false" outlineLevel="0" collapsed="false">
      <c r="G25" s="339"/>
      <c r="H25" s="339"/>
      <c r="I25" s="339"/>
    </row>
    <row r="30" customFormat="false" ht="15" hidden="false" customHeight="false" outlineLevel="0" collapsed="false">
      <c r="F30" s="78"/>
      <c r="G30" s="78"/>
    </row>
    <row r="31" customFormat="false" ht="14.25" hidden="false" customHeight="false" outlineLevel="0" collapsed="false">
      <c r="F31" s="75"/>
      <c r="G31" s="75"/>
    </row>
    <row r="32" customFormat="false" ht="14.25" hidden="false" customHeight="false" outlineLevel="0" collapsed="false">
      <c r="F32" s="75"/>
      <c r="G32" s="75"/>
    </row>
    <row r="35" customFormat="false" ht="14.25" hidden="false" customHeight="false" outlineLevel="0" collapsed="false">
      <c r="H35" s="65" t="s">
        <v>326</v>
      </c>
    </row>
    <row r="45" customFormat="false" ht="14.25" hidden="false" customHeight="false" outlineLevel="0" collapsed="false">
      <c r="B45" s="65" t="s">
        <v>327</v>
      </c>
      <c r="L45" s="344" t="n">
        <v>13316657.47</v>
      </c>
    </row>
    <row r="46" customFormat="false" ht="14.25" hidden="false" customHeight="false" outlineLevel="0" collapsed="false">
      <c r="B46" s="65" t="s">
        <v>328</v>
      </c>
      <c r="L46" s="344" t="n">
        <v>2047101.05</v>
      </c>
    </row>
    <row r="47" customFormat="false" ht="14.25" hidden="false" customHeight="false" outlineLevel="0" collapsed="false">
      <c r="B47" s="65" t="s">
        <v>329</v>
      </c>
      <c r="L47" s="344" t="n">
        <v>20732491.74</v>
      </c>
    </row>
    <row r="48" customFormat="false" ht="14.25" hidden="false" customHeight="false" outlineLevel="0" collapsed="false">
      <c r="B48" s="65" t="s">
        <v>330</v>
      </c>
      <c r="L48" s="344" t="n">
        <v>4042961.97</v>
      </c>
    </row>
    <row r="49" customFormat="false" ht="14.25" hidden="false" customHeight="false" outlineLevel="0" collapsed="false">
      <c r="B49" s="65" t="s">
        <v>331</v>
      </c>
      <c r="L49" s="344" t="n">
        <v>2379119.12</v>
      </c>
    </row>
    <row r="50" customFormat="false" ht="14.25" hidden="false" customHeight="false" outlineLevel="0" collapsed="false">
      <c r="B50" s="65" t="s">
        <v>332</v>
      </c>
      <c r="L50" s="344" t="n">
        <v>2135161.32</v>
      </c>
    </row>
    <row r="51" customFormat="false" ht="14.25" hidden="false" customHeight="false" outlineLevel="0" collapsed="false">
      <c r="B51" s="65" t="s">
        <v>333</v>
      </c>
      <c r="L51" s="344" t="n">
        <v>1129540.38</v>
      </c>
    </row>
    <row r="53" customFormat="false" ht="15" hidden="false" customHeight="false" outlineLevel="0" collapsed="false">
      <c r="B53" s="65" t="s">
        <v>160</v>
      </c>
      <c r="L53" s="310" t="n">
        <f aca="false">SUM(L45:L52)</f>
        <v>45783033.05</v>
      </c>
    </row>
  </sheetData>
  <mergeCells count="16">
    <mergeCell ref="A1:H1"/>
    <mergeCell ref="A6:H6"/>
    <mergeCell ref="A9:A10"/>
    <mergeCell ref="B9:B10"/>
    <mergeCell ref="C9:D9"/>
    <mergeCell ref="E9:F9"/>
    <mergeCell ref="G9:H9"/>
    <mergeCell ref="I9:J9"/>
    <mergeCell ref="K9:L9"/>
    <mergeCell ref="D22:E22"/>
    <mergeCell ref="H22:J22"/>
    <mergeCell ref="C23:D23"/>
    <mergeCell ref="H23:J23"/>
    <mergeCell ref="C24:D24"/>
    <mergeCell ref="H24:J24"/>
    <mergeCell ref="F30:G30"/>
  </mergeCells>
  <printOptions headings="false" gridLines="false" gridLinesSet="true" horizontalCentered="true" verticalCentered="false"/>
  <pageMargins left="0.45" right="0.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8:33:54Z</dcterms:created>
  <dc:creator>Robert Dascalu</dc:creator>
  <dc:description/>
  <dc:language>en-US</dc:language>
  <cp:lastModifiedBy>geta.ureche</cp:lastModifiedBy>
  <cp:lastPrinted>2009-03-19T11:52:25Z</cp:lastPrinted>
  <dcterms:modified xsi:type="dcterms:W3CDTF">2009-03-19T11:56:21Z</dcterms:modified>
  <cp:revision>0</cp:revision>
  <dc:subject/>
  <dc:title/>
</cp:coreProperties>
</file>