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27">
  <si>
    <t xml:space="preserve"> </t>
  </si>
  <si>
    <t xml:space="preserve">Anexa nr. 17</t>
  </si>
  <si>
    <t xml:space="preserve">la Hotărârea nr. 45/2022</t>
  </si>
  <si>
    <t xml:space="preserve">   SITUAŢIA  ACTIVELOR ŞI DATORIILOR  FINANCIARE ALE INSTITUŢIILOR PUBLICE </t>
  </si>
  <si>
    <t xml:space="preserve">        DIN ADMINISTRAŢIA LOCALĂ  la data de 31.12.2021</t>
  </si>
  <si>
    <t xml:space="preserve">cod 18</t>
  </si>
  <si>
    <t xml:space="preserve">  -lei-</t>
  </si>
  <si>
    <t xml:space="preserve">Nr.</t>
  </si>
  <si>
    <t xml:space="preserve">Cod</t>
  </si>
  <si>
    <t xml:space="preserve">Sold la începutul </t>
  </si>
  <si>
    <t xml:space="preserve">Sold la sfârşitul</t>
  </si>
  <si>
    <t xml:space="preserve">rand</t>
  </si>
  <si>
    <t xml:space="preserve">rând</t>
  </si>
  <si>
    <t xml:space="preserve">anului </t>
  </si>
  <si>
    <t xml:space="preserve">perioadei</t>
  </si>
  <si>
    <t xml:space="preserve">A</t>
  </si>
  <si>
    <t xml:space="preserve">B</t>
  </si>
  <si>
    <t xml:space="preserve">C</t>
  </si>
  <si>
    <t xml:space="preserve">  ACTIVE FINANCIARE 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1)</t>
  </si>
  <si>
    <t xml:space="preserve">4</t>
  </si>
  <si>
    <t xml:space="preserve">Disponibilităţi în lei ale instituţiilor publice locale şi  ale instituţiilor publice de subordonare locală,   la trezorerii (Ct.5100000+5120101+5120501 5150101+5150103+5150500+5150600+5160101+5160301+5160302+5170101+5170301+5170302+5210100+5280000+5290201+5290301+5290400+5290901+5500101+5510000+5520000+5550101+5570101+5580101+5580201+5600101+5600300+5610100+5610300+5620100-7700000) din care :</t>
  </si>
  <si>
    <t xml:space="preserve">5</t>
  </si>
  <si>
    <t xml:space="preserve">Fonduri externe nerambursabile preaderare (ct.5150500+5150600)</t>
  </si>
  <si>
    <t xml:space="preserve">6</t>
  </si>
  <si>
    <t xml:space="preserve">Fonduri externe nerambursabile postaderare (ct.5150500+5150600)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a  la trezorerii (ct.5180701)</t>
  </si>
  <si>
    <t xml:space="preserve">9</t>
  </si>
  <si>
    <t xml:space="preserve">Total (în baze accrual) (rd.08+09)</t>
  </si>
  <si>
    <t xml:space="preserve">10</t>
  </si>
  <si>
    <t xml:space="preserve">Execedentele cumulate ale bugetelor locale (ct.5210300) 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şi disponibilului din fondul de rulment al instituţiilor publice locale şi ale instituţiilor de subordonare  locală   (ct.5180701)</t>
  </si>
  <si>
    <t xml:space="preserve">14</t>
  </si>
  <si>
    <t xml:space="preserve">Total ( în baze accrual) ( rd.13+14)</t>
  </si>
  <si>
    <t xml:space="preserve">15</t>
  </si>
  <si>
    <t xml:space="preserve">Depozite constituite  din fondul de rulment </t>
  </si>
  <si>
    <t xml:space="preserve">16</t>
  </si>
  <si>
    <t xml:space="preserve">Dobânzi   de încasat aferente depozitelor din fondul de rulment al  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(ct.  5150301 +5600401+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5320200+5320300+5320400+5320500+5320600+5320800)</t>
  </si>
  <si>
    <t xml:space="preserve">23</t>
  </si>
  <si>
    <t xml:space="preserve">A2
</t>
  </si>
  <si>
    <r>
      <rPr>
        <b val="true"/>
        <sz val="11"/>
        <rFont val="Montserrat Light"/>
        <family val="0"/>
      </rPr>
      <t xml:space="preserve">Depozite transferabile (Disponibilităţi în conturi curente şi de depozit), </t>
    </r>
    <r>
      <rPr>
        <b val="true"/>
        <i val="true"/>
        <u val="single"/>
        <sz val="11"/>
        <rFont val="Montserrat Light"/>
        <family val="0"/>
      </rPr>
      <t xml:space="preserve">din care:</t>
    </r>
  </si>
  <si>
    <r>
      <rPr>
        <b val="true"/>
        <sz val="11"/>
        <rFont val="Montserrat Light"/>
        <family val="0"/>
      </rPr>
      <t xml:space="preserve"> </t>
    </r>
    <r>
      <rPr>
        <b val="true"/>
        <i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-</t>
    </r>
    <r>
      <rPr>
        <b val="true"/>
        <i val="true"/>
        <sz val="11"/>
        <rFont val="Montserrat Light"/>
        <family val="0"/>
      </rPr>
      <t xml:space="preserve">Disponibilităţi la </t>
    </r>
    <r>
      <rPr>
        <b val="true"/>
        <i val="true"/>
        <u val="single"/>
        <sz val="11"/>
        <rFont val="Montserrat Light"/>
        <family val="0"/>
      </rPr>
      <t xml:space="preserve">instituţii de credit</t>
    </r>
    <r>
      <rPr>
        <b val="true"/>
        <i val="true"/>
        <sz val="11"/>
        <rFont val="Montserrat Light"/>
        <family val="0"/>
      </rPr>
      <t xml:space="preserve"> rezidente </t>
    </r>
  </si>
  <si>
    <t xml:space="preserve">Disponibilităţi   ale instituţiilor publice locale  şi ale instituţiilor de subordonare  locală   la instituţiile de credit rezidente (ct.5110101+5110102+5120102+5120402+5120502+5150102+5150202+5160102+5160202+5170102+5170202+5290202+5290302+6290902+5500102+5550102+5550202+5570202+5580102+5580302+5600102+5600103) din care :</t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( rd.36+37)</t>
  </si>
  <si>
    <t xml:space="preserve">Depozite  ale instituţiilor publice la  instituţiile de credit rezidente (ct.  5150302 +5600402+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( rd.39+40)</t>
  </si>
  <si>
    <t xml:space="preserve">Acreditive în lei  ale  instituţiilor locale  şi ale ale instituţiilor de subordonare locală  la instituţiile de credit rezidente (ct.5410202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rFont val="Montserrat Light"/>
        <family val="0"/>
      </rPr>
      <t xml:space="preserve"> </t>
    </r>
    <r>
      <rPr>
        <i val="true"/>
        <sz val="11"/>
        <rFont val="Montserrat Light"/>
        <family val="0"/>
      </rPr>
      <t xml:space="preserve">-</t>
    </r>
    <r>
      <rPr>
        <b val="true"/>
        <i val="true"/>
        <sz val="11"/>
        <rFont val="Montserrat Light"/>
        <family val="0"/>
      </rPr>
      <t xml:space="preserve">disponibilităţi la </t>
    </r>
    <r>
      <rPr>
        <b val="true"/>
        <i val="true"/>
        <u val="single"/>
        <sz val="11"/>
        <rFont val="Montserrat Light"/>
        <family val="0"/>
      </rPr>
      <t xml:space="preserve">alţi rezidenţi</t>
    </r>
  </si>
  <si>
    <t xml:space="preserve">Disponibilităţi   ale instituţiilor publice aflate la alţi rezidenţi (terţi) (ct.4610109+4610209+2670108+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tii de credit din  străinătate</t>
  </si>
  <si>
    <t xml:space="preserve">Disponibilităţi ale reprezentantelor din străinătate                (ct.5120402)</t>
  </si>
  <si>
    <t xml:space="preserve">Dobânzi de încasat aferente disponibilităţilor, reprezentantelor din străinătate   (ct.5180702)</t>
  </si>
  <si>
    <t xml:space="preserve">Total (în baze accrual)(rd.62+63)</t>
  </si>
  <si>
    <t xml:space="preserve">Avansuri de trezorerie, acordate  (ct. 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rFont val="Montserrat Light"/>
        <family val="0"/>
      </rPr>
      <t xml:space="preserve">Titluri pe termen scurt, altele decât acţiuni şi produse financiare derivate (</t>
    </r>
    <r>
      <rPr>
        <sz val="11"/>
        <rFont val="Montserrat Light"/>
        <family val="0"/>
      </rPr>
      <t xml:space="preserve">detinute de catre administratia locala si de institutiile de subordonare locala)</t>
    </r>
  </si>
  <si>
    <t xml:space="preserve">Titluri pe termen scurt, altele decât acţiuni şi produse financiare derivate deţinute de către  administraţia locală şi de instituţiile de subordonare locală.Total (rd.74+75+76+77), din care emise de:</t>
  </si>
  <si>
    <t xml:space="preserve">      -B.N.R. (S121)</t>
  </si>
  <si>
    <t xml:space="preserve">      -Institutii de credit rezidente (S122)</t>
  </si>
  <si>
    <t xml:space="preserve">      -Alti rezidenti (S123,124,125)</t>
  </si>
  <si>
    <t xml:space="preserve">      -Nerezidenti (S21,S22)</t>
  </si>
  <si>
    <t xml:space="preserve">I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1
</t>
  </si>
  <si>
    <t xml:space="preserve">Titluri pe termen lung, altele decât acţiuni şi produse financiare derivate deţinute  de către administraţia  locală (instituţiile locale) şi instituţiile de subordonare locală. Total (rd.87+88+89+90), din care emise de:</t>
  </si>
  <si>
    <t xml:space="preserve">      -Instituţii de credit rezidente  (S122)</t>
  </si>
  <si>
    <t xml:space="preserve">      -Alti rezidenţi  (S123,124,125)</t>
  </si>
  <si>
    <t xml:space="preserve">      -Nerezidenţi  (S21,S22)</t>
  </si>
  <si>
    <t xml:space="preserve">Obligaţiuni  şi alte titluri deţinute în contul creanţelor bugetare (ct.2650000-2960200). Total (rd.92+93+94+95+96), din care emise de:</t>
  </si>
  <si>
    <t xml:space="preserve">      -Operatori economici  (S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t xml:space="preserve">Credite  pe termen scurt acordate din bugetul  local  instituţiilor  de subordonare locală, (ct.4680102)(S1313)</t>
  </si>
  <si>
    <t xml:space="preserve">D</t>
  </si>
  <si>
    <t xml:space="preserve">ACTIUNI SI ALTE PARTICIPATII</t>
  </si>
  <si>
    <t xml:space="preserve">Acţiuni şi alte titluri, exclusiv acţiuni ale fondurilor mutuale</t>
  </si>
  <si>
    <t xml:space="preserve">D.1
</t>
  </si>
  <si>
    <r>
      <rPr>
        <b val="true"/>
        <i val="true"/>
        <sz val="11"/>
        <rFont val="Montserrat Light"/>
        <family val="0"/>
      </rPr>
      <t xml:space="preserve">Acţiuni cotate</t>
    </r>
    <r>
      <rPr>
        <sz val="11"/>
        <rFont val="Montserrat Light"/>
        <family val="0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operatorii economici (ct.2600100-2960101) (S11)</t>
  </si>
  <si>
    <t xml:space="preserve">Acţiuni cotate deţinute de autorităţile locale la instituţii financiare şi de credit  rezidente  (ct.2600100-2960101) (S122)</t>
  </si>
  <si>
    <t xml:space="preserve">Acţiuni cotate deţinute de autorităţile locale la societăţi de asigurări rezidente  (ct.2600100-2960101)(S125)</t>
  </si>
  <si>
    <r>
      <rPr>
        <b val="true"/>
        <sz val="11"/>
        <rFont val="Montserrat Light"/>
        <family val="0"/>
      </rPr>
      <t xml:space="preserve">Total </t>
    </r>
    <r>
      <rPr>
        <i val="true"/>
        <sz val="11"/>
        <rFont val="Montserrat Light"/>
        <family val="0"/>
      </rPr>
      <t xml:space="preserve">(</t>
    </r>
    <r>
      <rPr>
        <sz val="11"/>
        <rFont val="Montserrat Light"/>
        <family val="0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rFont val="Montserrat Light"/>
        <family val="0"/>
      </rPr>
      <t xml:space="preserve">Acţiuni necotate </t>
    </r>
    <r>
      <rPr>
        <sz val="11"/>
        <rFont val="Montserrat Light"/>
        <family val="0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operatorii economici (ct.2600200-2960102)(S11)</t>
  </si>
  <si>
    <t xml:space="preserve">Acţiuni necotate deţinute de autorităţile locale la instituţii financiare şi de credit  rezidente  (ct.2600200-2960102) (S122)</t>
  </si>
  <si>
    <t xml:space="preserve">Acţiuni necotate deţinute de autorităţile locale la societăţi de asigurări rezidente (ct.2600200-2960102)(S125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a contabilă netă (la valoarea de intrare mai puţin ajustările cumulate pentru pierderea de valoare)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(ct.2600300-2960103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t xml:space="preserve">Creanţe comerciale legate de livrări de bunuri şi servicii de către autorităţile locale sau de instituţii subordonate acestora (ct.4110201+4110208+4130200+4610201-4910200-4960200).Total (rd.158+159+160+164)                      din care:</t>
  </si>
  <si>
    <t xml:space="preserve">   -de la populaţie</t>
  </si>
  <si>
    <t xml:space="preserve">   -de la operatori economici  (S11), </t>
  </si>
  <si>
    <t xml:space="preserve">   -de la instituţiile publice, din care: (rd.161+162+163)</t>
  </si>
  <si>
    <t xml:space="preserve">              - Administraţia centrală  (S1311)</t>
  </si>
  <si>
    <t xml:space="preserve">              - Administraţia locală     (S1313)</t>
  </si>
  <si>
    <t xml:space="preserve">              - Asigurări sociale   (S1314)</t>
  </si>
  <si>
    <t xml:space="preserve">   -de la nerezidenţi  (S21,S22)</t>
  </si>
  <si>
    <t xml:space="preserve">Creante comerciale necurente legate de livrari de bunuri si servicii de catre autoritatile locale sau de institutii subordonate acestora (ct.2320000+2340000+4090101+4090102+4110101+4110108+4130100+4180000+4610101-4910100-4960100).Total(rd.166+167+168+172)din care de la:</t>
  </si>
  <si>
    <t xml:space="preserve">-de la populatie</t>
  </si>
  <si>
    <t xml:space="preserve">-de la operatori economici  (S11)</t>
  </si>
  <si>
    <t xml:space="preserve">-de la institutiile publice,din care: (rd.169+170+171)</t>
  </si>
  <si>
    <t xml:space="preserve">- Administratia centrala  (S1311)</t>
  </si>
  <si>
    <t xml:space="preserve">- Administratia locala  (S1313)</t>
  </si>
  <si>
    <t xml:space="preserve">- Asigurari sociale  (S1314)</t>
  </si>
  <si>
    <t xml:space="preserve">-din care creantele unitatilor sanitare cu paturi fata de casele de Sanatate</t>
  </si>
  <si>
    <t xml:space="preserve">-de la nerezidenti    (S21,S22)</t>
  </si>
  <si>
    <t xml:space="preserve">E.2</t>
  </si>
  <si>
    <t xml:space="preserve">Alte conturi de primit, exclusiv creditele comerciale şi avansurile</t>
  </si>
  <si>
    <t xml:space="preserve">Creanţe ale bugetului local (ct.4640000-4970000). Total (rd.177+178+179+183), din care:</t>
  </si>
  <si>
    <t xml:space="preserve">  -de la operatori economici  (S11), </t>
  </si>
  <si>
    <t xml:space="preserve">   -de la instituţiile publice, din care: (rd.180+181+182)</t>
  </si>
  <si>
    <t xml:space="preserve">Creanţe ale fondului de risc (ct.4610109+4610209)</t>
  </si>
  <si>
    <t xml:space="preserve">Total creanţe (rd.176+184)</t>
  </si>
  <si>
    <t xml:space="preserve">Creanţe din operaţiuni cu fonduri externe nerambursabile de la Comisia Europeană/ alti donatori</t>
  </si>
  <si>
    <t xml:space="preserve">Sume de primit de la Autoritatea de Certificare şi Plată, Autorităţilor  de Management şi Agenţiile de Plăţi                  reprezentând fonduri externe nerambursabile postaderare(ct.4580301)</t>
  </si>
  <si>
    <t xml:space="preserve">Sume de primit de la Autoritatea de Certificare şi Plată, Autorităţilor de Management şi Agenţiile de Plăţi                  reprezentând fonduri de la bugetul de stat (ct.4580302)</t>
  </si>
  <si>
    <t xml:space="preserve">Sume de primit de la Comisia Europeana/alti donatori reoprezentand venituri ale bugetului general consolidat-INSTRUMENTE STRUCTURALE,FONDURI PENTRU AGRICULTURA SI ALTE FONDURI-I(ct 4500504+4500505).Total din care:(rd 195+196)</t>
  </si>
  <si>
    <t xml:space="preserve">Sume de primit de la Comisia Europeana/alti donatori reoprezentand venituri ale bugetului general consolidat-INSTRUMENTE STRUCTURALE,FONDURI PENTRU AGRICULTURA SI ALTE FONDURI-bugetul local (ct.4500504)</t>
  </si>
  <si>
    <t xml:space="preserve"> DATORII FINANCIARE</t>
  </si>
  <si>
    <t xml:space="preserve">A.2</t>
  </si>
  <si>
    <t xml:space="preserve">Alte depozite </t>
  </si>
  <si>
    <t xml:space="preserve">1
</t>
  </si>
  <si>
    <t xml:space="preserve">Sume datorate terţilor reprezentând garanţii şi cauţiuni aflate în conturile instituţiilor publice (ct.4280101+ 4280201+4620109+4620209). Total (rd.204+205+206)  din care :   
           </t>
  </si>
  <si>
    <t xml:space="preserve"> - salariaţilor (S143)</t>
  </si>
  <si>
    <t xml:space="preserve"> - operatorilor economici (S11) </t>
  </si>
  <si>
    <t xml:space="preserve">   - instituţiilor publice, din care: (rd.207+208+209)</t>
  </si>
  <si>
    <t xml:space="preserve">B.</t>
  </si>
  <si>
    <t xml:space="preserve">ÎMPRUMUTURI PE BAZĂ DE TITLURI, ALTELE DECÂT ACTIUNI </t>
  </si>
  <si>
    <t xml:space="preserve">B.1</t>
  </si>
  <si>
    <t xml:space="preserve">ÎMPRUMUTURI PE BAZĂ DE TITLURI   pe termen scurt altele decât acţiuni şi produse financiare derivate)</t>
  </si>
  <si>
    <t xml:space="preserve"> Împrumuturi pe bază de titluri pe termen scurt altele decât acţiuni şi produse financiare derivate emise de către de către administraţia locală şi de instituţiile  de subordonare locală,(ct.5190109+1610100-1690100).  Total (rd.223+224+225+226)    din care achizitionate de:</t>
  </si>
  <si>
    <t xml:space="preserve">      -B.N.R.   (S121)</t>
  </si>
  <si>
    <t xml:space="preserve">      -Instituţii de credit rezidente   (S122)</t>
  </si>
  <si>
    <t xml:space="preserve">      -Alti rezidenţi   (S123,S124,S125)</t>
  </si>
  <si>
    <t xml:space="preserve">      -Nerezidenţi   (S21,S22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ă) rd.222</t>
    </r>
  </si>
  <si>
    <t xml:space="preserve">Dobânzi de plătit pentru împrumuturi pe bază de titluri pe termen scurt, altele decât acţiuni şi produse financiare derivate (ct.1680100+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-1690200). Total (rd.242+243+244+245), din care achizitionate de: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(ct.1620100+1630100+ 1670101+1670103+1670109+5190101+5190102+5190106+5190180). Total (rd.263+264+265), din care acordate de:</t>
  </si>
  <si>
    <t xml:space="preserve">        -Instituţii de credit rezidente   (S122)</t>
  </si>
  <si>
    <t xml:space="preserve">        -Alti rezidenţi    (S123,S124,S125)</t>
  </si>
  <si>
    <t xml:space="preserve">        -Nerezidenţi    (S21,S22)</t>
  </si>
  <si>
    <t xml:space="preserve">Credite pe termen scurt primite din venituri din privatizare, de catre institutiile publice din admin locala (ct1620100+1670103+5190102+5190180) (S1311)</t>
  </si>
  <si>
    <t xml:space="preserve">Credite pe termen scurt primite din contul curent general al trezoreriei statului de către instituţiile publice din administraţia locală  (ct.5190108+1670102)</t>
  </si>
  <si>
    <t xml:space="preserve">Credite  pe termen scurt primite  din bugetul local, de către  instituţiile publice    de subordonare locală, (ct.5190105) (S13110</t>
  </si>
  <si>
    <t xml:space="preserve">Sume primite din excedentului anului precedent pentru acoperirea golurilor temporare de casa si pentru finantarea cheltuielilor sectiunii de dezvolvate (ct5190107+5190190)</t>
  </si>
  <si>
    <r>
      <rPr>
        <b val="true"/>
        <sz val="11"/>
        <rFont val="Montserrat Light"/>
        <family val="0"/>
      </rPr>
      <t xml:space="preserve">Total</t>
    </r>
    <r>
      <rPr>
        <sz val="11"/>
        <rFont val="Montserrat Light"/>
        <family val="0"/>
      </rPr>
      <t xml:space="preserve"> (în baze cash)(rd.262+266+267)</t>
    </r>
  </si>
  <si>
    <t xml:space="preserve">Dobânzi de plătit aferente creditelor pe termen scurt contractate  de instituţiile publice din administraţia locală  (ct.1680200+1680300+1680701+1680703+1680709+5180606+5180608+5180609). Total (rd.270+271+272+272.1),din care acordate de:</t>
  </si>
  <si>
    <r>
      <rPr>
        <i val="true"/>
        <sz val="11"/>
        <rFont val="Montserrat Light"/>
        <family val="0"/>
      </rPr>
      <t xml:space="preserve">     -</t>
    </r>
    <r>
      <rPr>
        <sz val="11"/>
        <rFont val="Montserrat Light"/>
        <family val="0"/>
      </rPr>
      <t xml:space="preserve">Instituţii de credit rezidente   (S122)</t>
    </r>
  </si>
  <si>
    <r>
      <rPr>
        <i val="true"/>
        <sz val="11"/>
        <rFont val="Montserrat Light"/>
        <family val="0"/>
      </rPr>
      <t xml:space="preserve">     -</t>
    </r>
    <r>
      <rPr>
        <sz val="11"/>
        <rFont val="Montserrat Light"/>
        <family val="0"/>
      </rPr>
      <t xml:space="preserve">Alti rezidenţi    (S123,S124,S125)</t>
    </r>
  </si>
  <si>
    <t xml:space="preserve">     -Nerezidenţi    (S21,S22)</t>
  </si>
  <si>
    <t xml:space="preserve">Dobanzi de plătit aferente creditelor pe termen scurt primite din venituri din privatizare (ct.1680703+5180606)</t>
  </si>
  <si>
    <t xml:space="preserve">Dobanzi de plătit aferente creditelor pe termen scurt primite din contul curent general al trezoreriei statului (ct.1680702+5180605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dobânzi  de plătit )(rd.269+273)</t>
    </r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(în baze accrual) (cash+dobânzi)(rd.268+274)</t>
    </r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1630200+1670201+1670202+1670203+1670209). Total (rd.287+288+289) din care acordate de :</t>
  </si>
  <si>
    <r>
      <rPr>
        <b val="true"/>
        <sz val="11"/>
        <rFont val="Montserrat Light"/>
        <family val="0"/>
      </rPr>
      <t xml:space="preserve">Total</t>
    </r>
    <r>
      <rPr>
        <sz val="11"/>
        <rFont val="Montserrat Light"/>
        <family val="0"/>
      </rPr>
      <t xml:space="preserve"> (în baze cash)(rd.286)</t>
    </r>
  </si>
  <si>
    <r>
      <rPr>
        <sz val="11"/>
        <rFont val="Montserrat Light"/>
        <family val="0"/>
      </rPr>
      <t xml:space="preserve">Dobânzi de plătit aferente creditelor pe termen lung  primite (contractate garantate, asimilate, etc.)   de instituţiile publice din administraţia locală (ct.1680200+1680300+1680701+1680702+1680703+1680709) Total (rd.292+293+294)din care acordate de </t>
    </r>
    <r>
      <rPr>
        <i val="true"/>
        <sz val="11"/>
        <rFont val="Montserrat Light"/>
        <family val="0"/>
      </rPr>
      <t xml:space="preserve">:</t>
    </r>
  </si>
  <si>
    <r>
      <rPr>
        <i val="true"/>
        <sz val="11"/>
        <rFont val="Montserrat Light"/>
        <family val="0"/>
      </rPr>
      <t xml:space="preserve"> -</t>
    </r>
    <r>
      <rPr>
        <sz val="11"/>
        <rFont val="Montserrat Light"/>
        <family val="0"/>
      </rPr>
      <t xml:space="preserve">Instituţii de credit rezidente   (S122)</t>
    </r>
  </si>
  <si>
    <r>
      <rPr>
        <i val="true"/>
        <sz val="11"/>
        <rFont val="Montserrat Light"/>
        <family val="0"/>
      </rPr>
      <t xml:space="preserve">  </t>
    </r>
    <r>
      <rPr>
        <sz val="11"/>
        <rFont val="Montserrat Light"/>
        <family val="0"/>
      </rPr>
      <t xml:space="preserve">-Alti rezidenţi ( S 123, S124, S125)</t>
    </r>
  </si>
  <si>
    <t xml:space="preserve"> -Nerezidenţi    (S21,S22)</t>
  </si>
  <si>
    <r>
      <rPr>
        <b val="true"/>
        <sz val="11"/>
        <rFont val="Montserrat Light"/>
        <family val="0"/>
      </rPr>
      <t xml:space="preserve">Total </t>
    </r>
    <r>
      <rPr>
        <sz val="11"/>
        <rFont val="Montserrat Light"/>
        <family val="0"/>
      </rPr>
      <t xml:space="preserve">dobânzi de plătit (rd.291)</t>
    </r>
  </si>
  <si>
    <t xml:space="preserve">Total (în baze accrual)(cash+dobânzi) (rd.290+295)    </t>
  </si>
  <si>
    <t xml:space="preserve">Credite pe termen scurt provenind din reclasificarea creditelor comerciale in imprumuturi(ct.1670208) din care:</t>
  </si>
  <si>
    <t xml:space="preserve">0peratori economici</t>
  </si>
  <si>
    <t xml:space="preserve">ALTE CONTURI DE PLATIT</t>
  </si>
  <si>
    <t xml:space="preserve">Credite comerciale şi avansuri primite</t>
  </si>
  <si>
    <t xml:space="preserve">Datorii comerciale legate de livrări de bunuri şi servicii  (ct.4010200+4030200+4040200+ 4050200+4620201).         Total  (rd.313+314+318+319+) din care   catre :</t>
  </si>
  <si>
    <t xml:space="preserve">        -Operatori economici (S11)</t>
  </si>
  <si>
    <t xml:space="preserve">        -Instituţii publice, din care (rd.315+316+317): </t>
  </si>
  <si>
    <t xml:space="preserve">              - Administraţia locală   (S1313)</t>
  </si>
  <si>
    <t xml:space="preserve">        -Alti rezidenţi   (S123,S124,S125)</t>
  </si>
  <si>
    <t xml:space="preserve">        -Nerezidenţi   (S21,S22)</t>
  </si>
  <si>
    <t xml:space="preserve">Datorii comerciale legate de livrări de bunuri şi servicii  (ct.4010100+4030100+4040100 + 4050100+4080000 +4190000 +4620101).         Total  (rd.321+322+326+327)    </t>
  </si>
  <si>
    <t xml:space="preserve">-Operatori economici</t>
  </si>
  <si>
    <t xml:space="preserve">-Institutii publice,din care (rd.323+324+325)</t>
  </si>
  <si>
    <t xml:space="preserve">-Administratia centrala  (S1311)</t>
  </si>
  <si>
    <t xml:space="preserve">323</t>
  </si>
  <si>
    <t xml:space="preserve">-Administratia locala  (S1313)</t>
  </si>
  <si>
    <t xml:space="preserve">324</t>
  </si>
  <si>
    <t xml:space="preserve">-Asigurari sociale  (S1314)</t>
  </si>
  <si>
    <t xml:space="preserve">325</t>
  </si>
  <si>
    <t xml:space="preserve">-Alti rezidenti      (S123,S124,S125)</t>
  </si>
  <si>
    <t xml:space="preserve">326</t>
  </si>
  <si>
    <t xml:space="preserve">-Nerezidenti    (S21,S22)   </t>
  </si>
  <si>
    <t xml:space="preserve">327</t>
  </si>
  <si>
    <t xml:space="preserve">Alte datorii de plătit exclusiv creditele comerciale şi avansuri</t>
  </si>
  <si>
    <t xml:space="preserve">Datoriile  instituţiilor publice din administraţia locală  catre bugete  ( ct.4420300+ 4310100+4610200+4310300+4610400+4310500+4310700+4370100+4370200+4370300+4420800+4440000+4460000+4480100)</t>
  </si>
  <si>
    <t xml:space="preserve">Salariile angajaţilor (ct 4210000+4230000+4260000 +4270100+ 4270300 +4280101)</t>
  </si>
  <si>
    <t xml:space="preserve">Alte drepturi cuvenite altor  categorii de persoane               (ct.4260000+4270200+4270300+4290000+4380000)</t>
  </si>
  <si>
    <t xml:space="preserve">Datorii către fondul de risc (ct.4620109+4620209)</t>
  </si>
  <si>
    <t xml:space="preserve">Total (rd.331+332+333+334)</t>
  </si>
  <si>
    <t xml:space="preserve">Datorii din operaţiuni cu fonduri externe nerambursabile de la Comisia Europeană</t>
  </si>
  <si>
    <t xml:space="preserve">Avansuri primite de Instituţii publice -beneficiari finali- reprezentând prefinanţare pentru proiecte finanţate din fonduri externe nerambursabile postaderare (ct.4580501+4580502 )</t>
  </si>
  <si>
    <t xml:space="preserve">Alte datorii</t>
  </si>
  <si>
    <t xml:space="preserve">Provizioane necurente (ct1510201+1510202+1510203+1510204+1510208) din care;</t>
  </si>
  <si>
    <t xml:space="preserve">Provizioane necurente constituite conform OUG71/2009 si OG17/2012 reprezentand drepturi salariale castigate in instanta (ct1510203)</t>
  </si>
  <si>
    <t xml:space="preserve">Provizioane curente (1510101+1510102+1510103+1510104+1510108) din care:</t>
  </si>
  <si>
    <t xml:space="preserve">Provizioane curente, constituite conform O.M.F.P. 416/2013 reprezentând arierate în litigiu (din soldul ct.1510101)</t>
  </si>
  <si>
    <t xml:space="preserve">Provizioane curente, constituite conform OUG 71/2009 si OG 17/2012 reprezentând drepturi salariale câstigate în instanta (ct.1510103)</t>
  </si>
  <si>
    <t xml:space="preserve">E.3</t>
  </si>
  <si>
    <t xml:space="preserve">Arierate</t>
  </si>
  <si>
    <t xml:space="preserve">Arierate  ale instituţiilor publice din administraţia locală - plăţi restante (reprezentând datorii neachitate la termen )  din operaţiuni comerciale     Total (rd.347+351+352), din care către:</t>
  </si>
  <si>
    <t xml:space="preserve">        -Instituţii publice, din care (rd.348+349+350): </t>
  </si>
  <si>
    <t xml:space="preserve">Arierate  ale instituţiilor publice din administraţia locală- plăţi restante (reprezentând datorii neachitate la termen ) către  bugetul general consolidat                                         </t>
  </si>
  <si>
    <t xml:space="preserve">Arierate ale instituţiilor publice din administraţia locală  plăţi restante (reprezentând datorii neachitate la termen ) din  drepturi salariale, neachitate.</t>
  </si>
  <si>
    <t xml:space="preserve">Arierate ale instituţiilor publice din administraţia locală  plăţi restante către alte categorii de persoane (reprezentând datorii neachitate la termen) din  burse, ajutoare şi alte drepturi neachitate </t>
  </si>
  <si>
    <t xml:space="preserve">Arierate  ale instituţiilor publice din administraţia locală- plăţi restante (reprezentând datorii neachitate la termen) din împrumuturi nerambursate la scadenţă,( rd357+358+359) din care, către :</t>
  </si>
  <si>
    <t xml:space="preserve">       Instituţii de credit rezidente  (S122)</t>
  </si>
  <si>
    <t xml:space="preserve">      Alţi rezidenţi   (S123,S124,S125)</t>
  </si>
  <si>
    <t xml:space="preserve">      Nerezidenţi   (S21,S22)</t>
  </si>
  <si>
    <t xml:space="preserve">Arierate  ale instituţiilor publice din administraţia locală - plăţi restante (reprezentând datorii neachitate la termen ) din dobânzi restante. Total (rd.361+362+363) din care, către :</t>
  </si>
  <si>
    <t xml:space="preserve">   Instituţii de credit rezidente  (S122)</t>
  </si>
  <si>
    <t xml:space="preserve">   Alti rezidenţi   (S123,S124,S125)</t>
  </si>
  <si>
    <t xml:space="preserve">  Nerezidenţi   (S21,S22)</t>
  </si>
  <si>
    <r>
      <rPr>
        <b val="true"/>
        <sz val="11"/>
        <rFont val="Montserrat Light"/>
        <family val="0"/>
      </rPr>
      <t xml:space="preserve">Total(rd.346+353+354+355+356+360</t>
    </r>
    <r>
      <rPr>
        <sz val="11"/>
        <rFont val="Montserrat Light"/>
        <family val="0"/>
      </rPr>
      <t xml:space="preserve">)</t>
    </r>
  </si>
  <si>
    <t xml:space="preserve">Notă </t>
  </si>
  <si>
    <r>
      <rPr>
        <sz val="11"/>
        <rFont val="Montserrat Light"/>
        <family val="0"/>
      </rPr>
      <t xml:space="preserve"> </t>
    </r>
    <r>
      <rPr>
        <b val="true"/>
        <sz val="11"/>
        <rFont val="Montserrat Light"/>
        <family val="0"/>
      </rPr>
      <t xml:space="preserve">  Sectoarele şi subsectoarele definite conform </t>
    </r>
    <r>
      <rPr>
        <sz val="11"/>
        <rFont val="Montserrat Light"/>
        <family val="0"/>
      </rPr>
      <t xml:space="preserve">             </t>
    </r>
  </si>
  <si>
    <t xml:space="preserve"> Denumire</t>
  </si>
  <si>
    <t xml:space="preserve">utilizator</t>
  </si>
  <si>
    <t xml:space="preserve">Cod SEC'95</t>
  </si>
  <si>
    <t xml:space="preserve">Sistemului European de Conturi (SEC'95)</t>
  </si>
  <si>
    <t xml:space="preserve">      în</t>
  </si>
  <si>
    <t xml:space="preserve">Anexa 40</t>
  </si>
  <si>
    <t xml:space="preserve">Societăţi nefinanciare </t>
  </si>
  <si>
    <t xml:space="preserve">   Operatori economici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 B.N.R.</t>
  </si>
  <si>
    <t xml:space="preserve">S.121</t>
  </si>
  <si>
    <t xml:space="preserve">   Alte instituţii financiare monetare                                                                </t>
  </si>
  <si>
    <t xml:space="preserve">Instituţii </t>
  </si>
  <si>
    <t xml:space="preserve">de credit 
rezidente</t>
  </si>
  <si>
    <t xml:space="preserve">S.122</t>
  </si>
  <si>
    <t xml:space="preserve">   Alţi intermediari financiari, exclusiv societăţile 
     de asigurare şi fondurile de pensii</t>
  </si>
  <si>
    <t xml:space="preserve">    Alţi rezidenţi </t>
  </si>
  <si>
    <t xml:space="preserve">    S.123</t>
  </si>
  <si>
    <t xml:space="preserve">   Auxiliari financiari</t>
  </si>
  <si>
    <t xml:space="preserve">    Alţi rezidenţi</t>
  </si>
  <si>
    <t xml:space="preserve">    S.124</t>
  </si>
  <si>
    <t xml:space="preserve">   Societăţi de asigurare şi fonduri de pensii</t>
  </si>
  <si>
    <t xml:space="preserve">    S.125</t>
  </si>
  <si>
    <t xml:space="preserve">Administraţii publice</t>
  </si>
  <si>
    <t xml:space="preserve">S.13</t>
  </si>
  <si>
    <t xml:space="preserve">  Administraţia centrală</t>
  </si>
  <si>
    <t xml:space="preserve">S.1311</t>
  </si>
  <si>
    <t xml:space="preserve">  Administraţii locală</t>
  </si>
  <si>
    <t xml:space="preserve">S.1313</t>
  </si>
  <si>
    <t xml:space="preserve">  Administraţii de securitate socială</t>
  </si>
  <si>
    <t xml:space="preserve">S.1314</t>
  </si>
  <si>
    <t xml:space="preserve">Restul lumii</t>
  </si>
  <si>
    <t xml:space="preserve">    Nerezidenţi</t>
  </si>
  <si>
    <t xml:space="preserve">S.2</t>
  </si>
  <si>
    <t xml:space="preserve">  Uniunea europeană </t>
  </si>
  <si>
    <t xml:space="preserve">  S.21</t>
  </si>
  <si>
    <t xml:space="preserve">    Statele membre ale Uniunii europeane</t>
  </si>
  <si>
    <t xml:space="preserve">S.211</t>
  </si>
  <si>
    <t xml:space="preserve">     Instituţii ale Uniunii europene</t>
  </si>
  <si>
    <t xml:space="preserve">S.212</t>
  </si>
  <si>
    <t xml:space="preserve">  Ţări terţe şi organizaţii internaţionale</t>
  </si>
  <si>
    <t xml:space="preserve">  S.22</t>
  </si>
  <si>
    <t xml:space="preserve"> Contrasemnează:</t>
  </si>
  <si>
    <t xml:space="preserve"> PREŞEDINTE</t>
  </si>
  <si>
    <t xml:space="preserve">SECRETAR GENERAL AL JUDEŢULUI,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\ _l_e_i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ontserrat Light"/>
      <family val="0"/>
    </font>
    <font>
      <b val="true"/>
      <sz val="11"/>
      <name val="Montserrat Light"/>
      <family val="0"/>
    </font>
    <font>
      <sz val="11"/>
      <name val="Montserrat"/>
      <family val="0"/>
    </font>
    <font>
      <b val="true"/>
      <i val="true"/>
      <u val="single"/>
      <sz val="11"/>
      <name val="Montserrat Light"/>
      <family val="0"/>
    </font>
    <font>
      <b val="true"/>
      <i val="true"/>
      <sz val="11"/>
      <name val="Montserrat Light"/>
      <family val="0"/>
    </font>
    <font>
      <i val="true"/>
      <sz val="11"/>
      <name val="Montserrat Light"/>
      <family val="0"/>
    </font>
    <font>
      <b val="true"/>
      <sz val="11"/>
      <name val="Montserrat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4560</xdr:colOff>
      <xdr:row>0</xdr:row>
      <xdr:rowOff>0</xdr:rowOff>
    </xdr:from>
    <xdr:to>
      <xdr:col>4</xdr:col>
      <xdr:colOff>102240</xdr:colOff>
      <xdr:row>0</xdr:row>
      <xdr:rowOff>72468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891000" y="0"/>
          <a:ext cx="4799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I194" activeCellId="0" sqref="I194"/>
    </sheetView>
  </sheetViews>
  <sheetFormatPr defaultColWidth="9.2109375" defaultRowHeight="16.8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1.76"/>
    <col collapsed="false" customWidth="true" hidden="false" outlineLevel="0" max="3" min="3" style="1" width="6.77"/>
    <col collapsed="false" customWidth="true" hidden="false" outlineLevel="0" max="4" min="4" style="2" width="14.99"/>
    <col collapsed="false" customWidth="true" hidden="false" outlineLevel="0" max="5" min="5" style="2" width="15.66"/>
    <col collapsed="false" customWidth="false" hidden="false" outlineLevel="0" max="257" min="6" style="1" width="9.21"/>
  </cols>
  <sheetData>
    <row r="1" customFormat="false" ht="60.6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8" hidden="false" customHeight="false" outlineLevel="0" collapsed="false">
      <c r="A2" s="4"/>
      <c r="B2" s="4"/>
      <c r="C2" s="4"/>
      <c r="D2" s="5" t="s">
        <v>1</v>
      </c>
      <c r="E2" s="5"/>
    </row>
    <row r="3" customFormat="false" ht="16.8" hidden="false" customHeight="false" outlineLevel="0" collapsed="false">
      <c r="A3" s="4"/>
      <c r="B3" s="4"/>
      <c r="C3" s="4"/>
      <c r="D3" s="5" t="s">
        <v>2</v>
      </c>
      <c r="E3" s="5"/>
    </row>
    <row r="4" customFormat="false" ht="16.8" hidden="false" customHeight="false" outlineLevel="0" collapsed="false">
      <c r="A4" s="4"/>
      <c r="B4" s="4"/>
      <c r="C4" s="4"/>
      <c r="D4" s="5"/>
      <c r="E4" s="5"/>
    </row>
    <row r="5" customFormat="false" ht="16.8" hidden="false" customHeight="false" outlineLevel="0" collapsed="false">
      <c r="A5" s="4"/>
      <c r="B5" s="4"/>
      <c r="C5" s="4"/>
      <c r="D5" s="5"/>
      <c r="E5" s="5"/>
    </row>
    <row r="6" customFormat="false" ht="16.8" hidden="false" customHeight="false" outlineLevel="0" collapsed="false">
      <c r="A6" s="6" t="s">
        <v>3</v>
      </c>
      <c r="B6" s="6"/>
      <c r="C6" s="6"/>
      <c r="D6" s="6"/>
      <c r="E6" s="6"/>
    </row>
    <row r="7" customFormat="false" ht="16.8" hidden="false" customHeight="false" outlineLevel="0" collapsed="false">
      <c r="A7" s="6" t="s">
        <v>4</v>
      </c>
      <c r="B7" s="6"/>
      <c r="C7" s="6"/>
      <c r="D7" s="6"/>
      <c r="E7" s="6"/>
    </row>
    <row r="8" customFormat="false" ht="16.8" hidden="false" customHeight="false" outlineLevel="0" collapsed="false">
      <c r="A8" s="7"/>
      <c r="B8" s="7"/>
      <c r="C8" s="7"/>
      <c r="D8" s="8"/>
      <c r="E8" s="8"/>
    </row>
    <row r="9" customFormat="false" ht="16.8" hidden="false" customHeight="false" outlineLevel="0" collapsed="false">
      <c r="A9" s="1" t="s">
        <v>5</v>
      </c>
      <c r="B9" s="9"/>
      <c r="C9" s="9"/>
      <c r="D9" s="10"/>
      <c r="E9" s="10" t="s">
        <v>6</v>
      </c>
    </row>
    <row r="10" customFormat="false" ht="33.6" hidden="false" customHeight="false" outlineLevel="0" collapsed="false">
      <c r="A10" s="11" t="s">
        <v>7</v>
      </c>
      <c r="B10" s="12"/>
      <c r="C10" s="12" t="s">
        <v>8</v>
      </c>
      <c r="D10" s="13" t="s">
        <v>9</v>
      </c>
      <c r="E10" s="13" t="s">
        <v>10</v>
      </c>
    </row>
    <row r="11" customFormat="false" ht="16.8" hidden="false" customHeight="false" outlineLevel="0" collapsed="false">
      <c r="A11" s="14" t="s">
        <v>11</v>
      </c>
      <c r="B11" s="15"/>
      <c r="C11" s="14" t="s">
        <v>12</v>
      </c>
      <c r="D11" s="16" t="s">
        <v>13</v>
      </c>
      <c r="E11" s="16" t="s">
        <v>14</v>
      </c>
    </row>
    <row r="12" customFormat="false" ht="16.8" hidden="false" customHeight="false" outlineLevel="0" collapsed="false">
      <c r="A12" s="17" t="s">
        <v>15</v>
      </c>
      <c r="B12" s="17" t="s">
        <v>16</v>
      </c>
      <c r="C12" s="17" t="s">
        <v>17</v>
      </c>
      <c r="D12" s="18" t="n">
        <v>1</v>
      </c>
      <c r="E12" s="18" t="n">
        <v>2</v>
      </c>
    </row>
    <row r="13" customFormat="false" ht="16.8" hidden="false" customHeight="false" outlineLevel="0" collapsed="false">
      <c r="A13" s="19"/>
      <c r="B13" s="20" t="s">
        <v>18</v>
      </c>
      <c r="C13" s="14" t="n">
        <v>1</v>
      </c>
      <c r="D13" s="16"/>
      <c r="E13" s="18"/>
    </row>
    <row r="14" customFormat="false" ht="16.8" hidden="false" customHeight="false" outlineLevel="0" collapsed="false">
      <c r="A14" s="21"/>
      <c r="B14" s="22"/>
      <c r="C14" s="17"/>
      <c r="D14" s="18"/>
      <c r="E14" s="18"/>
    </row>
    <row r="15" customFormat="false" ht="16.8" hidden="false" customHeight="false" outlineLevel="0" collapsed="false">
      <c r="A15" s="17" t="s">
        <v>15</v>
      </c>
      <c r="B15" s="23" t="s">
        <v>19</v>
      </c>
      <c r="C15" s="17" t="n">
        <v>2</v>
      </c>
      <c r="D15" s="18"/>
      <c r="E15" s="18"/>
    </row>
    <row r="16" customFormat="false" ht="16.8" hidden="false" customHeight="false" outlineLevel="0" collapsed="false">
      <c r="A16" s="17" t="s">
        <v>20</v>
      </c>
      <c r="B16" s="23" t="s">
        <v>21</v>
      </c>
      <c r="C16" s="17" t="n">
        <v>3</v>
      </c>
      <c r="D16" s="18"/>
      <c r="E16" s="18"/>
    </row>
    <row r="17" customFormat="false" ht="50.4" hidden="false" customHeight="false" outlineLevel="0" collapsed="false">
      <c r="A17" s="21"/>
      <c r="B17" s="24" t="s">
        <v>22</v>
      </c>
      <c r="C17" s="25" t="s">
        <v>23</v>
      </c>
      <c r="D17" s="26"/>
      <c r="E17" s="26"/>
    </row>
    <row r="18" customFormat="false" ht="151.2" hidden="false" customHeight="false" outlineLevel="0" collapsed="false">
      <c r="A18" s="27"/>
      <c r="B18" s="28" t="s">
        <v>24</v>
      </c>
      <c r="C18" s="29" t="s">
        <v>25</v>
      </c>
      <c r="D18" s="30" t="n">
        <v>66549421</v>
      </c>
      <c r="E18" s="30" t="n">
        <v>60371874</v>
      </c>
    </row>
    <row r="19" customFormat="false" ht="33.6" hidden="false" customHeight="false" outlineLevel="0" collapsed="false">
      <c r="A19" s="27"/>
      <c r="B19" s="28" t="s">
        <v>26</v>
      </c>
      <c r="C19" s="29" t="s">
        <v>27</v>
      </c>
      <c r="D19" s="30" t="n">
        <v>0</v>
      </c>
      <c r="E19" s="30" t="n">
        <v>0</v>
      </c>
    </row>
    <row r="20" customFormat="false" ht="33.6" hidden="false" customHeight="false" outlineLevel="0" collapsed="false">
      <c r="A20" s="27"/>
      <c r="B20" s="28" t="s">
        <v>28</v>
      </c>
      <c r="C20" s="29" t="s">
        <v>29</v>
      </c>
      <c r="D20" s="30" t="n">
        <v>0</v>
      </c>
      <c r="E20" s="30" t="n">
        <v>0</v>
      </c>
    </row>
    <row r="21" customFormat="false" ht="16.8" hidden="false" customHeight="false" outlineLevel="0" collapsed="false">
      <c r="A21" s="27"/>
      <c r="B21" s="28" t="s">
        <v>30</v>
      </c>
      <c r="C21" s="29" t="s">
        <v>31</v>
      </c>
      <c r="D21" s="30" t="n">
        <v>66549421</v>
      </c>
      <c r="E21" s="30" t="n">
        <v>60371874</v>
      </c>
    </row>
    <row r="22" customFormat="false" ht="53.4" hidden="false" customHeight="true" outlineLevel="0" collapsed="false">
      <c r="A22" s="27"/>
      <c r="B22" s="28" t="s">
        <v>32</v>
      </c>
      <c r="C22" s="31" t="s">
        <v>33</v>
      </c>
      <c r="D22" s="32" t="n">
        <v>0</v>
      </c>
      <c r="E22" s="32" t="n">
        <v>0</v>
      </c>
    </row>
    <row r="23" customFormat="false" ht="16.8" hidden="false" customHeight="false" outlineLevel="0" collapsed="false">
      <c r="A23" s="27"/>
      <c r="B23" s="28" t="s">
        <v>34</v>
      </c>
      <c r="C23" s="29" t="s">
        <v>35</v>
      </c>
      <c r="D23" s="30" t="n">
        <v>66549421</v>
      </c>
      <c r="E23" s="30" t="n">
        <v>60371874</v>
      </c>
    </row>
    <row r="24" customFormat="false" ht="33.6" hidden="false" customHeight="false" outlineLevel="0" collapsed="false">
      <c r="A24" s="27"/>
      <c r="B24" s="28" t="s">
        <v>36</v>
      </c>
      <c r="C24" s="31" t="s">
        <v>37</v>
      </c>
      <c r="D24" s="33"/>
      <c r="E24" s="33"/>
    </row>
    <row r="25" customFormat="false" ht="16.8" hidden="false" customHeight="false" outlineLevel="0" collapsed="false">
      <c r="A25" s="27"/>
      <c r="B25" s="28" t="s">
        <v>38</v>
      </c>
      <c r="C25" s="29" t="s">
        <v>39</v>
      </c>
      <c r="D25" s="30" t="n">
        <v>0</v>
      </c>
      <c r="E25" s="30" t="n">
        <v>0</v>
      </c>
    </row>
    <row r="26" customFormat="false" ht="16.8" hidden="false" customHeight="false" outlineLevel="0" collapsed="false">
      <c r="A26" s="27"/>
      <c r="B26" s="28" t="s">
        <v>40</v>
      </c>
      <c r="C26" s="29" t="s">
        <v>41</v>
      </c>
      <c r="D26" s="30" t="n">
        <v>0</v>
      </c>
      <c r="E26" s="30" t="n">
        <v>0</v>
      </c>
    </row>
    <row r="27" customFormat="false" ht="92.4" hidden="false" customHeight="true" outlineLevel="0" collapsed="false">
      <c r="A27" s="27"/>
      <c r="B27" s="28" t="s">
        <v>42</v>
      </c>
      <c r="C27" s="29" t="s">
        <v>43</v>
      </c>
      <c r="D27" s="30" t="n">
        <v>0</v>
      </c>
      <c r="E27" s="30" t="n">
        <v>0</v>
      </c>
    </row>
    <row r="28" customFormat="false" ht="16.8" hidden="false" customHeight="false" outlineLevel="0" collapsed="false">
      <c r="A28" s="27"/>
      <c r="B28" s="28" t="s">
        <v>44</v>
      </c>
      <c r="C28" s="29" t="s">
        <v>45</v>
      </c>
      <c r="D28" s="30" t="n">
        <v>0</v>
      </c>
      <c r="E28" s="30" t="n">
        <v>0</v>
      </c>
    </row>
    <row r="29" customFormat="false" ht="16.8" hidden="false" customHeight="false" outlineLevel="0" collapsed="false">
      <c r="A29" s="27"/>
      <c r="B29" s="28" t="s">
        <v>46</v>
      </c>
      <c r="C29" s="29" t="s">
        <v>47</v>
      </c>
      <c r="D29" s="30" t="n">
        <v>0</v>
      </c>
      <c r="E29" s="30" t="n">
        <v>0</v>
      </c>
    </row>
    <row r="30" customFormat="false" ht="33.6" hidden="false" customHeight="false" outlineLevel="0" collapsed="false">
      <c r="A30" s="27"/>
      <c r="B30" s="28" t="s">
        <v>48</v>
      </c>
      <c r="C30" s="29" t="s">
        <v>49</v>
      </c>
      <c r="D30" s="30" t="n">
        <v>0</v>
      </c>
      <c r="E30" s="30" t="n">
        <v>0</v>
      </c>
    </row>
    <row r="31" customFormat="false" ht="16.8" hidden="false" customHeight="false" outlineLevel="0" collapsed="false">
      <c r="A31" s="27"/>
      <c r="B31" s="28" t="s">
        <v>50</v>
      </c>
      <c r="C31" s="29" t="s">
        <v>51</v>
      </c>
      <c r="D31" s="30" t="n">
        <v>0</v>
      </c>
      <c r="E31" s="30" t="n">
        <v>0</v>
      </c>
    </row>
    <row r="32" customFormat="false" ht="33.6" hidden="false" customHeight="false" outlineLevel="0" collapsed="false">
      <c r="A32" s="27"/>
      <c r="B32" s="28" t="s">
        <v>52</v>
      </c>
      <c r="C32" s="29" t="s">
        <v>53</v>
      </c>
      <c r="D32" s="30" t="n">
        <v>0</v>
      </c>
      <c r="E32" s="30" t="n">
        <v>0</v>
      </c>
    </row>
    <row r="33" customFormat="false" ht="50.4" hidden="false" customHeight="false" outlineLevel="0" collapsed="false">
      <c r="A33" s="27"/>
      <c r="B33" s="28" t="s">
        <v>54</v>
      </c>
      <c r="C33" s="29" t="s">
        <v>55</v>
      </c>
      <c r="D33" s="30" t="n">
        <v>0</v>
      </c>
      <c r="E33" s="30" t="n">
        <v>0</v>
      </c>
    </row>
    <row r="34" customFormat="false" ht="16.8" hidden="false" customHeight="false" outlineLevel="0" collapsed="false">
      <c r="A34" s="27"/>
      <c r="B34" s="28" t="s">
        <v>56</v>
      </c>
      <c r="C34" s="29" t="s">
        <v>57</v>
      </c>
      <c r="D34" s="30" t="n">
        <v>0</v>
      </c>
      <c r="E34" s="30" t="n">
        <v>0</v>
      </c>
    </row>
    <row r="35" customFormat="false" ht="14.4" hidden="false" customHeight="true" outlineLevel="0" collapsed="false">
      <c r="A35" s="27"/>
      <c r="B35" s="28" t="s">
        <v>58</v>
      </c>
      <c r="C35" s="29" t="s">
        <v>59</v>
      </c>
      <c r="D35" s="30" t="n">
        <v>2822</v>
      </c>
      <c r="E35" s="30" t="n">
        <v>8738</v>
      </c>
    </row>
    <row r="36" customFormat="false" ht="50.4" hidden="false" customHeight="false" outlineLevel="0" collapsed="false">
      <c r="A36" s="27"/>
      <c r="B36" s="28" t="s">
        <v>60</v>
      </c>
      <c r="C36" s="29" t="s">
        <v>61</v>
      </c>
      <c r="D36" s="30" t="n">
        <v>1821153</v>
      </c>
      <c r="E36" s="30" t="n">
        <v>1557313</v>
      </c>
    </row>
    <row r="37" customFormat="false" ht="16.8" hidden="false" customHeight="false" outlineLevel="0" collapsed="false">
      <c r="A37" s="27"/>
      <c r="B37" s="28"/>
      <c r="C37" s="31"/>
      <c r="D37" s="33"/>
      <c r="E37" s="33"/>
    </row>
    <row r="38" customFormat="false" ht="33.6" hidden="false" customHeight="false" outlineLevel="0" collapsed="false">
      <c r="A38" s="34" t="s">
        <v>62</v>
      </c>
      <c r="B38" s="35" t="s">
        <v>63</v>
      </c>
      <c r="C38" s="36" t="n">
        <v>30</v>
      </c>
      <c r="D38" s="30" t="n">
        <v>0</v>
      </c>
      <c r="E38" s="30" t="n">
        <v>0</v>
      </c>
    </row>
    <row r="39" customFormat="false" ht="33.6" hidden="false" customHeight="false" outlineLevel="0" collapsed="false">
      <c r="A39" s="21"/>
      <c r="B39" s="35" t="s">
        <v>64</v>
      </c>
      <c r="C39" s="37" t="n">
        <v>31</v>
      </c>
      <c r="D39" s="30" t="n">
        <v>0</v>
      </c>
      <c r="E39" s="30" t="n">
        <v>0</v>
      </c>
    </row>
    <row r="40" customFormat="false" ht="134.4" hidden="false" customHeight="false" outlineLevel="0" collapsed="false">
      <c r="A40" s="38"/>
      <c r="B40" s="24" t="s">
        <v>65</v>
      </c>
      <c r="C40" s="39" t="n">
        <v>32</v>
      </c>
      <c r="D40" s="30" t="n">
        <v>7582335</v>
      </c>
      <c r="E40" s="30" t="n">
        <v>7036184</v>
      </c>
    </row>
    <row r="41" customFormat="false" ht="16.8" hidden="false" customHeight="false" outlineLevel="0" collapsed="false">
      <c r="A41" s="38"/>
      <c r="B41" s="24" t="s">
        <v>66</v>
      </c>
      <c r="C41" s="39" t="n">
        <v>33</v>
      </c>
      <c r="D41" s="30" t="n">
        <v>0</v>
      </c>
      <c r="E41" s="30" t="n">
        <v>0</v>
      </c>
    </row>
    <row r="42" customFormat="false" ht="16.8" hidden="false" customHeight="false" outlineLevel="0" collapsed="false">
      <c r="A42" s="38"/>
      <c r="B42" s="24" t="s">
        <v>67</v>
      </c>
      <c r="C42" s="39" t="n">
        <v>34</v>
      </c>
      <c r="D42" s="30" t="n">
        <v>0</v>
      </c>
      <c r="E42" s="30" t="n">
        <v>0</v>
      </c>
    </row>
    <row r="43" customFormat="false" ht="33.6" hidden="false" customHeight="false" outlineLevel="0" collapsed="false">
      <c r="A43" s="38"/>
      <c r="B43" s="24" t="s">
        <v>68</v>
      </c>
      <c r="C43" s="39" t="n">
        <v>35</v>
      </c>
      <c r="D43" s="30" t="n">
        <v>0</v>
      </c>
      <c r="E43" s="30" t="n">
        <v>0</v>
      </c>
    </row>
    <row r="44" customFormat="false" ht="16.8" hidden="false" customHeight="false" outlineLevel="0" collapsed="false">
      <c r="A44" s="38"/>
      <c r="B44" s="24" t="s">
        <v>69</v>
      </c>
      <c r="C44" s="39" t="n">
        <v>36</v>
      </c>
      <c r="D44" s="30" t="n">
        <v>7582335</v>
      </c>
      <c r="E44" s="30" t="n">
        <v>7036184</v>
      </c>
    </row>
    <row r="45" customFormat="false" ht="67.2" hidden="false" customHeight="false" outlineLevel="0" collapsed="false">
      <c r="A45" s="38"/>
      <c r="B45" s="24" t="s">
        <v>70</v>
      </c>
      <c r="C45" s="39" t="n">
        <v>37</v>
      </c>
      <c r="D45" s="30" t="n">
        <v>0</v>
      </c>
      <c r="E45" s="30" t="n">
        <v>0</v>
      </c>
    </row>
    <row r="46" customFormat="false" ht="16.8" hidden="false" customHeight="false" outlineLevel="0" collapsed="false">
      <c r="A46" s="38"/>
      <c r="B46" s="24" t="s">
        <v>71</v>
      </c>
      <c r="C46" s="39" t="n">
        <v>38</v>
      </c>
      <c r="D46" s="30" t="n">
        <v>7582335</v>
      </c>
      <c r="E46" s="30" t="n">
        <v>7036184</v>
      </c>
    </row>
    <row r="47" customFormat="false" ht="33.6" hidden="false" customHeight="false" outlineLevel="0" collapsed="false">
      <c r="A47" s="38"/>
      <c r="B47" s="24" t="s">
        <v>72</v>
      </c>
      <c r="C47" s="39" t="n">
        <v>39</v>
      </c>
      <c r="D47" s="30" t="n">
        <v>0</v>
      </c>
      <c r="E47" s="30" t="n">
        <v>0</v>
      </c>
    </row>
    <row r="48" customFormat="false" ht="67.2" hidden="false" customHeight="false" outlineLevel="0" collapsed="false">
      <c r="A48" s="38"/>
      <c r="B48" s="24" t="s">
        <v>73</v>
      </c>
      <c r="C48" s="39" t="n">
        <v>40</v>
      </c>
      <c r="D48" s="30" t="n">
        <v>0</v>
      </c>
      <c r="E48" s="30" t="n">
        <v>0</v>
      </c>
    </row>
    <row r="49" customFormat="false" ht="16.8" hidden="false" customHeight="false" outlineLevel="0" collapsed="false">
      <c r="A49" s="38"/>
      <c r="B49" s="24" t="s">
        <v>74</v>
      </c>
      <c r="C49" s="39" t="n">
        <v>41</v>
      </c>
      <c r="D49" s="30" t="n">
        <v>0</v>
      </c>
      <c r="E49" s="30" t="n">
        <v>0</v>
      </c>
    </row>
    <row r="50" customFormat="false" ht="50.4" hidden="false" customHeight="false" outlineLevel="0" collapsed="false">
      <c r="A50" s="38"/>
      <c r="B50" s="24" t="s">
        <v>75</v>
      </c>
      <c r="C50" s="39" t="n">
        <v>42</v>
      </c>
      <c r="D50" s="30" t="n">
        <v>0</v>
      </c>
      <c r="E50" s="30" t="n">
        <v>0</v>
      </c>
    </row>
    <row r="51" customFormat="false" ht="50.4" hidden="false" customHeight="false" outlineLevel="0" collapsed="false">
      <c r="A51" s="38"/>
      <c r="B51" s="24" t="s">
        <v>76</v>
      </c>
      <c r="C51" s="39" t="n">
        <v>43</v>
      </c>
      <c r="D51" s="30" t="n">
        <v>0</v>
      </c>
      <c r="E51" s="30" t="n">
        <v>0</v>
      </c>
    </row>
    <row r="52" customFormat="false" ht="16.8" hidden="false" customHeight="false" outlineLevel="0" collapsed="false">
      <c r="A52" s="21"/>
      <c r="B52" s="35" t="s">
        <v>77</v>
      </c>
      <c r="C52" s="37" t="n">
        <v>50</v>
      </c>
      <c r="D52" s="30" t="n">
        <v>0</v>
      </c>
      <c r="E52" s="30" t="n">
        <v>0</v>
      </c>
    </row>
    <row r="53" customFormat="false" ht="50.4" hidden="false" customHeight="false" outlineLevel="0" collapsed="false">
      <c r="A53" s="38"/>
      <c r="B53" s="24" t="s">
        <v>78</v>
      </c>
      <c r="C53" s="39" t="n">
        <v>51</v>
      </c>
      <c r="D53" s="30" t="n">
        <v>0</v>
      </c>
      <c r="E53" s="30" t="n">
        <v>19938</v>
      </c>
    </row>
    <row r="54" customFormat="false" ht="16.8" hidden="false" customHeight="false" outlineLevel="0" collapsed="false">
      <c r="A54" s="38"/>
      <c r="B54" s="24" t="s">
        <v>79</v>
      </c>
      <c r="C54" s="39" t="n">
        <v>52</v>
      </c>
      <c r="D54" s="30" t="n">
        <v>0</v>
      </c>
      <c r="E54" s="30" t="n">
        <v>19938</v>
      </c>
    </row>
    <row r="55" customFormat="false" ht="16.8" hidden="false" customHeight="false" outlineLevel="0" collapsed="false">
      <c r="A55" s="17" t="s">
        <v>80</v>
      </c>
      <c r="B55" s="40" t="s">
        <v>81</v>
      </c>
      <c r="C55" s="36" t="n">
        <v>60</v>
      </c>
      <c r="D55" s="30" t="n">
        <v>0</v>
      </c>
      <c r="E55" s="30" t="n">
        <v>0</v>
      </c>
    </row>
    <row r="56" customFormat="false" ht="33.6" hidden="false" customHeight="false" outlineLevel="0" collapsed="false">
      <c r="A56" s="21"/>
      <c r="B56" s="40" t="s">
        <v>82</v>
      </c>
      <c r="C56" s="41" t="n">
        <v>61</v>
      </c>
      <c r="D56" s="30" t="n">
        <v>0</v>
      </c>
      <c r="E56" s="30" t="n">
        <v>0</v>
      </c>
    </row>
    <row r="57" customFormat="false" ht="33.6" hidden="false" customHeight="false" outlineLevel="0" collapsed="false">
      <c r="A57" s="42"/>
      <c r="B57" s="43" t="s">
        <v>83</v>
      </c>
      <c r="C57" s="39" t="n">
        <v>62</v>
      </c>
      <c r="D57" s="30" t="n">
        <v>0</v>
      </c>
      <c r="E57" s="30" t="n">
        <v>0</v>
      </c>
    </row>
    <row r="58" customFormat="false" ht="33.6" hidden="false" customHeight="false" outlineLevel="0" collapsed="false">
      <c r="A58" s="42"/>
      <c r="B58" s="43" t="s">
        <v>84</v>
      </c>
      <c r="C58" s="39" t="n">
        <v>63</v>
      </c>
      <c r="D58" s="30" t="n">
        <v>0</v>
      </c>
      <c r="E58" s="30" t="n">
        <v>0</v>
      </c>
    </row>
    <row r="59" customFormat="false" ht="16.8" hidden="false" customHeight="false" outlineLevel="0" collapsed="false">
      <c r="A59" s="42"/>
      <c r="B59" s="43" t="s">
        <v>85</v>
      </c>
      <c r="C59" s="39" t="n">
        <v>64</v>
      </c>
      <c r="D59" s="30" t="n">
        <v>0</v>
      </c>
      <c r="E59" s="30" t="n">
        <v>0</v>
      </c>
    </row>
    <row r="60" customFormat="false" ht="16.8" hidden="false" customHeight="false" outlineLevel="0" collapsed="false">
      <c r="A60" s="42"/>
      <c r="B60" s="43" t="s">
        <v>86</v>
      </c>
      <c r="C60" s="39" t="n">
        <v>65</v>
      </c>
      <c r="D60" s="30" t="n">
        <v>0</v>
      </c>
      <c r="E60" s="30" t="n">
        <v>0</v>
      </c>
    </row>
    <row r="61" customFormat="false" ht="33.6" hidden="false" customHeight="false" outlineLevel="0" collapsed="false">
      <c r="A61" s="42"/>
      <c r="B61" s="43" t="s">
        <v>87</v>
      </c>
      <c r="C61" s="39" t="n">
        <v>66</v>
      </c>
      <c r="D61" s="30" t="n">
        <v>0</v>
      </c>
      <c r="E61" s="30" t="n">
        <v>0</v>
      </c>
    </row>
    <row r="62" customFormat="false" ht="16.8" hidden="false" customHeight="false" outlineLevel="0" collapsed="false">
      <c r="A62" s="42"/>
      <c r="B62" s="43"/>
      <c r="C62" s="39"/>
      <c r="D62" s="30" t="n">
        <v>0</v>
      </c>
      <c r="E62" s="30" t="n">
        <v>0</v>
      </c>
    </row>
    <row r="63" customFormat="false" ht="16.8" hidden="false" customHeight="false" outlineLevel="0" collapsed="false">
      <c r="A63" s="21"/>
      <c r="B63" s="35"/>
      <c r="C63" s="39"/>
      <c r="D63" s="30" t="n">
        <v>0</v>
      </c>
      <c r="E63" s="30" t="n">
        <v>0</v>
      </c>
    </row>
    <row r="64" customFormat="false" ht="16.8" hidden="false" customHeight="false" outlineLevel="0" collapsed="false">
      <c r="A64" s="17" t="s">
        <v>16</v>
      </c>
      <c r="B64" s="35" t="s">
        <v>88</v>
      </c>
      <c r="C64" s="37" t="n">
        <v>70</v>
      </c>
      <c r="D64" s="30" t="n">
        <v>0</v>
      </c>
      <c r="E64" s="30" t="n">
        <v>0</v>
      </c>
    </row>
    <row r="65" customFormat="false" ht="33.6" hidden="false" customHeight="false" outlineLevel="0" collapsed="false">
      <c r="A65" s="21"/>
      <c r="B65" s="24" t="s">
        <v>89</v>
      </c>
      <c r="C65" s="44" t="n">
        <v>71</v>
      </c>
      <c r="D65" s="30" t="n">
        <v>0</v>
      </c>
      <c r="E65" s="30" t="n">
        <v>0</v>
      </c>
    </row>
    <row r="66" customFormat="false" ht="67.2" hidden="false" customHeight="false" outlineLevel="0" collapsed="false">
      <c r="A66" s="34" t="s">
        <v>90</v>
      </c>
      <c r="B66" s="40" t="s">
        <v>91</v>
      </c>
      <c r="C66" s="41" t="n">
        <v>72</v>
      </c>
      <c r="D66" s="30" t="n">
        <v>0</v>
      </c>
      <c r="E66" s="30" t="n">
        <v>0</v>
      </c>
    </row>
    <row r="67" customFormat="false" ht="84" hidden="false" customHeight="false" outlineLevel="0" collapsed="false">
      <c r="A67" s="38"/>
      <c r="B67" s="24" t="s">
        <v>92</v>
      </c>
      <c r="C67" s="39" t="n">
        <v>73</v>
      </c>
      <c r="D67" s="30" t="n">
        <v>0</v>
      </c>
      <c r="E67" s="30" t="n">
        <v>0</v>
      </c>
    </row>
    <row r="68" customFormat="false" ht="16.8" hidden="false" customHeight="false" outlineLevel="0" collapsed="false">
      <c r="A68" s="21"/>
      <c r="B68" s="24" t="s">
        <v>93</v>
      </c>
      <c r="C68" s="39" t="n">
        <v>74</v>
      </c>
      <c r="D68" s="30" t="n">
        <v>0</v>
      </c>
      <c r="E68" s="30" t="n">
        <v>0</v>
      </c>
    </row>
    <row r="69" customFormat="false" ht="16.8" hidden="false" customHeight="false" outlineLevel="0" collapsed="false">
      <c r="A69" s="21"/>
      <c r="B69" s="24" t="s">
        <v>94</v>
      </c>
      <c r="C69" s="39" t="n">
        <v>75</v>
      </c>
      <c r="D69" s="30" t="n">
        <v>0</v>
      </c>
      <c r="E69" s="30" t="n">
        <v>0</v>
      </c>
    </row>
    <row r="70" customFormat="false" ht="16.8" hidden="false" customHeight="false" outlineLevel="0" collapsed="false">
      <c r="A70" s="21"/>
      <c r="B70" s="24" t="s">
        <v>95</v>
      </c>
      <c r="C70" s="39" t="n">
        <v>76</v>
      </c>
      <c r="D70" s="30" t="n">
        <v>0</v>
      </c>
      <c r="E70" s="30" t="n">
        <v>0</v>
      </c>
    </row>
    <row r="71" customFormat="false" ht="16.8" hidden="false" customHeight="false" outlineLevel="0" collapsed="false">
      <c r="A71" s="21"/>
      <c r="B71" s="24" t="s">
        <v>96</v>
      </c>
      <c r="C71" s="39" t="n">
        <v>77</v>
      </c>
      <c r="D71" s="30" t="n">
        <v>0</v>
      </c>
      <c r="E71" s="30" t="n">
        <v>0</v>
      </c>
    </row>
    <row r="72" customFormat="false" ht="16.8" hidden="false" customHeight="false" outlineLevel="0" collapsed="false">
      <c r="A72" s="17" t="s">
        <v>97</v>
      </c>
      <c r="B72" s="35" t="s">
        <v>98</v>
      </c>
      <c r="C72" s="39" t="n">
        <v>78</v>
      </c>
      <c r="D72" s="30" t="n">
        <v>0</v>
      </c>
      <c r="E72" s="30" t="n">
        <v>0</v>
      </c>
    </row>
    <row r="73" customFormat="false" ht="33.6" hidden="false" customHeight="false" outlineLevel="0" collapsed="false">
      <c r="A73" s="34" t="s">
        <v>99</v>
      </c>
      <c r="B73" s="45" t="s">
        <v>100</v>
      </c>
      <c r="C73" s="36" t="n">
        <v>85</v>
      </c>
      <c r="D73" s="30" t="n">
        <v>0</v>
      </c>
      <c r="E73" s="30" t="n">
        <v>0</v>
      </c>
    </row>
    <row r="74" customFormat="false" ht="84" hidden="false" customHeight="false" outlineLevel="0" collapsed="false">
      <c r="A74" s="38" t="s">
        <v>101</v>
      </c>
      <c r="B74" s="24" t="s">
        <v>102</v>
      </c>
      <c r="C74" s="39" t="n">
        <v>86</v>
      </c>
      <c r="D74" s="30" t="n">
        <v>0</v>
      </c>
      <c r="E74" s="30" t="n">
        <v>0</v>
      </c>
    </row>
    <row r="75" customFormat="false" ht="16.8" hidden="false" customHeight="false" outlineLevel="0" collapsed="false">
      <c r="A75" s="21"/>
      <c r="B75" s="24" t="s">
        <v>93</v>
      </c>
      <c r="C75" s="39" t="n">
        <v>87</v>
      </c>
      <c r="D75" s="30" t="n">
        <v>0</v>
      </c>
      <c r="E75" s="30" t="n">
        <v>0</v>
      </c>
    </row>
    <row r="76" customFormat="false" ht="16.8" hidden="false" customHeight="false" outlineLevel="0" collapsed="false">
      <c r="A76" s="21"/>
      <c r="B76" s="24" t="s">
        <v>103</v>
      </c>
      <c r="C76" s="39" t="n">
        <v>88</v>
      </c>
      <c r="D76" s="30" t="n">
        <v>0</v>
      </c>
      <c r="E76" s="30" t="n">
        <v>0</v>
      </c>
    </row>
    <row r="77" customFormat="false" ht="16.8" hidden="false" customHeight="false" outlineLevel="0" collapsed="false">
      <c r="A77" s="21"/>
      <c r="B77" s="24" t="s">
        <v>104</v>
      </c>
      <c r="C77" s="39" t="n">
        <v>89</v>
      </c>
      <c r="D77" s="30" t="n">
        <v>0</v>
      </c>
      <c r="E77" s="30" t="n">
        <v>0</v>
      </c>
    </row>
    <row r="78" customFormat="false" ht="16.8" hidden="false" customHeight="false" outlineLevel="0" collapsed="false">
      <c r="A78" s="21"/>
      <c r="B78" s="24" t="s">
        <v>105</v>
      </c>
      <c r="C78" s="39" t="n">
        <v>90</v>
      </c>
      <c r="D78" s="30" t="n">
        <v>0</v>
      </c>
      <c r="E78" s="30" t="n">
        <v>0</v>
      </c>
    </row>
    <row r="79" customFormat="false" ht="50.4" hidden="false" customHeight="false" outlineLevel="0" collapsed="false">
      <c r="A79" s="38"/>
      <c r="B79" s="24" t="s">
        <v>106</v>
      </c>
      <c r="C79" s="39" t="n">
        <v>91</v>
      </c>
      <c r="D79" s="30" t="n">
        <v>0</v>
      </c>
      <c r="E79" s="30" t="n">
        <v>0</v>
      </c>
    </row>
    <row r="80" customFormat="false" ht="16.8" hidden="false" customHeight="false" outlineLevel="0" collapsed="false">
      <c r="A80" s="21"/>
      <c r="B80" s="24" t="s">
        <v>93</v>
      </c>
      <c r="C80" s="39" t="n">
        <v>92</v>
      </c>
      <c r="D80" s="30" t="n">
        <v>0</v>
      </c>
      <c r="E80" s="30" t="n">
        <v>0</v>
      </c>
    </row>
    <row r="81" customFormat="false" ht="16.8" hidden="false" customHeight="false" outlineLevel="0" collapsed="false">
      <c r="A81" s="21"/>
      <c r="B81" s="24" t="s">
        <v>103</v>
      </c>
      <c r="C81" s="39" t="n">
        <v>93</v>
      </c>
      <c r="D81" s="30" t="n">
        <v>0</v>
      </c>
      <c r="E81" s="30" t="n">
        <v>0</v>
      </c>
    </row>
    <row r="82" customFormat="false" ht="16.8" hidden="false" customHeight="false" outlineLevel="0" collapsed="false">
      <c r="A82" s="21"/>
      <c r="B82" s="24" t="s">
        <v>104</v>
      </c>
      <c r="C82" s="39" t="n">
        <v>94</v>
      </c>
      <c r="D82" s="30" t="n">
        <v>0</v>
      </c>
      <c r="E82" s="30" t="n">
        <v>0</v>
      </c>
    </row>
    <row r="83" customFormat="false" ht="16.8" hidden="false" customHeight="false" outlineLevel="0" collapsed="false">
      <c r="A83" s="21"/>
      <c r="B83" s="24" t="s">
        <v>105</v>
      </c>
      <c r="C83" s="39" t="n">
        <f aca="false">C82+1</f>
        <v>95</v>
      </c>
      <c r="D83" s="30" t="n">
        <v>0</v>
      </c>
      <c r="E83" s="30" t="n">
        <v>0</v>
      </c>
    </row>
    <row r="84" customFormat="false" ht="16.8" hidden="false" customHeight="false" outlineLevel="0" collapsed="false">
      <c r="A84" s="21"/>
      <c r="B84" s="24" t="s">
        <v>107</v>
      </c>
      <c r="C84" s="39" t="n">
        <f aca="false">C83+1</f>
        <v>96</v>
      </c>
      <c r="D84" s="30" t="n">
        <v>0</v>
      </c>
      <c r="E84" s="30" t="n">
        <v>0</v>
      </c>
    </row>
    <row r="85" customFormat="false" ht="16.8" hidden="false" customHeight="false" outlineLevel="0" collapsed="false">
      <c r="A85" s="17" t="s">
        <v>97</v>
      </c>
      <c r="B85" s="35" t="s">
        <v>108</v>
      </c>
      <c r="C85" s="39" t="n">
        <f aca="false">C84+1</f>
        <v>97</v>
      </c>
      <c r="D85" s="30" t="n">
        <v>0</v>
      </c>
      <c r="E85" s="30" t="n">
        <v>0</v>
      </c>
    </row>
    <row r="86" customFormat="false" ht="16.8" hidden="false" customHeight="false" outlineLevel="0" collapsed="false">
      <c r="A86" s="17" t="s">
        <v>17</v>
      </c>
      <c r="B86" s="35" t="s">
        <v>109</v>
      </c>
      <c r="C86" s="37" t="n">
        <v>110</v>
      </c>
      <c r="D86" s="30" t="n">
        <v>0</v>
      </c>
      <c r="E86" s="30" t="n">
        <v>0</v>
      </c>
    </row>
    <row r="87" customFormat="false" ht="16.8" hidden="false" customHeight="false" outlineLevel="0" collapsed="false">
      <c r="A87" s="17" t="s">
        <v>110</v>
      </c>
      <c r="B87" s="40" t="s">
        <v>111</v>
      </c>
      <c r="C87" s="37" t="n">
        <v>111</v>
      </c>
      <c r="D87" s="30" t="n">
        <v>0</v>
      </c>
      <c r="E87" s="30" t="n">
        <v>0</v>
      </c>
    </row>
    <row r="88" customFormat="false" ht="50.4" hidden="false" customHeight="false" outlineLevel="0" collapsed="false">
      <c r="A88" s="38"/>
      <c r="B88" s="24" t="s">
        <v>112</v>
      </c>
      <c r="C88" s="39" t="n">
        <v>112</v>
      </c>
      <c r="D88" s="30" t="n">
        <v>0</v>
      </c>
      <c r="E88" s="30" t="n">
        <v>0</v>
      </c>
    </row>
    <row r="89" customFormat="false" ht="16.8" hidden="false" customHeight="false" outlineLevel="0" collapsed="false">
      <c r="A89" s="17" t="s">
        <v>113</v>
      </c>
      <c r="B89" s="35" t="s">
        <v>114</v>
      </c>
      <c r="C89" s="37" t="n">
        <v>120</v>
      </c>
      <c r="D89" s="30" t="n">
        <v>0</v>
      </c>
      <c r="E89" s="30" t="n">
        <v>0</v>
      </c>
    </row>
    <row r="90" customFormat="false" ht="33.6" hidden="false" customHeight="false" outlineLevel="0" collapsed="false">
      <c r="A90" s="21"/>
      <c r="B90" s="40" t="s">
        <v>115</v>
      </c>
      <c r="C90" s="41" t="n">
        <v>121</v>
      </c>
      <c r="D90" s="30" t="n">
        <v>0</v>
      </c>
      <c r="E90" s="30" t="n">
        <v>0</v>
      </c>
    </row>
    <row r="91" customFormat="false" ht="50.4" hidden="false" customHeight="false" outlineLevel="0" collapsed="false">
      <c r="A91" s="34" t="s">
        <v>116</v>
      </c>
      <c r="B91" s="40" t="s">
        <v>117</v>
      </c>
      <c r="C91" s="41" t="n">
        <v>122</v>
      </c>
      <c r="D91" s="30" t="n">
        <v>0</v>
      </c>
      <c r="E91" s="30" t="n">
        <v>0</v>
      </c>
    </row>
    <row r="92" customFormat="false" ht="33.6" hidden="false" customHeight="false" outlineLevel="0" collapsed="false">
      <c r="A92" s="38"/>
      <c r="B92" s="24" t="s">
        <v>118</v>
      </c>
      <c r="C92" s="39" t="n">
        <v>123</v>
      </c>
      <c r="D92" s="30" t="n">
        <v>0</v>
      </c>
      <c r="E92" s="30" t="n">
        <v>0</v>
      </c>
    </row>
    <row r="93" customFormat="false" ht="50.4" hidden="false" customHeight="false" outlineLevel="0" collapsed="false">
      <c r="A93" s="38"/>
      <c r="B93" s="24" t="s">
        <v>119</v>
      </c>
      <c r="C93" s="39" t="n">
        <v>124</v>
      </c>
      <c r="D93" s="30" t="n">
        <v>0</v>
      </c>
      <c r="E93" s="30" t="n">
        <v>0</v>
      </c>
    </row>
    <row r="94" customFormat="false" ht="50.4" hidden="false" customHeight="false" outlineLevel="0" collapsed="false">
      <c r="A94" s="38"/>
      <c r="B94" s="24" t="s">
        <v>120</v>
      </c>
      <c r="C94" s="39" t="n">
        <v>125</v>
      </c>
      <c r="D94" s="30" t="n">
        <v>0</v>
      </c>
      <c r="E94" s="30" t="n">
        <v>0</v>
      </c>
    </row>
    <row r="95" customFormat="false" ht="50.4" hidden="false" customHeight="false" outlineLevel="0" collapsed="false">
      <c r="A95" s="34"/>
      <c r="B95" s="35" t="s">
        <v>121</v>
      </c>
      <c r="C95" s="39" t="n">
        <v>126</v>
      </c>
      <c r="D95" s="30" t="n">
        <v>0</v>
      </c>
      <c r="E95" s="30" t="n">
        <v>0</v>
      </c>
    </row>
    <row r="96" customFormat="false" ht="50.4" hidden="false" customHeight="false" outlineLevel="0" collapsed="false">
      <c r="A96" s="34" t="s">
        <v>122</v>
      </c>
      <c r="B96" s="40" t="s">
        <v>123</v>
      </c>
      <c r="C96" s="41" t="n">
        <v>130</v>
      </c>
      <c r="D96" s="30" t="n">
        <v>0</v>
      </c>
      <c r="E96" s="30" t="n">
        <v>0</v>
      </c>
    </row>
    <row r="97" customFormat="false" ht="33.6" hidden="false" customHeight="false" outlineLevel="0" collapsed="false">
      <c r="A97" s="38"/>
      <c r="B97" s="24" t="s">
        <v>124</v>
      </c>
      <c r="C97" s="39" t="n">
        <v>131</v>
      </c>
      <c r="D97" s="30" t="n">
        <v>63372157</v>
      </c>
      <c r="E97" s="30" t="n">
        <v>63372157</v>
      </c>
    </row>
    <row r="98" customFormat="false" ht="50.4" hidden="false" customHeight="false" outlineLevel="0" collapsed="false">
      <c r="A98" s="38"/>
      <c r="B98" s="24" t="s">
        <v>125</v>
      </c>
      <c r="C98" s="39" t="n">
        <v>132</v>
      </c>
      <c r="D98" s="30" t="n">
        <v>0</v>
      </c>
      <c r="E98" s="30" t="n">
        <v>0</v>
      </c>
    </row>
    <row r="99" customFormat="false" ht="50.4" hidden="false" customHeight="false" outlineLevel="0" collapsed="false">
      <c r="A99" s="38"/>
      <c r="B99" s="24" t="s">
        <v>126</v>
      </c>
      <c r="C99" s="39" t="n">
        <v>133</v>
      </c>
      <c r="D99" s="30" t="n">
        <v>0</v>
      </c>
      <c r="E99" s="30" t="n">
        <v>0</v>
      </c>
    </row>
    <row r="100" customFormat="false" ht="50.4" hidden="false" customHeight="false" outlineLevel="0" collapsed="false">
      <c r="A100" s="21"/>
      <c r="B100" s="35" t="s">
        <v>127</v>
      </c>
      <c r="C100" s="39" t="n">
        <v>134</v>
      </c>
      <c r="D100" s="30" t="n">
        <v>63372157</v>
      </c>
      <c r="E100" s="30" t="n">
        <v>63372157</v>
      </c>
    </row>
    <row r="101" customFormat="false" ht="16.8" hidden="false" customHeight="false" outlineLevel="0" collapsed="false">
      <c r="A101" s="17" t="s">
        <v>128</v>
      </c>
      <c r="B101" s="40" t="s">
        <v>129</v>
      </c>
      <c r="C101" s="41" t="n">
        <v>140</v>
      </c>
      <c r="D101" s="30" t="n">
        <v>0</v>
      </c>
      <c r="E101" s="30" t="n">
        <v>0</v>
      </c>
    </row>
    <row r="102" customFormat="false" ht="67.2" hidden="false" customHeight="false" outlineLevel="0" collapsed="false">
      <c r="A102" s="38"/>
      <c r="B102" s="24" t="s">
        <v>130</v>
      </c>
      <c r="C102" s="39" t="n">
        <v>141</v>
      </c>
      <c r="D102" s="30" t="n">
        <v>689400</v>
      </c>
      <c r="E102" s="30" t="n">
        <v>689400</v>
      </c>
    </row>
    <row r="103" customFormat="false" ht="33.6" hidden="false" customHeight="false" outlineLevel="0" collapsed="false">
      <c r="A103" s="17"/>
      <c r="B103" s="35" t="s">
        <v>131</v>
      </c>
      <c r="C103" s="39" t="n">
        <v>142</v>
      </c>
      <c r="D103" s="30" t="n">
        <v>689400</v>
      </c>
      <c r="E103" s="30" t="n">
        <v>689400</v>
      </c>
    </row>
    <row r="104" customFormat="false" ht="16.8" hidden="false" customHeight="false" outlineLevel="0" collapsed="false">
      <c r="A104" s="17" t="s">
        <v>132</v>
      </c>
      <c r="B104" s="35" t="s">
        <v>133</v>
      </c>
      <c r="C104" s="37" t="n">
        <v>155</v>
      </c>
      <c r="D104" s="33"/>
      <c r="E104" s="33"/>
    </row>
    <row r="105" customFormat="false" ht="16.8" hidden="false" customHeight="false" outlineLevel="0" collapsed="false">
      <c r="A105" s="17" t="s">
        <v>134</v>
      </c>
      <c r="B105" s="40" t="s">
        <v>135</v>
      </c>
      <c r="C105" s="36" t="n">
        <v>156</v>
      </c>
      <c r="D105" s="33"/>
      <c r="E105" s="33"/>
    </row>
    <row r="106" customFormat="false" ht="100.8" hidden="false" customHeight="false" outlineLevel="0" collapsed="false">
      <c r="A106" s="27" t="n">
        <v>1</v>
      </c>
      <c r="B106" s="28" t="s">
        <v>136</v>
      </c>
      <c r="C106" s="39" t="n">
        <v>157</v>
      </c>
      <c r="D106" s="30" t="n">
        <v>48895</v>
      </c>
      <c r="E106" s="30" t="n">
        <v>5787190</v>
      </c>
    </row>
    <row r="107" customFormat="false" ht="16.8" hidden="false" customHeight="false" outlineLevel="0" collapsed="false">
      <c r="A107" s="27"/>
      <c r="B107" s="24" t="s">
        <v>137</v>
      </c>
      <c r="C107" s="39" t="n">
        <v>158</v>
      </c>
      <c r="D107" s="30" t="n">
        <v>0</v>
      </c>
      <c r="E107" s="30" t="n">
        <v>3320</v>
      </c>
    </row>
    <row r="108" customFormat="false" ht="16.8" hidden="false" customHeight="false" outlineLevel="0" collapsed="false">
      <c r="A108" s="27"/>
      <c r="B108" s="24" t="s">
        <v>138</v>
      </c>
      <c r="C108" s="39" t="n">
        <v>159</v>
      </c>
      <c r="D108" s="30" t="n">
        <v>45575</v>
      </c>
      <c r="E108" s="30" t="n">
        <v>5783870</v>
      </c>
    </row>
    <row r="109" customFormat="false" ht="33.6" hidden="false" customHeight="false" outlineLevel="0" collapsed="false">
      <c r="A109" s="27"/>
      <c r="B109" s="24" t="s">
        <v>139</v>
      </c>
      <c r="C109" s="39" t="n">
        <v>160</v>
      </c>
      <c r="D109" s="30" t="n">
        <v>3320</v>
      </c>
      <c r="E109" s="30" t="n">
        <v>0</v>
      </c>
    </row>
    <row r="110" customFormat="false" ht="16.8" hidden="false" customHeight="false" outlineLevel="0" collapsed="false">
      <c r="A110" s="27"/>
      <c r="B110" s="24" t="s">
        <v>140</v>
      </c>
      <c r="C110" s="39" t="n">
        <v>161</v>
      </c>
      <c r="D110" s="30" t="n">
        <v>0</v>
      </c>
      <c r="E110" s="30" t="n">
        <v>0</v>
      </c>
    </row>
    <row r="111" customFormat="false" ht="16.8" hidden="false" customHeight="false" outlineLevel="0" collapsed="false">
      <c r="A111" s="27"/>
      <c r="B111" s="24" t="s">
        <v>141</v>
      </c>
      <c r="C111" s="39" t="n">
        <v>162</v>
      </c>
      <c r="D111" s="30" t="n">
        <v>3320</v>
      </c>
      <c r="E111" s="30" t="n">
        <v>0</v>
      </c>
    </row>
    <row r="112" customFormat="false" ht="16.8" hidden="false" customHeight="false" outlineLevel="0" collapsed="false">
      <c r="A112" s="27"/>
      <c r="B112" s="24" t="s">
        <v>142</v>
      </c>
      <c r="C112" s="39" t="n">
        <v>163</v>
      </c>
      <c r="D112" s="30" t="n">
        <v>0</v>
      </c>
      <c r="E112" s="30" t="n">
        <v>0</v>
      </c>
    </row>
    <row r="113" customFormat="false" ht="16.8" hidden="false" customHeight="false" outlineLevel="0" collapsed="false">
      <c r="A113" s="27"/>
      <c r="B113" s="24" t="s">
        <v>143</v>
      </c>
      <c r="C113" s="39" t="n">
        <v>164</v>
      </c>
      <c r="D113" s="30" t="n">
        <v>0</v>
      </c>
      <c r="E113" s="30" t="n">
        <v>0</v>
      </c>
    </row>
    <row r="114" customFormat="false" ht="100.8" hidden="false" customHeight="false" outlineLevel="0" collapsed="false">
      <c r="A114" s="27"/>
      <c r="B114" s="24" t="s">
        <v>144</v>
      </c>
      <c r="C114" s="39" t="n">
        <v>165</v>
      </c>
      <c r="D114" s="30" t="n">
        <v>35816405</v>
      </c>
      <c r="E114" s="30" t="n">
        <v>43419889</v>
      </c>
    </row>
    <row r="115" customFormat="false" ht="16.8" hidden="false" customHeight="false" outlineLevel="0" collapsed="false">
      <c r="A115" s="27"/>
      <c r="B115" s="46" t="s">
        <v>145</v>
      </c>
      <c r="C115" s="39" t="n">
        <v>166</v>
      </c>
      <c r="D115" s="30" t="n">
        <v>3193103</v>
      </c>
      <c r="E115" s="30" t="n">
        <v>986748</v>
      </c>
    </row>
    <row r="116" customFormat="false" ht="16.8" hidden="false" customHeight="false" outlineLevel="0" collapsed="false">
      <c r="A116" s="27"/>
      <c r="B116" s="46" t="s">
        <v>146</v>
      </c>
      <c r="C116" s="39" t="n">
        <v>167</v>
      </c>
      <c r="D116" s="30" t="n">
        <v>12580784</v>
      </c>
      <c r="E116" s="30" t="n">
        <v>12465156</v>
      </c>
    </row>
    <row r="117" customFormat="false" ht="16.8" hidden="false" customHeight="false" outlineLevel="0" collapsed="false">
      <c r="A117" s="27"/>
      <c r="B117" s="46" t="s">
        <v>147</v>
      </c>
      <c r="C117" s="39" t="n">
        <v>168</v>
      </c>
      <c r="D117" s="30" t="n">
        <v>20042518</v>
      </c>
      <c r="E117" s="30" t="n">
        <v>29967985</v>
      </c>
    </row>
    <row r="118" customFormat="false" ht="16.8" hidden="false" customHeight="false" outlineLevel="0" collapsed="false">
      <c r="A118" s="27"/>
      <c r="B118" s="46" t="s">
        <v>148</v>
      </c>
      <c r="C118" s="39" t="n">
        <v>169</v>
      </c>
      <c r="D118" s="30" t="n">
        <v>0</v>
      </c>
      <c r="E118" s="30" t="n">
        <v>0</v>
      </c>
    </row>
    <row r="119" customFormat="false" ht="16.8" hidden="false" customHeight="false" outlineLevel="0" collapsed="false">
      <c r="A119" s="27"/>
      <c r="B119" s="46" t="s">
        <v>149</v>
      </c>
      <c r="C119" s="39" t="n">
        <v>170</v>
      </c>
      <c r="D119" s="30" t="n">
        <v>18938770</v>
      </c>
      <c r="E119" s="30" t="n">
        <v>28253619</v>
      </c>
    </row>
    <row r="120" customFormat="false" ht="16.8" hidden="false" customHeight="false" outlineLevel="0" collapsed="false">
      <c r="A120" s="27"/>
      <c r="B120" s="46" t="s">
        <v>150</v>
      </c>
      <c r="C120" s="39" t="n">
        <v>171</v>
      </c>
      <c r="D120" s="30" t="n">
        <v>1103748</v>
      </c>
      <c r="E120" s="30" t="n">
        <v>1714366</v>
      </c>
    </row>
    <row r="121" customFormat="false" ht="33.6" hidden="false" customHeight="false" outlineLevel="0" collapsed="false">
      <c r="A121" s="27"/>
      <c r="B121" s="46" t="s">
        <v>151</v>
      </c>
      <c r="C121" s="39" t="n">
        <v>171.1</v>
      </c>
      <c r="D121" s="30" t="n">
        <v>0</v>
      </c>
      <c r="E121" s="30" t="n">
        <v>1017488</v>
      </c>
    </row>
    <row r="122" customFormat="false" ht="16.8" hidden="false" customHeight="false" outlineLevel="0" collapsed="false">
      <c r="A122" s="27"/>
      <c r="B122" s="46" t="s">
        <v>152</v>
      </c>
      <c r="C122" s="39" t="n">
        <v>172</v>
      </c>
      <c r="D122" s="30" t="n">
        <v>0</v>
      </c>
      <c r="E122" s="30" t="n">
        <v>0</v>
      </c>
    </row>
    <row r="123" customFormat="false" ht="33.6" hidden="false" customHeight="false" outlineLevel="0" collapsed="false">
      <c r="A123" s="47" t="s">
        <v>153</v>
      </c>
      <c r="B123" s="48" t="s">
        <v>154</v>
      </c>
      <c r="C123" s="41" t="n">
        <v>175</v>
      </c>
      <c r="D123" s="30" t="n">
        <v>0</v>
      </c>
      <c r="E123" s="30" t="n">
        <v>0</v>
      </c>
    </row>
    <row r="124" customFormat="false" ht="33.6" hidden="false" customHeight="false" outlineLevel="0" collapsed="false">
      <c r="A124" s="21" t="n">
        <v>1</v>
      </c>
      <c r="B124" s="24" t="s">
        <v>155</v>
      </c>
      <c r="C124" s="39" t="n">
        <v>176</v>
      </c>
      <c r="D124" s="30" t="n">
        <v>6639543</v>
      </c>
      <c r="E124" s="30" t="n">
        <v>3903770</v>
      </c>
    </row>
    <row r="125" customFormat="false" ht="16.8" hidden="false" customHeight="false" outlineLevel="0" collapsed="false">
      <c r="A125" s="21"/>
      <c r="B125" s="24" t="s">
        <v>137</v>
      </c>
      <c r="C125" s="39" t="n">
        <v>177</v>
      </c>
      <c r="D125" s="30" t="n">
        <v>6639543</v>
      </c>
      <c r="E125" s="30" t="n">
        <v>3903770</v>
      </c>
    </row>
    <row r="126" customFormat="false" ht="16.8" hidden="false" customHeight="false" outlineLevel="0" collapsed="false">
      <c r="A126" s="21"/>
      <c r="B126" s="24" t="s">
        <v>156</v>
      </c>
      <c r="C126" s="39" t="n">
        <v>178</v>
      </c>
      <c r="D126" s="30" t="n">
        <v>0</v>
      </c>
      <c r="E126" s="30" t="n">
        <v>0</v>
      </c>
    </row>
    <row r="127" customFormat="false" ht="33.6" hidden="false" customHeight="false" outlineLevel="0" collapsed="false">
      <c r="A127" s="21"/>
      <c r="B127" s="24" t="s">
        <v>157</v>
      </c>
      <c r="C127" s="39" t="n">
        <v>179</v>
      </c>
      <c r="D127" s="30" t="n">
        <v>0</v>
      </c>
      <c r="E127" s="30" t="n">
        <v>0</v>
      </c>
    </row>
    <row r="128" customFormat="false" ht="16.8" hidden="false" customHeight="false" outlineLevel="0" collapsed="false">
      <c r="A128" s="21"/>
      <c r="B128" s="24" t="s">
        <v>140</v>
      </c>
      <c r="C128" s="39" t="n">
        <v>180</v>
      </c>
      <c r="D128" s="30" t="n">
        <v>0</v>
      </c>
      <c r="E128" s="30" t="n">
        <v>0</v>
      </c>
    </row>
    <row r="129" customFormat="false" ht="16.8" hidden="false" customHeight="false" outlineLevel="0" collapsed="false">
      <c r="A129" s="21"/>
      <c r="B129" s="24" t="s">
        <v>141</v>
      </c>
      <c r="C129" s="39" t="n">
        <v>181</v>
      </c>
      <c r="D129" s="30" t="n">
        <v>0</v>
      </c>
      <c r="E129" s="30" t="n">
        <v>0</v>
      </c>
    </row>
    <row r="130" customFormat="false" ht="16.8" hidden="false" customHeight="false" outlineLevel="0" collapsed="false">
      <c r="A130" s="21"/>
      <c r="B130" s="24" t="s">
        <v>142</v>
      </c>
      <c r="C130" s="39" t="n">
        <v>182</v>
      </c>
      <c r="D130" s="30" t="n">
        <v>0</v>
      </c>
      <c r="E130" s="30" t="n">
        <v>0</v>
      </c>
    </row>
    <row r="131" customFormat="false" ht="16.8" hidden="false" customHeight="false" outlineLevel="0" collapsed="false">
      <c r="A131" s="21"/>
      <c r="B131" s="24" t="s">
        <v>143</v>
      </c>
      <c r="C131" s="39" t="n">
        <v>183</v>
      </c>
      <c r="D131" s="30" t="n">
        <v>0</v>
      </c>
      <c r="E131" s="30" t="n">
        <v>0</v>
      </c>
    </row>
    <row r="132" customFormat="false" ht="16.8" hidden="false" customHeight="false" outlineLevel="0" collapsed="false">
      <c r="A132" s="21"/>
      <c r="B132" s="24" t="s">
        <v>158</v>
      </c>
      <c r="C132" s="39" t="n">
        <v>184</v>
      </c>
      <c r="D132" s="30" t="n">
        <v>4967</v>
      </c>
      <c r="E132" s="30" t="n">
        <v>5313</v>
      </c>
    </row>
    <row r="133" customFormat="false" ht="16.8" hidden="false" customHeight="false" outlineLevel="0" collapsed="false">
      <c r="A133" s="21"/>
      <c r="B133" s="24" t="s">
        <v>159</v>
      </c>
      <c r="C133" s="39" t="n">
        <v>185</v>
      </c>
      <c r="D133" s="30" t="n">
        <v>6644510</v>
      </c>
      <c r="E133" s="30" t="n">
        <v>3909083</v>
      </c>
    </row>
    <row r="134" customFormat="false" ht="50.4" hidden="false" customHeight="false" outlineLevel="0" collapsed="false">
      <c r="A134" s="21"/>
      <c r="B134" s="35" t="s">
        <v>160</v>
      </c>
      <c r="C134" s="39" t="n">
        <v>190</v>
      </c>
      <c r="D134" s="30" t="n">
        <v>25845827</v>
      </c>
      <c r="E134" s="30" t="n">
        <v>6650715</v>
      </c>
    </row>
    <row r="135" customFormat="false" ht="67.2" hidden="false" customHeight="false" outlineLevel="0" collapsed="false">
      <c r="A135" s="21"/>
      <c r="B135" s="24" t="s">
        <v>161</v>
      </c>
      <c r="C135" s="39" t="n">
        <v>191</v>
      </c>
      <c r="D135" s="30" t="n">
        <v>2936769</v>
      </c>
      <c r="E135" s="30" t="n">
        <v>4604062</v>
      </c>
    </row>
    <row r="136" customFormat="false" ht="67.2" hidden="false" customHeight="false" outlineLevel="0" collapsed="false">
      <c r="A136" s="21"/>
      <c r="B136" s="24" t="s">
        <v>162</v>
      </c>
      <c r="C136" s="39" t="n">
        <v>192</v>
      </c>
      <c r="D136" s="30" t="n">
        <v>105464</v>
      </c>
      <c r="E136" s="30" t="n">
        <v>102922</v>
      </c>
    </row>
    <row r="137" customFormat="false" ht="106.8" hidden="false" customHeight="true" outlineLevel="0" collapsed="false">
      <c r="A137" s="21"/>
      <c r="B137" s="24" t="s">
        <v>163</v>
      </c>
      <c r="C137" s="39" t="n">
        <v>194</v>
      </c>
      <c r="D137" s="30" t="n">
        <v>0</v>
      </c>
      <c r="E137" s="30" t="n">
        <v>0</v>
      </c>
    </row>
    <row r="138" customFormat="false" ht="84" hidden="false" customHeight="false" outlineLevel="0" collapsed="false">
      <c r="A138" s="21"/>
      <c r="B138" s="24" t="s">
        <v>164</v>
      </c>
      <c r="C138" s="39" t="n">
        <v>195</v>
      </c>
      <c r="D138" s="30" t="n">
        <v>0</v>
      </c>
      <c r="E138" s="30" t="n">
        <v>0</v>
      </c>
    </row>
    <row r="139" customFormat="false" ht="16.8" hidden="false" customHeight="false" outlineLevel="0" collapsed="false">
      <c r="A139" s="21"/>
      <c r="B139" s="22" t="s">
        <v>165</v>
      </c>
      <c r="C139" s="41" t="n">
        <v>200</v>
      </c>
      <c r="D139" s="30" t="n">
        <v>0</v>
      </c>
      <c r="E139" s="30" t="n">
        <v>0</v>
      </c>
    </row>
    <row r="140" customFormat="false" ht="16.8" hidden="false" customHeight="false" outlineLevel="0" collapsed="false">
      <c r="A140" s="17" t="s">
        <v>15</v>
      </c>
      <c r="B140" s="35" t="s">
        <v>19</v>
      </c>
      <c r="C140" s="41" t="n">
        <v>201</v>
      </c>
      <c r="D140" s="30" t="n">
        <v>0</v>
      </c>
      <c r="E140" s="30" t="n">
        <v>0</v>
      </c>
    </row>
    <row r="141" customFormat="false" ht="16.8" hidden="false" customHeight="false" outlineLevel="0" collapsed="false">
      <c r="A141" s="17" t="s">
        <v>166</v>
      </c>
      <c r="B141" s="40" t="s">
        <v>167</v>
      </c>
      <c r="C141" s="41" t="n">
        <v>202</v>
      </c>
      <c r="D141" s="30" t="n">
        <v>0</v>
      </c>
      <c r="E141" s="30" t="n">
        <v>0</v>
      </c>
    </row>
    <row r="142" customFormat="false" ht="84" hidden="false" customHeight="false" outlineLevel="0" collapsed="false">
      <c r="A142" s="38" t="s">
        <v>168</v>
      </c>
      <c r="B142" s="24" t="s">
        <v>169</v>
      </c>
      <c r="C142" s="39" t="n">
        <v>203</v>
      </c>
      <c r="D142" s="30" t="n">
        <v>754575</v>
      </c>
      <c r="E142" s="30" t="n">
        <v>1407636</v>
      </c>
    </row>
    <row r="143" customFormat="false" ht="16.8" hidden="false" customHeight="false" outlineLevel="0" collapsed="false">
      <c r="A143" s="38"/>
      <c r="B143" s="24" t="s">
        <v>170</v>
      </c>
      <c r="C143" s="39" t="n">
        <v>204</v>
      </c>
      <c r="D143" s="30" t="n">
        <v>580563</v>
      </c>
      <c r="E143" s="30" t="n">
        <v>735072</v>
      </c>
    </row>
    <row r="144" customFormat="false" ht="16.8" hidden="false" customHeight="false" outlineLevel="0" collapsed="false">
      <c r="A144" s="38"/>
      <c r="B144" s="24" t="s">
        <v>171</v>
      </c>
      <c r="C144" s="39" t="n">
        <v>205</v>
      </c>
      <c r="D144" s="30" t="n">
        <v>174012</v>
      </c>
      <c r="E144" s="30" t="n">
        <v>672564</v>
      </c>
    </row>
    <row r="145" customFormat="false" ht="16.8" hidden="false" customHeight="false" outlineLevel="0" collapsed="false">
      <c r="A145" s="38"/>
      <c r="B145" s="24" t="s">
        <v>172</v>
      </c>
      <c r="C145" s="39" t="n">
        <v>206</v>
      </c>
      <c r="D145" s="30" t="n">
        <v>0</v>
      </c>
      <c r="E145" s="30" t="n">
        <v>0</v>
      </c>
    </row>
    <row r="146" customFormat="false" ht="16.8" hidden="false" customHeight="false" outlineLevel="0" collapsed="false">
      <c r="A146" s="38"/>
      <c r="B146" s="24" t="s">
        <v>140</v>
      </c>
      <c r="C146" s="39" t="n">
        <v>207</v>
      </c>
      <c r="D146" s="30" t="n">
        <v>0</v>
      </c>
      <c r="E146" s="30" t="n">
        <v>0</v>
      </c>
    </row>
    <row r="147" customFormat="false" ht="16.8" hidden="false" customHeight="false" outlineLevel="0" collapsed="false">
      <c r="A147" s="38"/>
      <c r="B147" s="24" t="s">
        <v>141</v>
      </c>
      <c r="C147" s="39" t="n">
        <v>208</v>
      </c>
      <c r="D147" s="30" t="n">
        <v>0</v>
      </c>
      <c r="E147" s="30" t="n">
        <v>0</v>
      </c>
    </row>
    <row r="148" customFormat="false" ht="16.8" hidden="false" customHeight="false" outlineLevel="0" collapsed="false">
      <c r="A148" s="38"/>
      <c r="B148" s="24" t="s">
        <v>142</v>
      </c>
      <c r="C148" s="39" t="n">
        <v>209</v>
      </c>
      <c r="D148" s="30" t="n">
        <v>0</v>
      </c>
      <c r="E148" s="30" t="n">
        <v>0</v>
      </c>
    </row>
    <row r="149" customFormat="false" ht="33.6" hidden="false" customHeight="false" outlineLevel="0" collapsed="false">
      <c r="A149" s="17" t="s">
        <v>173</v>
      </c>
      <c r="B149" s="35" t="s">
        <v>174</v>
      </c>
      <c r="C149" s="41" t="n">
        <v>220</v>
      </c>
      <c r="D149" s="30" t="n">
        <v>0</v>
      </c>
      <c r="E149" s="30" t="n">
        <v>0</v>
      </c>
    </row>
    <row r="150" customFormat="false" ht="50.4" hidden="false" customHeight="false" outlineLevel="0" collapsed="false">
      <c r="A150" s="47" t="s">
        <v>175</v>
      </c>
      <c r="B150" s="48" t="s">
        <v>176</v>
      </c>
      <c r="C150" s="41" t="n">
        <v>221</v>
      </c>
      <c r="D150" s="30" t="n">
        <v>0</v>
      </c>
      <c r="E150" s="30" t="n">
        <v>0</v>
      </c>
    </row>
    <row r="151" customFormat="false" ht="100.8" hidden="false" customHeight="false" outlineLevel="0" collapsed="false">
      <c r="A151" s="27"/>
      <c r="B151" s="28" t="s">
        <v>177</v>
      </c>
      <c r="C151" s="39" t="n">
        <v>222</v>
      </c>
      <c r="D151" s="30" t="n">
        <v>0</v>
      </c>
      <c r="E151" s="30" t="n">
        <v>0</v>
      </c>
    </row>
    <row r="152" customFormat="false" ht="16.8" hidden="false" customHeight="false" outlineLevel="0" collapsed="false">
      <c r="A152" s="27"/>
      <c r="B152" s="28" t="s">
        <v>178</v>
      </c>
      <c r="C152" s="49" t="n">
        <v>223</v>
      </c>
      <c r="D152" s="30" t="n">
        <v>0</v>
      </c>
      <c r="E152" s="30" t="n">
        <v>0</v>
      </c>
    </row>
    <row r="153" customFormat="false" ht="16.8" hidden="false" customHeight="false" outlineLevel="0" collapsed="false">
      <c r="A153" s="27"/>
      <c r="B153" s="28" t="s">
        <v>179</v>
      </c>
      <c r="C153" s="49" t="n">
        <v>224</v>
      </c>
      <c r="D153" s="30" t="n">
        <v>0</v>
      </c>
      <c r="E153" s="30" t="n">
        <v>0</v>
      </c>
    </row>
    <row r="154" customFormat="false" ht="16.8" hidden="false" customHeight="false" outlineLevel="0" collapsed="false">
      <c r="A154" s="27"/>
      <c r="B154" s="28" t="s">
        <v>180</v>
      </c>
      <c r="C154" s="49" t="n">
        <v>225</v>
      </c>
      <c r="D154" s="30" t="n">
        <v>0</v>
      </c>
      <c r="E154" s="30" t="n">
        <v>0</v>
      </c>
    </row>
    <row r="155" customFormat="false" ht="16.8" hidden="false" customHeight="false" outlineLevel="0" collapsed="false">
      <c r="A155" s="27"/>
      <c r="B155" s="28" t="s">
        <v>181</v>
      </c>
      <c r="C155" s="49" t="n">
        <v>226</v>
      </c>
      <c r="D155" s="30" t="n">
        <v>0</v>
      </c>
      <c r="E155" s="30" t="n">
        <v>0</v>
      </c>
    </row>
    <row r="156" customFormat="false" ht="16.8" hidden="false" customHeight="false" outlineLevel="0" collapsed="false">
      <c r="A156" s="47" t="s">
        <v>97</v>
      </c>
      <c r="B156" s="23" t="s">
        <v>182</v>
      </c>
      <c r="C156" s="49" t="n">
        <v>227</v>
      </c>
      <c r="D156" s="30" t="n">
        <v>0</v>
      </c>
      <c r="E156" s="30" t="n">
        <v>0</v>
      </c>
    </row>
    <row r="157" customFormat="false" ht="50.4" hidden="false" customHeight="false" outlineLevel="0" collapsed="false">
      <c r="A157" s="47"/>
      <c r="B157" s="28" t="s">
        <v>183</v>
      </c>
      <c r="C157" s="49" t="n">
        <v>228</v>
      </c>
      <c r="D157" s="30" t="n">
        <v>0</v>
      </c>
      <c r="E157" s="30" t="n">
        <v>0</v>
      </c>
    </row>
    <row r="158" customFormat="false" ht="16.8" hidden="false" customHeight="false" outlineLevel="0" collapsed="false">
      <c r="A158" s="47"/>
      <c r="B158" s="28" t="s">
        <v>184</v>
      </c>
      <c r="C158" s="49" t="n">
        <v>229</v>
      </c>
      <c r="D158" s="30" t="n">
        <v>0</v>
      </c>
      <c r="E158" s="30" t="n">
        <v>0</v>
      </c>
    </row>
    <row r="159" customFormat="false" ht="50.4" hidden="false" customHeight="false" outlineLevel="0" collapsed="false">
      <c r="A159" s="47" t="s">
        <v>185</v>
      </c>
      <c r="B159" s="48" t="s">
        <v>186</v>
      </c>
      <c r="C159" s="50" t="n">
        <v>240</v>
      </c>
      <c r="D159" s="30" t="n">
        <v>0</v>
      </c>
      <c r="E159" s="30" t="n">
        <v>0</v>
      </c>
    </row>
    <row r="160" customFormat="false" ht="100.8" hidden="false" customHeight="false" outlineLevel="0" collapsed="false">
      <c r="A160" s="21"/>
      <c r="B160" s="24" t="s">
        <v>187</v>
      </c>
      <c r="C160" s="49" t="n">
        <v>241</v>
      </c>
      <c r="D160" s="30" t="n">
        <v>0</v>
      </c>
      <c r="E160" s="30" t="n">
        <v>0</v>
      </c>
    </row>
    <row r="161" customFormat="false" ht="16.8" hidden="false" customHeight="false" outlineLevel="0" collapsed="false">
      <c r="A161" s="27"/>
      <c r="B161" s="28" t="s">
        <v>178</v>
      </c>
      <c r="C161" s="49" t="n">
        <v>242</v>
      </c>
      <c r="D161" s="30" t="n">
        <v>0</v>
      </c>
      <c r="E161" s="30" t="n">
        <v>0</v>
      </c>
    </row>
    <row r="162" customFormat="false" ht="16.8" hidden="false" customHeight="false" outlineLevel="0" collapsed="false">
      <c r="A162" s="27"/>
      <c r="B162" s="28" t="s">
        <v>179</v>
      </c>
      <c r="C162" s="49" t="n">
        <v>243</v>
      </c>
      <c r="D162" s="30" t="n">
        <v>0</v>
      </c>
      <c r="E162" s="30" t="n">
        <v>0</v>
      </c>
    </row>
    <row r="163" customFormat="false" ht="16.8" hidden="false" customHeight="false" outlineLevel="0" collapsed="false">
      <c r="A163" s="27"/>
      <c r="B163" s="28" t="s">
        <v>180</v>
      </c>
      <c r="C163" s="49" t="n">
        <v>244</v>
      </c>
      <c r="D163" s="30" t="n">
        <v>0</v>
      </c>
      <c r="E163" s="30" t="n">
        <v>0</v>
      </c>
    </row>
    <row r="164" customFormat="false" ht="16.8" hidden="false" customHeight="false" outlineLevel="0" collapsed="false">
      <c r="A164" s="27"/>
      <c r="B164" s="28" t="s">
        <v>181</v>
      </c>
      <c r="C164" s="49" t="n">
        <f aca="false">C163+1</f>
        <v>245</v>
      </c>
      <c r="D164" s="30" t="n">
        <v>0</v>
      </c>
      <c r="E164" s="30" t="n">
        <v>0</v>
      </c>
    </row>
    <row r="165" customFormat="false" ht="16.8" hidden="false" customHeight="false" outlineLevel="0" collapsed="false">
      <c r="A165" s="47" t="s">
        <v>97</v>
      </c>
      <c r="B165" s="23" t="s">
        <v>188</v>
      </c>
      <c r="C165" s="49" t="n">
        <f aca="false">C164+1</f>
        <v>246</v>
      </c>
      <c r="D165" s="30" t="n">
        <v>0</v>
      </c>
      <c r="E165" s="30" t="n">
        <v>0</v>
      </c>
    </row>
    <row r="166" customFormat="false" ht="50.4" hidden="false" customHeight="false" outlineLevel="0" collapsed="false">
      <c r="A166" s="47"/>
      <c r="B166" s="28" t="s">
        <v>189</v>
      </c>
      <c r="C166" s="49" t="n">
        <f aca="false">C165+1</f>
        <v>247</v>
      </c>
      <c r="D166" s="30" t="n">
        <v>0</v>
      </c>
      <c r="E166" s="30" t="n">
        <v>0</v>
      </c>
    </row>
    <row r="167" customFormat="false" ht="16.8" hidden="false" customHeight="false" outlineLevel="0" collapsed="false">
      <c r="A167" s="47"/>
      <c r="B167" s="28" t="s">
        <v>190</v>
      </c>
      <c r="C167" s="49" t="n">
        <v>248</v>
      </c>
      <c r="D167" s="30" t="n">
        <v>0</v>
      </c>
      <c r="E167" s="30" t="n">
        <v>0</v>
      </c>
    </row>
    <row r="168" customFormat="false" ht="16.8" hidden="false" customHeight="false" outlineLevel="0" collapsed="false">
      <c r="A168" s="47" t="s">
        <v>191</v>
      </c>
      <c r="B168" s="23" t="s">
        <v>192</v>
      </c>
      <c r="C168" s="50" t="n">
        <v>260</v>
      </c>
      <c r="D168" s="30" t="n">
        <v>0</v>
      </c>
      <c r="E168" s="30" t="n">
        <v>0</v>
      </c>
    </row>
    <row r="169" customFormat="false" ht="16.8" hidden="false" customHeight="false" outlineLevel="0" collapsed="false">
      <c r="A169" s="47" t="s">
        <v>193</v>
      </c>
      <c r="B169" s="48" t="s">
        <v>194</v>
      </c>
      <c r="C169" s="50" t="n">
        <v>261</v>
      </c>
      <c r="D169" s="30" t="n">
        <v>0</v>
      </c>
      <c r="E169" s="30" t="n">
        <v>0</v>
      </c>
    </row>
    <row r="170" customFormat="false" ht="100.8" hidden="false" customHeight="false" outlineLevel="0" collapsed="false">
      <c r="A170" s="27"/>
      <c r="B170" s="28" t="s">
        <v>195</v>
      </c>
      <c r="C170" s="49" t="n">
        <v>262</v>
      </c>
      <c r="D170" s="30" t="n">
        <v>0</v>
      </c>
      <c r="E170" s="30" t="n">
        <v>0</v>
      </c>
    </row>
    <row r="171" customFormat="false" ht="16.8" hidden="false" customHeight="false" outlineLevel="0" collapsed="false">
      <c r="A171" s="27"/>
      <c r="B171" s="24" t="s">
        <v>196</v>
      </c>
      <c r="C171" s="49" t="n">
        <v>263</v>
      </c>
      <c r="D171" s="30" t="n">
        <v>0</v>
      </c>
      <c r="E171" s="30" t="n">
        <v>0</v>
      </c>
    </row>
    <row r="172" customFormat="false" ht="16.8" hidden="false" customHeight="false" outlineLevel="0" collapsed="false">
      <c r="A172" s="27"/>
      <c r="B172" s="24" t="s">
        <v>197</v>
      </c>
      <c r="C172" s="49" t="n">
        <v>264</v>
      </c>
      <c r="D172" s="30" t="n">
        <v>0</v>
      </c>
      <c r="E172" s="30" t="n">
        <v>0</v>
      </c>
    </row>
    <row r="173" customFormat="false" ht="16.8" hidden="false" customHeight="false" outlineLevel="0" collapsed="false">
      <c r="A173" s="27"/>
      <c r="B173" s="24" t="s">
        <v>198</v>
      </c>
      <c r="C173" s="49" t="n">
        <f aca="false">C172+1</f>
        <v>265</v>
      </c>
      <c r="D173" s="30" t="n">
        <v>0</v>
      </c>
      <c r="E173" s="30" t="n">
        <v>0</v>
      </c>
    </row>
    <row r="174" customFormat="false" ht="50.4" hidden="false" customHeight="false" outlineLevel="0" collapsed="false">
      <c r="A174" s="27"/>
      <c r="B174" s="24" t="s">
        <v>199</v>
      </c>
      <c r="C174" s="49" t="n">
        <v>265.1</v>
      </c>
      <c r="D174" s="30" t="n">
        <v>0</v>
      </c>
      <c r="E174" s="30" t="n">
        <v>0</v>
      </c>
    </row>
    <row r="175" customFormat="false" ht="67.2" hidden="false" customHeight="false" outlineLevel="0" collapsed="false">
      <c r="A175" s="27"/>
      <c r="B175" s="24" t="s">
        <v>200</v>
      </c>
      <c r="C175" s="49" t="n">
        <f aca="false">C173+1</f>
        <v>266</v>
      </c>
      <c r="D175" s="30" t="n">
        <v>0</v>
      </c>
      <c r="E175" s="30" t="n">
        <v>0</v>
      </c>
    </row>
    <row r="176" customFormat="false" ht="50.4" hidden="false" customHeight="false" outlineLevel="0" collapsed="false">
      <c r="A176" s="27"/>
      <c r="B176" s="24" t="s">
        <v>201</v>
      </c>
      <c r="C176" s="49" t="n">
        <f aca="false">C175+1</f>
        <v>267</v>
      </c>
      <c r="D176" s="30" t="n">
        <v>0</v>
      </c>
      <c r="E176" s="30" t="n">
        <v>0</v>
      </c>
    </row>
    <row r="177" customFormat="false" ht="67.2" hidden="false" customHeight="false" outlineLevel="0" collapsed="false">
      <c r="A177" s="27"/>
      <c r="B177" s="24" t="s">
        <v>202</v>
      </c>
      <c r="C177" s="49" t="n">
        <v>267.1</v>
      </c>
      <c r="D177" s="30" t="n">
        <v>0</v>
      </c>
      <c r="E177" s="30" t="n">
        <v>0</v>
      </c>
    </row>
    <row r="178" customFormat="false" ht="16.8" hidden="false" customHeight="false" outlineLevel="0" collapsed="false">
      <c r="A178" s="27"/>
      <c r="B178" s="23" t="s">
        <v>203</v>
      </c>
      <c r="C178" s="49" t="n">
        <v>268</v>
      </c>
      <c r="D178" s="30" t="n">
        <v>0</v>
      </c>
      <c r="E178" s="30" t="n">
        <v>0</v>
      </c>
    </row>
    <row r="179" customFormat="false" ht="100.8" hidden="false" customHeight="false" outlineLevel="0" collapsed="false">
      <c r="A179" s="27"/>
      <c r="B179" s="28" t="s">
        <v>204</v>
      </c>
      <c r="C179" s="49" t="n">
        <f aca="false">C178+1</f>
        <v>269</v>
      </c>
      <c r="D179" s="30" t="n">
        <v>0</v>
      </c>
      <c r="E179" s="30" t="n">
        <v>0</v>
      </c>
    </row>
    <row r="180" customFormat="false" ht="16.8" hidden="false" customHeight="false" outlineLevel="0" collapsed="false">
      <c r="A180" s="27"/>
      <c r="B180" s="51" t="s">
        <v>205</v>
      </c>
      <c r="C180" s="49" t="n">
        <v>270</v>
      </c>
      <c r="D180" s="30" t="n">
        <v>0</v>
      </c>
      <c r="E180" s="30" t="n">
        <v>0</v>
      </c>
    </row>
    <row r="181" customFormat="false" ht="16.8" hidden="false" customHeight="false" outlineLevel="0" collapsed="false">
      <c r="A181" s="27"/>
      <c r="B181" s="51" t="s">
        <v>206</v>
      </c>
      <c r="C181" s="49" t="n">
        <v>271</v>
      </c>
      <c r="D181" s="30" t="n">
        <v>0</v>
      </c>
      <c r="E181" s="30" t="n">
        <v>0</v>
      </c>
    </row>
    <row r="182" customFormat="false" ht="16.8" hidden="false" customHeight="false" outlineLevel="0" collapsed="false">
      <c r="A182" s="27"/>
      <c r="B182" s="28" t="s">
        <v>207</v>
      </c>
      <c r="C182" s="49" t="n">
        <v>272</v>
      </c>
      <c r="D182" s="30" t="n">
        <v>0</v>
      </c>
      <c r="E182" s="30" t="n">
        <v>0</v>
      </c>
    </row>
    <row r="183" customFormat="false" ht="50.4" hidden="false" customHeight="false" outlineLevel="0" collapsed="false">
      <c r="A183" s="27"/>
      <c r="B183" s="28" t="s">
        <v>208</v>
      </c>
      <c r="C183" s="49" t="n">
        <v>272.1</v>
      </c>
      <c r="D183" s="30" t="n">
        <v>0</v>
      </c>
      <c r="E183" s="30" t="n">
        <v>0</v>
      </c>
    </row>
    <row r="184" customFormat="false" ht="50.4" hidden="false" customHeight="false" outlineLevel="0" collapsed="false">
      <c r="A184" s="27"/>
      <c r="B184" s="28" t="s">
        <v>209</v>
      </c>
      <c r="C184" s="49" t="n">
        <v>273</v>
      </c>
      <c r="D184" s="30" t="n">
        <v>0</v>
      </c>
      <c r="E184" s="30" t="n">
        <v>0</v>
      </c>
    </row>
    <row r="185" customFormat="false" ht="16.8" hidden="false" customHeight="false" outlineLevel="0" collapsed="false">
      <c r="A185" s="27"/>
      <c r="B185" s="23" t="s">
        <v>210</v>
      </c>
      <c r="C185" s="49" t="n">
        <v>274</v>
      </c>
      <c r="D185" s="30" t="n">
        <v>0</v>
      </c>
      <c r="E185" s="30" t="n">
        <v>0</v>
      </c>
    </row>
    <row r="186" customFormat="false" ht="33.6" hidden="false" customHeight="false" outlineLevel="0" collapsed="false">
      <c r="A186" s="27"/>
      <c r="B186" s="23" t="s">
        <v>211</v>
      </c>
      <c r="C186" s="49" t="n">
        <v>275</v>
      </c>
      <c r="D186" s="30" t="n">
        <v>0</v>
      </c>
      <c r="E186" s="30" t="n">
        <v>0</v>
      </c>
    </row>
    <row r="187" customFormat="false" ht="16.8" hidden="false" customHeight="false" outlineLevel="0" collapsed="false">
      <c r="A187" s="47" t="s">
        <v>212</v>
      </c>
      <c r="B187" s="48" t="s">
        <v>213</v>
      </c>
      <c r="C187" s="50" t="n">
        <v>285</v>
      </c>
      <c r="D187" s="30" t="n">
        <v>0</v>
      </c>
      <c r="E187" s="30" t="n">
        <v>0</v>
      </c>
    </row>
    <row r="188" customFormat="false" ht="84" hidden="false" customHeight="true" outlineLevel="0" collapsed="false">
      <c r="A188" s="27"/>
      <c r="B188" s="28" t="s">
        <v>214</v>
      </c>
      <c r="C188" s="49" t="n">
        <v>286</v>
      </c>
      <c r="D188" s="30" t="n">
        <v>126568033</v>
      </c>
      <c r="E188" s="30" t="n">
        <v>143005583</v>
      </c>
    </row>
    <row r="189" customFormat="false" ht="16.8" hidden="false" customHeight="false" outlineLevel="0" collapsed="false">
      <c r="A189" s="27"/>
      <c r="B189" s="24" t="s">
        <v>196</v>
      </c>
      <c r="C189" s="49" t="n">
        <v>287</v>
      </c>
      <c r="D189" s="30" t="n">
        <v>0</v>
      </c>
      <c r="E189" s="30" t="n">
        <v>0</v>
      </c>
    </row>
    <row r="190" customFormat="false" ht="16.8" hidden="false" customHeight="false" outlineLevel="0" collapsed="false">
      <c r="A190" s="27"/>
      <c r="B190" s="24" t="s">
        <v>197</v>
      </c>
      <c r="C190" s="49" t="n">
        <v>288</v>
      </c>
      <c r="D190" s="30" t="n">
        <v>126568033</v>
      </c>
      <c r="E190" s="30" t="n">
        <v>143005583</v>
      </c>
    </row>
    <row r="191" customFormat="false" ht="16.8" hidden="false" customHeight="false" outlineLevel="0" collapsed="false">
      <c r="A191" s="27"/>
      <c r="B191" s="24" t="s">
        <v>198</v>
      </c>
      <c r="C191" s="49" t="n">
        <v>289</v>
      </c>
      <c r="D191" s="30" t="n">
        <v>0</v>
      </c>
      <c r="E191" s="30" t="n">
        <v>0</v>
      </c>
    </row>
    <row r="192" customFormat="false" ht="16.8" hidden="false" customHeight="false" outlineLevel="0" collapsed="false">
      <c r="A192" s="27"/>
      <c r="B192" s="23" t="s">
        <v>215</v>
      </c>
      <c r="C192" s="49" t="n">
        <v>290</v>
      </c>
      <c r="D192" s="30" t="n">
        <v>126568033</v>
      </c>
      <c r="E192" s="30" t="n">
        <v>143005583</v>
      </c>
    </row>
    <row r="193" customFormat="false" ht="115.8" hidden="false" customHeight="true" outlineLevel="0" collapsed="false">
      <c r="A193" s="27"/>
      <c r="B193" s="28" t="s">
        <v>216</v>
      </c>
      <c r="C193" s="21" t="n">
        <v>291</v>
      </c>
      <c r="D193" s="30" t="n">
        <v>0</v>
      </c>
      <c r="E193" s="30" t="n">
        <v>0</v>
      </c>
    </row>
    <row r="194" customFormat="false" ht="16.8" hidden="false" customHeight="false" outlineLevel="0" collapsed="false">
      <c r="A194" s="27"/>
      <c r="B194" s="51" t="s">
        <v>217</v>
      </c>
      <c r="C194" s="49" t="n">
        <v>292</v>
      </c>
      <c r="D194" s="30" t="n">
        <v>0</v>
      </c>
      <c r="E194" s="30" t="n">
        <v>0</v>
      </c>
    </row>
    <row r="195" customFormat="false" ht="16.8" hidden="false" customHeight="false" outlineLevel="0" collapsed="false">
      <c r="A195" s="27"/>
      <c r="B195" s="51" t="s">
        <v>218</v>
      </c>
      <c r="C195" s="49" t="n">
        <v>293</v>
      </c>
      <c r="D195" s="30" t="n">
        <v>0</v>
      </c>
      <c r="E195" s="30" t="n">
        <v>0</v>
      </c>
    </row>
    <row r="196" customFormat="false" ht="16.8" hidden="false" customHeight="false" outlineLevel="0" collapsed="false">
      <c r="A196" s="27"/>
      <c r="B196" s="28" t="s">
        <v>219</v>
      </c>
      <c r="C196" s="49" t="n">
        <v>294</v>
      </c>
      <c r="D196" s="30" t="n">
        <v>0</v>
      </c>
      <c r="E196" s="30" t="n">
        <v>0</v>
      </c>
    </row>
    <row r="197" customFormat="false" ht="16.8" hidden="false" customHeight="false" outlineLevel="0" collapsed="false">
      <c r="A197" s="27"/>
      <c r="B197" s="23" t="s">
        <v>220</v>
      </c>
      <c r="C197" s="49" t="n">
        <v>295</v>
      </c>
      <c r="D197" s="30" t="n">
        <v>0</v>
      </c>
      <c r="E197" s="30" t="n">
        <v>0</v>
      </c>
    </row>
    <row r="198" s="52" customFormat="true" ht="33.6" hidden="false" customHeight="false" outlineLevel="0" collapsed="false">
      <c r="A198" s="47"/>
      <c r="B198" s="23" t="s">
        <v>221</v>
      </c>
      <c r="C198" s="50" t="n">
        <v>296</v>
      </c>
      <c r="D198" s="30" t="n">
        <v>0</v>
      </c>
      <c r="E198" s="30" t="n">
        <v>0</v>
      </c>
    </row>
    <row r="199" customFormat="false" ht="50.4" hidden="false" customHeight="false" outlineLevel="0" collapsed="false">
      <c r="A199" s="27"/>
      <c r="B199" s="28" t="s">
        <v>222</v>
      </c>
      <c r="C199" s="49" t="n">
        <v>298</v>
      </c>
      <c r="D199" s="30" t="n">
        <v>0</v>
      </c>
      <c r="E199" s="30" t="n">
        <v>0</v>
      </c>
    </row>
    <row r="200" customFormat="false" ht="16.8" hidden="false" customHeight="false" outlineLevel="0" collapsed="false">
      <c r="A200" s="27"/>
      <c r="B200" s="53" t="s">
        <v>223</v>
      </c>
      <c r="C200" s="49" t="n">
        <v>302</v>
      </c>
      <c r="D200" s="30" t="n">
        <v>0</v>
      </c>
      <c r="E200" s="30" t="n">
        <v>0</v>
      </c>
    </row>
    <row r="201" customFormat="false" ht="16.8" hidden="false" customHeight="false" outlineLevel="0" collapsed="false">
      <c r="A201" s="47" t="s">
        <v>132</v>
      </c>
      <c r="B201" s="23" t="s">
        <v>224</v>
      </c>
      <c r="C201" s="50" t="n">
        <v>310</v>
      </c>
      <c r="D201" s="30" t="n">
        <v>0</v>
      </c>
      <c r="E201" s="30" t="n">
        <v>0</v>
      </c>
    </row>
    <row r="202" customFormat="false" ht="16.8" hidden="false" customHeight="false" outlineLevel="0" collapsed="false">
      <c r="A202" s="47" t="s">
        <v>134</v>
      </c>
      <c r="B202" s="48" t="s">
        <v>225</v>
      </c>
      <c r="C202" s="50" t="n">
        <v>311</v>
      </c>
      <c r="D202" s="30" t="n">
        <v>0</v>
      </c>
      <c r="E202" s="30" t="n">
        <v>0</v>
      </c>
    </row>
    <row r="203" customFormat="false" ht="67.2" hidden="false" customHeight="false" outlineLevel="0" collapsed="false">
      <c r="A203" s="27"/>
      <c r="B203" s="28" t="s">
        <v>226</v>
      </c>
      <c r="C203" s="49" t="n">
        <v>312</v>
      </c>
      <c r="D203" s="30" t="n">
        <v>0</v>
      </c>
      <c r="E203" s="30" t="n">
        <v>0</v>
      </c>
    </row>
    <row r="204" customFormat="false" ht="16.8" hidden="false" customHeight="false" outlineLevel="0" collapsed="false">
      <c r="A204" s="27"/>
      <c r="B204" s="28" t="s">
        <v>227</v>
      </c>
      <c r="C204" s="49" t="n">
        <v>313</v>
      </c>
      <c r="D204" s="30" t="n">
        <v>0</v>
      </c>
      <c r="E204" s="30" t="n">
        <v>0</v>
      </c>
    </row>
    <row r="205" customFormat="false" ht="16.8" hidden="false" customHeight="false" outlineLevel="0" collapsed="false">
      <c r="A205" s="27"/>
      <c r="B205" s="28" t="s">
        <v>228</v>
      </c>
      <c r="C205" s="49" t="n">
        <v>314</v>
      </c>
      <c r="D205" s="30" t="n">
        <v>0</v>
      </c>
      <c r="E205" s="30" t="n">
        <v>0</v>
      </c>
    </row>
    <row r="206" customFormat="false" ht="16.8" hidden="false" customHeight="false" outlineLevel="0" collapsed="false">
      <c r="A206" s="27"/>
      <c r="B206" s="24" t="s">
        <v>140</v>
      </c>
      <c r="C206" s="49" t="n">
        <v>315</v>
      </c>
      <c r="D206" s="30" t="n">
        <v>0</v>
      </c>
      <c r="E206" s="30" t="n">
        <v>0</v>
      </c>
    </row>
    <row r="207" customFormat="false" ht="16.8" hidden="false" customHeight="false" outlineLevel="0" collapsed="false">
      <c r="A207" s="27"/>
      <c r="B207" s="24" t="s">
        <v>229</v>
      </c>
      <c r="C207" s="49" t="n">
        <v>316</v>
      </c>
      <c r="D207" s="30" t="n">
        <v>0</v>
      </c>
      <c r="E207" s="30" t="n">
        <v>0</v>
      </c>
    </row>
    <row r="208" customFormat="false" ht="16.8" hidden="false" customHeight="false" outlineLevel="0" collapsed="false">
      <c r="A208" s="27"/>
      <c r="B208" s="24" t="s">
        <v>142</v>
      </c>
      <c r="C208" s="49" t="n">
        <v>317</v>
      </c>
      <c r="D208" s="30" t="n">
        <v>0</v>
      </c>
      <c r="E208" s="30" t="n">
        <v>0</v>
      </c>
    </row>
    <row r="209" customFormat="false" ht="16.8" hidden="false" customHeight="false" outlineLevel="0" collapsed="false">
      <c r="A209" s="27"/>
      <c r="B209" s="24" t="s">
        <v>230</v>
      </c>
      <c r="C209" s="49" t="n">
        <v>318</v>
      </c>
      <c r="D209" s="30" t="n">
        <v>0</v>
      </c>
      <c r="E209" s="30" t="n">
        <v>0</v>
      </c>
    </row>
    <row r="210" customFormat="false" ht="16.8" hidden="false" customHeight="false" outlineLevel="0" collapsed="false">
      <c r="A210" s="27"/>
      <c r="B210" s="24" t="s">
        <v>231</v>
      </c>
      <c r="C210" s="49" t="n">
        <v>319</v>
      </c>
      <c r="D210" s="30" t="n">
        <v>0</v>
      </c>
      <c r="E210" s="30" t="n">
        <v>0</v>
      </c>
    </row>
    <row r="211" customFormat="false" ht="67.2" hidden="false" customHeight="false" outlineLevel="0" collapsed="false">
      <c r="A211" s="27"/>
      <c r="B211" s="24" t="s">
        <v>232</v>
      </c>
      <c r="C211" s="49" t="n">
        <v>320</v>
      </c>
      <c r="D211" s="30" t="n">
        <v>28891783</v>
      </c>
      <c r="E211" s="30" t="n">
        <v>40373739</v>
      </c>
    </row>
    <row r="212" customFormat="false" ht="16.8" hidden="false" customHeight="false" outlineLevel="0" collapsed="false">
      <c r="A212" s="27"/>
      <c r="B212" s="46" t="s">
        <v>233</v>
      </c>
      <c r="C212" s="49" t="n">
        <v>321</v>
      </c>
      <c r="D212" s="30" t="n">
        <v>26967785</v>
      </c>
      <c r="E212" s="30" t="n">
        <v>36990116</v>
      </c>
    </row>
    <row r="213" customFormat="false" ht="16.8" hidden="false" customHeight="false" outlineLevel="0" collapsed="false">
      <c r="A213" s="27"/>
      <c r="B213" s="46" t="s">
        <v>234</v>
      </c>
      <c r="C213" s="54" t="n">
        <v>322</v>
      </c>
      <c r="D213" s="30" t="n">
        <v>1813008</v>
      </c>
      <c r="E213" s="30" t="n">
        <v>3383623</v>
      </c>
    </row>
    <row r="214" customFormat="false" ht="16.8" hidden="false" customHeight="false" outlineLevel="0" collapsed="false">
      <c r="A214" s="27"/>
      <c r="B214" s="46" t="s">
        <v>235</v>
      </c>
      <c r="C214" s="54" t="s">
        <v>236</v>
      </c>
      <c r="D214" s="30" t="n">
        <v>0</v>
      </c>
      <c r="E214" s="30" t="n">
        <v>0</v>
      </c>
    </row>
    <row r="215" customFormat="false" ht="16.8" hidden="false" customHeight="false" outlineLevel="0" collapsed="false">
      <c r="A215" s="27"/>
      <c r="B215" s="46" t="s">
        <v>237</v>
      </c>
      <c r="C215" s="54" t="s">
        <v>238</v>
      </c>
      <c r="D215" s="30" t="n">
        <v>1813008</v>
      </c>
      <c r="E215" s="30" t="n">
        <v>3383623</v>
      </c>
    </row>
    <row r="216" customFormat="false" ht="16.8" hidden="false" customHeight="false" outlineLevel="0" collapsed="false">
      <c r="A216" s="27"/>
      <c r="B216" s="46" t="s">
        <v>239</v>
      </c>
      <c r="C216" s="54" t="s">
        <v>240</v>
      </c>
      <c r="D216" s="30" t="n">
        <v>0</v>
      </c>
      <c r="E216" s="30" t="n">
        <v>0</v>
      </c>
    </row>
    <row r="217" customFormat="false" ht="16.8" hidden="false" customHeight="false" outlineLevel="0" collapsed="false">
      <c r="A217" s="27"/>
      <c r="B217" s="46" t="s">
        <v>241</v>
      </c>
      <c r="C217" s="54" t="s">
        <v>242</v>
      </c>
      <c r="D217" s="30" t="n">
        <v>110990</v>
      </c>
      <c r="E217" s="30" t="n">
        <v>0</v>
      </c>
    </row>
    <row r="218" customFormat="false" ht="16.8" hidden="false" customHeight="false" outlineLevel="0" collapsed="false">
      <c r="A218" s="27"/>
      <c r="B218" s="46" t="s">
        <v>243</v>
      </c>
      <c r="C218" s="54" t="s">
        <v>244</v>
      </c>
      <c r="D218" s="30" t="n">
        <v>0</v>
      </c>
      <c r="E218" s="30" t="n">
        <v>0</v>
      </c>
    </row>
    <row r="219" customFormat="false" ht="33.6" hidden="false" customHeight="false" outlineLevel="0" collapsed="false">
      <c r="A219" s="47" t="s">
        <v>153</v>
      </c>
      <c r="B219" s="35" t="s">
        <v>245</v>
      </c>
      <c r="C219" s="50" t="n">
        <v>330</v>
      </c>
      <c r="D219" s="30" t="n">
        <v>0</v>
      </c>
      <c r="E219" s="30" t="n">
        <v>0</v>
      </c>
    </row>
    <row r="220" customFormat="false" ht="84" hidden="false" customHeight="false" outlineLevel="0" collapsed="false">
      <c r="A220" s="27"/>
      <c r="B220" s="24" t="s">
        <v>246</v>
      </c>
      <c r="C220" s="49" t="n">
        <v>331</v>
      </c>
      <c r="D220" s="30" t="n">
        <v>20674060</v>
      </c>
      <c r="E220" s="30" t="n">
        <v>18535027</v>
      </c>
    </row>
    <row r="221" customFormat="false" ht="50.4" hidden="false" customHeight="false" outlineLevel="0" collapsed="false">
      <c r="A221" s="27"/>
      <c r="B221" s="24" t="s">
        <v>247</v>
      </c>
      <c r="C221" s="49" t="n">
        <v>332</v>
      </c>
      <c r="D221" s="30" t="n">
        <v>28756255</v>
      </c>
      <c r="E221" s="30" t="n">
        <v>28952538</v>
      </c>
    </row>
    <row r="222" customFormat="false" ht="54.6" hidden="false" customHeight="true" outlineLevel="0" collapsed="false">
      <c r="A222" s="27"/>
      <c r="B222" s="24" t="s">
        <v>248</v>
      </c>
      <c r="C222" s="49" t="n">
        <v>333</v>
      </c>
      <c r="D222" s="30" t="n">
        <v>173480</v>
      </c>
      <c r="E222" s="30" t="n">
        <v>155149</v>
      </c>
    </row>
    <row r="223" customFormat="false" ht="16.8" hidden="false" customHeight="false" outlineLevel="0" collapsed="false">
      <c r="A223" s="27"/>
      <c r="B223" s="24" t="s">
        <v>249</v>
      </c>
      <c r="C223" s="49" t="n">
        <v>334</v>
      </c>
      <c r="D223" s="30" t="n">
        <v>5354</v>
      </c>
      <c r="E223" s="30" t="n">
        <v>300</v>
      </c>
    </row>
    <row r="224" customFormat="false" ht="16.8" hidden="false" customHeight="false" outlineLevel="0" collapsed="false">
      <c r="A224" s="27"/>
      <c r="B224" s="24" t="s">
        <v>250</v>
      </c>
      <c r="C224" s="49" t="n">
        <v>335</v>
      </c>
      <c r="D224" s="30" t="n">
        <v>49609149</v>
      </c>
      <c r="E224" s="30" t="n">
        <v>47643014</v>
      </c>
    </row>
    <row r="225" customFormat="false" ht="33.6" hidden="false" customHeight="false" outlineLevel="0" collapsed="false">
      <c r="A225" s="27"/>
      <c r="B225" s="35" t="s">
        <v>251</v>
      </c>
      <c r="C225" s="49" t="n">
        <v>340</v>
      </c>
      <c r="D225" s="30" t="n">
        <v>0</v>
      </c>
      <c r="E225" s="30" t="n">
        <v>0</v>
      </c>
    </row>
    <row r="226" customFormat="false" ht="67.2" hidden="false" customHeight="false" outlineLevel="0" collapsed="false">
      <c r="A226" s="27"/>
      <c r="B226" s="24" t="s">
        <v>252</v>
      </c>
      <c r="C226" s="49" t="n">
        <v>341</v>
      </c>
      <c r="D226" s="30" t="n">
        <v>0</v>
      </c>
      <c r="E226" s="30" t="n">
        <v>0</v>
      </c>
    </row>
    <row r="227" customFormat="false" ht="16.8" hidden="false" customHeight="false" outlineLevel="0" collapsed="false">
      <c r="A227" s="27"/>
      <c r="B227" s="24" t="s">
        <v>253</v>
      </c>
      <c r="C227" s="49" t="n">
        <v>342</v>
      </c>
      <c r="D227" s="30" t="n">
        <v>0</v>
      </c>
      <c r="E227" s="30" t="n">
        <v>0</v>
      </c>
    </row>
    <row r="228" customFormat="false" ht="50.4" hidden="false" customHeight="false" outlineLevel="0" collapsed="false">
      <c r="A228" s="27"/>
      <c r="B228" s="24" t="s">
        <v>254</v>
      </c>
      <c r="C228" s="49" t="n">
        <v>342.1</v>
      </c>
      <c r="D228" s="30" t="n">
        <v>835664</v>
      </c>
      <c r="E228" s="30" t="n">
        <v>49239824</v>
      </c>
    </row>
    <row r="229" customFormat="false" ht="50.4" hidden="false" customHeight="false" outlineLevel="0" collapsed="false">
      <c r="A229" s="27"/>
      <c r="B229" s="24" t="s">
        <v>255</v>
      </c>
      <c r="C229" s="49" t="n">
        <v>342.3</v>
      </c>
      <c r="D229" s="30" t="n">
        <v>0</v>
      </c>
      <c r="E229" s="30" t="n">
        <v>0</v>
      </c>
    </row>
    <row r="230" customFormat="false" ht="33.6" hidden="false" customHeight="false" outlineLevel="0" collapsed="false">
      <c r="A230" s="27"/>
      <c r="B230" s="24" t="s">
        <v>256</v>
      </c>
      <c r="C230" s="49" t="n">
        <v>343</v>
      </c>
      <c r="D230" s="30" t="n">
        <v>52560113</v>
      </c>
      <c r="E230" s="30" t="n">
        <v>1270149</v>
      </c>
    </row>
    <row r="231" customFormat="false" ht="31.5" hidden="false" customHeight="true" outlineLevel="0" collapsed="false">
      <c r="A231" s="27"/>
      <c r="B231" s="24" t="s">
        <v>257</v>
      </c>
      <c r="C231" s="49" t="n">
        <v>343.1</v>
      </c>
      <c r="D231" s="30" t="n">
        <v>48739392</v>
      </c>
      <c r="E231" s="30" t="n">
        <v>0</v>
      </c>
    </row>
    <row r="232" customFormat="false" ht="47.25" hidden="false" customHeight="true" outlineLevel="0" collapsed="false">
      <c r="A232" s="27"/>
      <c r="B232" s="24" t="s">
        <v>258</v>
      </c>
      <c r="C232" s="49" t="n">
        <v>343.2</v>
      </c>
      <c r="D232" s="30" t="n">
        <v>813136</v>
      </c>
      <c r="E232" s="30" t="n">
        <v>813136</v>
      </c>
    </row>
    <row r="233" customFormat="false" ht="16.8" hidden="false" customHeight="false" outlineLevel="0" collapsed="false">
      <c r="A233" s="47" t="s">
        <v>259</v>
      </c>
      <c r="B233" s="48" t="s">
        <v>260</v>
      </c>
      <c r="C233" s="50" t="n">
        <v>345</v>
      </c>
      <c r="D233" s="30" t="n">
        <v>0</v>
      </c>
      <c r="E233" s="30" t="n">
        <v>0</v>
      </c>
    </row>
    <row r="234" customFormat="false" ht="67.2" hidden="false" customHeight="false" outlineLevel="0" collapsed="false">
      <c r="A234" s="27"/>
      <c r="B234" s="28" t="s">
        <v>261</v>
      </c>
      <c r="C234" s="49" t="n">
        <v>346</v>
      </c>
      <c r="D234" s="30" t="n">
        <v>0</v>
      </c>
      <c r="E234" s="30" t="n">
        <v>0</v>
      </c>
    </row>
    <row r="235" customFormat="false" ht="16.8" hidden="false" customHeight="false" outlineLevel="0" collapsed="false">
      <c r="A235" s="27"/>
      <c r="B235" s="28" t="s">
        <v>262</v>
      </c>
      <c r="C235" s="49" t="n">
        <v>347</v>
      </c>
      <c r="D235" s="30" t="n">
        <v>0</v>
      </c>
      <c r="E235" s="30" t="n">
        <v>0</v>
      </c>
    </row>
    <row r="236" customFormat="false" ht="16.8" hidden="false" customHeight="false" outlineLevel="0" collapsed="false">
      <c r="A236" s="27"/>
      <c r="B236" s="24" t="s">
        <v>140</v>
      </c>
      <c r="C236" s="49" t="n">
        <v>348</v>
      </c>
      <c r="D236" s="30" t="n">
        <v>0</v>
      </c>
      <c r="E236" s="30" t="n">
        <v>0</v>
      </c>
    </row>
    <row r="237" customFormat="false" ht="16.8" hidden="false" customHeight="false" outlineLevel="0" collapsed="false">
      <c r="A237" s="27"/>
      <c r="B237" s="24" t="s">
        <v>229</v>
      </c>
      <c r="C237" s="49" t="n">
        <v>349</v>
      </c>
      <c r="D237" s="30" t="n">
        <v>0</v>
      </c>
      <c r="E237" s="30" t="n">
        <v>0</v>
      </c>
    </row>
    <row r="238" customFormat="false" ht="16.8" hidden="false" customHeight="false" outlineLevel="0" collapsed="false">
      <c r="A238" s="27"/>
      <c r="B238" s="24" t="s">
        <v>142</v>
      </c>
      <c r="C238" s="49" t="n">
        <v>350</v>
      </c>
      <c r="D238" s="30" t="n">
        <v>0</v>
      </c>
      <c r="E238" s="30" t="n">
        <v>0</v>
      </c>
    </row>
    <row r="239" customFormat="false" ht="16.8" hidden="false" customHeight="false" outlineLevel="0" collapsed="false">
      <c r="A239" s="27"/>
      <c r="B239" s="24" t="s">
        <v>230</v>
      </c>
      <c r="C239" s="49" t="n">
        <v>351</v>
      </c>
      <c r="D239" s="30" t="n">
        <v>0</v>
      </c>
      <c r="E239" s="30" t="n">
        <v>0</v>
      </c>
    </row>
    <row r="240" customFormat="false" ht="16.8" hidden="false" customHeight="false" outlineLevel="0" collapsed="false">
      <c r="A240" s="27"/>
      <c r="B240" s="24" t="s">
        <v>231</v>
      </c>
      <c r="C240" s="49" t="n">
        <v>352</v>
      </c>
      <c r="D240" s="30" t="n">
        <v>0</v>
      </c>
      <c r="E240" s="30" t="n">
        <v>0</v>
      </c>
    </row>
    <row r="241" customFormat="false" ht="67.2" hidden="false" customHeight="false" outlineLevel="0" collapsed="false">
      <c r="A241" s="27"/>
      <c r="B241" s="24" t="s">
        <v>263</v>
      </c>
      <c r="C241" s="49" t="n">
        <v>353</v>
      </c>
      <c r="D241" s="30" t="n">
        <v>0</v>
      </c>
      <c r="E241" s="30" t="n">
        <v>0</v>
      </c>
    </row>
    <row r="242" customFormat="false" ht="67.2" hidden="false" customHeight="false" outlineLevel="0" collapsed="false">
      <c r="A242" s="27"/>
      <c r="B242" s="28" t="s">
        <v>264</v>
      </c>
      <c r="C242" s="49" t="n">
        <v>354</v>
      </c>
      <c r="D242" s="30" t="n">
        <v>0</v>
      </c>
      <c r="E242" s="30" t="n">
        <v>0</v>
      </c>
    </row>
    <row r="243" customFormat="false" ht="84" hidden="false" customHeight="false" outlineLevel="0" collapsed="false">
      <c r="A243" s="27"/>
      <c r="B243" s="28" t="s">
        <v>265</v>
      </c>
      <c r="C243" s="49" t="n">
        <v>355</v>
      </c>
      <c r="D243" s="30" t="n">
        <v>0</v>
      </c>
      <c r="E243" s="30" t="n">
        <v>0</v>
      </c>
    </row>
    <row r="244" customFormat="false" ht="84" hidden="false" customHeight="false" outlineLevel="0" collapsed="false">
      <c r="A244" s="27"/>
      <c r="B244" s="28" t="s">
        <v>266</v>
      </c>
      <c r="C244" s="49" t="n">
        <v>356</v>
      </c>
      <c r="D244" s="30" t="n">
        <v>0</v>
      </c>
      <c r="E244" s="30" t="n">
        <v>0</v>
      </c>
    </row>
    <row r="245" customFormat="false" ht="16.8" hidden="false" customHeight="false" outlineLevel="0" collapsed="false">
      <c r="A245" s="27"/>
      <c r="B245" s="28" t="s">
        <v>267</v>
      </c>
      <c r="C245" s="49" t="n">
        <v>357</v>
      </c>
      <c r="D245" s="30" t="n">
        <v>0</v>
      </c>
      <c r="E245" s="30" t="n">
        <v>0</v>
      </c>
    </row>
    <row r="246" customFormat="false" ht="16.8" hidden="false" customHeight="false" outlineLevel="0" collapsed="false">
      <c r="A246" s="27"/>
      <c r="B246" s="28" t="s">
        <v>268</v>
      </c>
      <c r="C246" s="49" t="n">
        <v>358</v>
      </c>
      <c r="D246" s="30" t="n">
        <v>0</v>
      </c>
      <c r="E246" s="30" t="n">
        <v>0</v>
      </c>
    </row>
    <row r="247" customFormat="false" ht="16.8" hidden="false" customHeight="false" outlineLevel="0" collapsed="false">
      <c r="A247" s="27"/>
      <c r="B247" s="28" t="s">
        <v>269</v>
      </c>
      <c r="C247" s="49" t="n">
        <v>359</v>
      </c>
      <c r="D247" s="30" t="n">
        <v>0</v>
      </c>
      <c r="E247" s="30" t="n">
        <v>0</v>
      </c>
    </row>
    <row r="248" customFormat="false" ht="67.2" hidden="false" customHeight="false" outlineLevel="0" collapsed="false">
      <c r="A248" s="27"/>
      <c r="B248" s="28" t="s">
        <v>270</v>
      </c>
      <c r="C248" s="49" t="n">
        <v>360</v>
      </c>
      <c r="D248" s="30" t="n">
        <v>0</v>
      </c>
      <c r="E248" s="30" t="n">
        <v>0</v>
      </c>
    </row>
    <row r="249" customFormat="false" ht="16.8" hidden="false" customHeight="false" outlineLevel="0" collapsed="false">
      <c r="A249" s="27"/>
      <c r="B249" s="28" t="s">
        <v>271</v>
      </c>
      <c r="C249" s="49" t="n">
        <v>361</v>
      </c>
      <c r="D249" s="30" t="n">
        <v>0</v>
      </c>
      <c r="E249" s="30" t="n">
        <v>0</v>
      </c>
    </row>
    <row r="250" customFormat="false" ht="16.8" hidden="false" customHeight="false" outlineLevel="0" collapsed="false">
      <c r="A250" s="27"/>
      <c r="B250" s="28" t="s">
        <v>272</v>
      </c>
      <c r="C250" s="49" t="n">
        <v>362</v>
      </c>
      <c r="D250" s="30" t="n">
        <v>0</v>
      </c>
      <c r="E250" s="30" t="n">
        <v>0</v>
      </c>
    </row>
    <row r="251" customFormat="false" ht="16.8" hidden="false" customHeight="false" outlineLevel="0" collapsed="false">
      <c r="A251" s="27"/>
      <c r="B251" s="28" t="s">
        <v>273</v>
      </c>
      <c r="C251" s="49" t="n">
        <v>363</v>
      </c>
      <c r="D251" s="30" t="n">
        <v>0</v>
      </c>
      <c r="E251" s="30" t="n">
        <v>0</v>
      </c>
    </row>
    <row r="252" customFormat="false" ht="16.8" hidden="false" customHeight="false" outlineLevel="0" collapsed="false">
      <c r="A252" s="27"/>
      <c r="B252" s="23" t="s">
        <v>274</v>
      </c>
      <c r="C252" s="49" t="n">
        <v>375</v>
      </c>
      <c r="D252" s="30" t="n">
        <v>0</v>
      </c>
      <c r="E252" s="30" t="n">
        <v>0</v>
      </c>
    </row>
    <row r="253" customFormat="false" ht="16.8" hidden="false" customHeight="false" outlineLevel="0" collapsed="false">
      <c r="A253" s="55"/>
      <c r="B253" s="55"/>
      <c r="C253" s="56"/>
    </row>
    <row r="254" customFormat="false" ht="16.8" hidden="false" customHeight="false" outlineLevel="0" collapsed="false">
      <c r="A254" s="55"/>
      <c r="B254" s="57" t="s">
        <v>275</v>
      </c>
      <c r="C254" s="56"/>
    </row>
    <row r="255" customFormat="false" ht="16.8" hidden="false" customHeight="false" outlineLevel="0" collapsed="false">
      <c r="A255" s="55"/>
      <c r="B255" s="58" t="s">
        <v>276</v>
      </c>
      <c r="C255" s="27" t="s">
        <v>277</v>
      </c>
      <c r="D255" s="59" t="s">
        <v>278</v>
      </c>
      <c r="E255" s="60" t="s">
        <v>279</v>
      </c>
    </row>
    <row r="256" customFormat="false" ht="16.8" hidden="false" customHeight="false" outlineLevel="0" collapsed="false">
      <c r="A256" s="55"/>
      <c r="B256" s="47" t="s">
        <v>280</v>
      </c>
      <c r="C256" s="61" t="s">
        <v>281</v>
      </c>
      <c r="D256" s="62" t="s">
        <v>282</v>
      </c>
      <c r="E256" s="60"/>
    </row>
    <row r="257" customFormat="false" ht="16.8" hidden="false" customHeight="false" outlineLevel="0" collapsed="false">
      <c r="A257" s="55"/>
      <c r="B257" s="58" t="s">
        <v>283</v>
      </c>
      <c r="C257" s="63" t="s">
        <v>284</v>
      </c>
      <c r="D257" s="62"/>
      <c r="E257" s="60" t="s">
        <v>285</v>
      </c>
    </row>
    <row r="258" customFormat="false" ht="16.8" hidden="false" customHeight="false" outlineLevel="0" collapsed="false">
      <c r="A258" s="55"/>
      <c r="B258" s="58" t="s">
        <v>286</v>
      </c>
      <c r="C258" s="63"/>
      <c r="D258" s="62"/>
      <c r="E258" s="60" t="s">
        <v>287</v>
      </c>
    </row>
    <row r="259" customFormat="false" ht="16.8" hidden="false" customHeight="false" outlineLevel="0" collapsed="false">
      <c r="A259" s="55"/>
      <c r="B259" s="58" t="s">
        <v>288</v>
      </c>
      <c r="C259" s="27" t="s">
        <v>289</v>
      </c>
      <c r="D259" s="60"/>
      <c r="E259" s="60" t="s">
        <v>290</v>
      </c>
    </row>
    <row r="260" customFormat="false" ht="33.6" hidden="false" customHeight="false" outlineLevel="0" collapsed="false">
      <c r="A260" s="55"/>
      <c r="B260" s="64" t="s">
        <v>291</v>
      </c>
      <c r="C260" s="65" t="s">
        <v>292</v>
      </c>
      <c r="D260" s="66" t="s">
        <v>293</v>
      </c>
      <c r="E260" s="60" t="s">
        <v>294</v>
      </c>
    </row>
    <row r="261" customFormat="false" ht="33.6" hidden="false" customHeight="false" outlineLevel="0" collapsed="false">
      <c r="A261" s="55"/>
      <c r="B261" s="64" t="s">
        <v>295</v>
      </c>
      <c r="C261" s="63" t="s">
        <v>296</v>
      </c>
      <c r="D261" s="62"/>
      <c r="E261" s="60" t="s">
        <v>297</v>
      </c>
    </row>
    <row r="262" customFormat="false" ht="16.8" hidden="false" customHeight="false" outlineLevel="0" collapsed="false">
      <c r="A262" s="55"/>
      <c r="B262" s="58" t="s">
        <v>298</v>
      </c>
      <c r="C262" s="63" t="s">
        <v>299</v>
      </c>
      <c r="D262" s="62"/>
      <c r="E262" s="60" t="s">
        <v>300</v>
      </c>
    </row>
    <row r="263" customFormat="false" ht="16.8" hidden="false" customHeight="false" outlineLevel="0" collapsed="false">
      <c r="A263" s="55"/>
      <c r="B263" s="58" t="s">
        <v>301</v>
      </c>
      <c r="C263" s="63" t="s">
        <v>299</v>
      </c>
      <c r="D263" s="62"/>
      <c r="E263" s="60" t="s">
        <v>302</v>
      </c>
    </row>
    <row r="264" customFormat="false" ht="16.8" hidden="false" customHeight="false" outlineLevel="0" collapsed="false">
      <c r="A264" s="55"/>
      <c r="B264" s="58" t="s">
        <v>303</v>
      </c>
      <c r="C264" s="63"/>
      <c r="D264" s="62"/>
      <c r="E264" s="60" t="s">
        <v>304</v>
      </c>
    </row>
    <row r="265" customFormat="false" ht="16.8" hidden="false" customHeight="false" outlineLevel="0" collapsed="false">
      <c r="A265" s="55"/>
      <c r="B265" s="58" t="s">
        <v>305</v>
      </c>
      <c r="C265" s="27"/>
      <c r="D265" s="60"/>
      <c r="E265" s="60" t="s">
        <v>306</v>
      </c>
    </row>
    <row r="266" customFormat="false" ht="16.8" hidden="false" customHeight="false" outlineLevel="0" collapsed="false">
      <c r="A266" s="55"/>
      <c r="B266" s="58" t="s">
        <v>307</v>
      </c>
      <c r="C266" s="27"/>
      <c r="D266" s="60"/>
      <c r="E266" s="60" t="s">
        <v>308</v>
      </c>
    </row>
    <row r="267" customFormat="false" ht="16.8" hidden="false" customHeight="false" outlineLevel="0" collapsed="false">
      <c r="A267" s="55"/>
      <c r="B267" s="58" t="s">
        <v>309</v>
      </c>
      <c r="C267" s="27"/>
      <c r="D267" s="60"/>
      <c r="E267" s="60" t="s">
        <v>310</v>
      </c>
    </row>
    <row r="268" customFormat="false" ht="16.8" hidden="false" customHeight="false" outlineLevel="0" collapsed="false">
      <c r="A268" s="55"/>
      <c r="B268" s="58" t="s">
        <v>311</v>
      </c>
      <c r="C268" s="63" t="s">
        <v>312</v>
      </c>
      <c r="D268" s="62"/>
      <c r="E268" s="60" t="s">
        <v>313</v>
      </c>
    </row>
    <row r="269" customFormat="false" ht="16.8" hidden="false" customHeight="false" outlineLevel="0" collapsed="false">
      <c r="A269" s="55"/>
      <c r="B269" s="58" t="s">
        <v>314</v>
      </c>
      <c r="C269" s="63" t="s">
        <v>312</v>
      </c>
      <c r="D269" s="62"/>
      <c r="E269" s="60" t="s">
        <v>315</v>
      </c>
    </row>
    <row r="270" customFormat="false" ht="16.8" hidden="false" customHeight="false" outlineLevel="0" collapsed="false">
      <c r="A270" s="55"/>
      <c r="B270" s="58" t="s">
        <v>316</v>
      </c>
      <c r="C270" s="63" t="s">
        <v>312</v>
      </c>
      <c r="D270" s="60"/>
      <c r="E270" s="60" t="s">
        <v>317</v>
      </c>
    </row>
    <row r="271" customFormat="false" ht="16.8" hidden="false" customHeight="false" outlineLevel="0" collapsed="false">
      <c r="A271" s="55"/>
      <c r="B271" s="58" t="s">
        <v>318</v>
      </c>
      <c r="C271" s="63" t="s">
        <v>312</v>
      </c>
      <c r="D271" s="60"/>
      <c r="E271" s="60" t="s">
        <v>319</v>
      </c>
    </row>
    <row r="272" customFormat="false" ht="16.8" hidden="false" customHeight="false" outlineLevel="0" collapsed="false">
      <c r="A272" s="55"/>
      <c r="B272" s="58" t="s">
        <v>320</v>
      </c>
      <c r="C272" s="63" t="s">
        <v>312</v>
      </c>
      <c r="D272" s="62"/>
      <c r="E272" s="60" t="s">
        <v>321</v>
      </c>
    </row>
    <row r="273" customFormat="false" ht="16.8" hidden="false" customHeight="false" outlineLevel="0" collapsed="false">
      <c r="A273" s="55"/>
      <c r="B273" s="58"/>
      <c r="C273" s="27"/>
      <c r="D273" s="59"/>
      <c r="E273" s="33"/>
    </row>
    <row r="274" customFormat="false" ht="16.8" hidden="false" customHeight="false" outlineLevel="0" collapsed="false">
      <c r="A274" s="55"/>
      <c r="B274" s="67"/>
      <c r="D274" s="68"/>
      <c r="E274" s="69"/>
    </row>
    <row r="275" customFormat="false" ht="16.8" hidden="false" customHeight="false" outlineLevel="0" collapsed="false">
      <c r="A275" s="55"/>
      <c r="B275" s="70"/>
      <c r="C275" s="71" t="s">
        <v>322</v>
      </c>
      <c r="D275" s="71"/>
      <c r="E275" s="71"/>
    </row>
    <row r="276" customFormat="false" ht="16.8" hidden="false" customHeight="false" outlineLevel="0" collapsed="false">
      <c r="B276" s="70" t="s">
        <v>323</v>
      </c>
      <c r="C276" s="6" t="s">
        <v>324</v>
      </c>
      <c r="D276" s="6"/>
      <c r="E276" s="6"/>
    </row>
    <row r="277" customFormat="false" ht="16.8" hidden="false" customHeight="false" outlineLevel="0" collapsed="false">
      <c r="B277" s="70" t="s">
        <v>325</v>
      </c>
      <c r="C277" s="71" t="s">
        <v>326</v>
      </c>
      <c r="D277" s="71"/>
      <c r="E277" s="71"/>
    </row>
    <row r="278" customFormat="false" ht="16.8" hidden="false" customHeight="false" outlineLevel="0" collapsed="false">
      <c r="B278" s="4"/>
      <c r="C278" s="4"/>
      <c r="D278" s="72"/>
      <c r="E278" s="72"/>
    </row>
    <row r="279" customFormat="false" ht="16.8" hidden="false" customHeight="false" outlineLevel="0" collapsed="false">
      <c r="E279" s="8"/>
      <c r="F279" s="7"/>
    </row>
    <row r="280" customFormat="false" ht="16.8" hidden="false" customHeight="false" outlineLevel="0" collapsed="false">
      <c r="F280" s="52"/>
    </row>
    <row r="281" customFormat="false" ht="16.8" hidden="false" customHeight="false" outlineLevel="0" collapsed="false">
      <c r="E281" s="8"/>
      <c r="F281" s="73"/>
    </row>
  </sheetData>
  <mergeCells count="6">
    <mergeCell ref="A1:E1"/>
    <mergeCell ref="A6:E6"/>
    <mergeCell ref="A7:E7"/>
    <mergeCell ref="C275:E275"/>
    <mergeCell ref="C276:E276"/>
    <mergeCell ref="C277:E277"/>
  </mergeCells>
  <printOptions headings="false" gridLines="false" gridLinesSet="true" horizontalCentered="false" verticalCentered="false"/>
  <pageMargins left="0.75" right="0.05" top="0.15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ela Biscovan</cp:lastModifiedBy>
  <cp:lastPrinted>2022-03-31T09:05:28Z</cp:lastPrinted>
  <dcterms:modified xsi:type="dcterms:W3CDTF">2022-04-01T08:35:22Z</dcterms:modified>
  <cp:revision>0</cp:revision>
  <dc:subject/>
  <dc:title/>
</cp:coreProperties>
</file>