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xexa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62">
  <si>
    <t xml:space="preserve">Anexa nr. 3</t>
  </si>
  <si>
    <t xml:space="preserve">la Hotărârea nr. 45/2022</t>
  </si>
  <si>
    <t xml:space="preserve">CONTUL DE EXECUŢIE AL BUGETULUI INSTITUŢIILOR PUBLICE ȘI ACTIVITĂȚILOR FINANŢATE INTEGRAL SAU PARȚIAL DIN VENITURI PROPRII-VENITURI</t>
  </si>
  <si>
    <t xml:space="preserve">la data de 31.12.2021</t>
  </si>
  <si>
    <t xml:space="preserve">mii lei</t>
  </si>
  <si>
    <t xml:space="preserve">Nr.
crt.</t>
  </si>
  <si>
    <t xml:space="preserve">Denumire indicator</t>
  </si>
  <si>
    <t xml:space="preserve">Cod ind.</t>
  </si>
  <si>
    <t xml:space="preserve">Prevederi bugetare iniţiale</t>
  </si>
  <si>
    <t xml:space="preserve">Prevederi bugetare  definitive</t>
  </si>
  <si>
    <t xml:space="preserve">Încasări realizate</t>
  </si>
  <si>
    <t xml:space="preserve">TOTAL VENITURI (cod 00.02+00.15+00.17+45.10+48.10)</t>
  </si>
  <si>
    <t xml:space="preserve">000110</t>
  </si>
  <si>
    <t xml:space="preserve">I.  VENITURI CURENTE (cod 00.03+00.12)</t>
  </si>
  <si>
    <t xml:space="preserve">0002</t>
  </si>
  <si>
    <t xml:space="preserve">C.   VENITURI NEFISCALE ( cod 00.13+00.14)</t>
  </si>
  <si>
    <t xml:space="preserve">2900</t>
  </si>
  <si>
    <t xml:space="preserve">C1.  VENITURI DIN PROPRIETATE (cod 30.10+31.10)</t>
  </si>
  <si>
    <t xml:space="preserve">3000</t>
  </si>
  <si>
    <t xml:space="preserve">Venituri din proprietate  (cod 30.10.05+30.10.09+30.10.50)</t>
  </si>
  <si>
    <t xml:space="preserve">3010</t>
  </si>
  <si>
    <t xml:space="preserve">Venituri din concesiuni si inchirieri</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3300</t>
  </si>
  <si>
    <t xml:space="preserve">Venituri din prestari de servicii si alte activitati (cod 33.10.05+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Contributia de intretinere a persoanelor asistate</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tiile (cod 37.10.01+37.10.03+37.10.50)</t>
  </si>
  <si>
    <t xml:space="preserve">3710</t>
  </si>
  <si>
    <t xml:space="preserve">Donatii si sponsorizari</t>
  </si>
  <si>
    <t xml:space="preserve">371001</t>
  </si>
  <si>
    <t xml:space="preserve">Varsaminte din sectiunea de functionare pentru finantarea sect de dezvoltare</t>
  </si>
  <si>
    <t xml:space="preserve">Varsaminte din sectiunea de functionare </t>
  </si>
  <si>
    <t xml:space="preserve">Alte transferuri voluntare</t>
  </si>
  <si>
    <t xml:space="preserve">II. VENITURI DIN CAPITAL (cod 39.10)</t>
  </si>
  <si>
    <t xml:space="preserve">0015</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II. Operaţiuni financiare (cod.41.10.06+41.10.11)</t>
  </si>
  <si>
    <t xml:space="preserve">Incasari din rambursarea împrumuturilor acordate (cod.40.10.15+40.10.16)</t>
  </si>
  <si>
    <t xml:space="preserve">Sume utilizate din excedentul anului orecedent pentru efectuarea de cheltuieli (cod.40.10.15.01+40.10.15.02)</t>
  </si>
  <si>
    <t xml:space="preserve">Sume utilizate din excedentul anului precedent pentru secţiunea de funcţionare</t>
  </si>
  <si>
    <t xml:space="preserve">Alte operaţiuni financiare (cod.41.10.06+41.10.11)</t>
  </si>
  <si>
    <t xml:space="preserve">Sume din excedentul anului precedent pentru acoperirea golurilor temporare de casă</t>
  </si>
  <si>
    <t xml:space="preserve">SUBVENTII DE LA ALTE NIVELE ALE ADMINISTRATIEI PUBLICE (cod 42.10+43.10)</t>
  </si>
  <si>
    <t xml:space="preserve">0018</t>
  </si>
  <si>
    <t xml:space="preserve">Subvenții de la bugetul de stat  (cod 42.10.11+42.10.39+42.10.43+42.10.62+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SUBVENTII DE LA ALTE ADMINISTRATII (cod 43.10.09+43.10.10+43.10.14+43.10.15+43.10.16+43.10.17)</t>
  </si>
  <si>
    <t xml:space="preserve">4310</t>
  </si>
  <si>
    <t xml:space="preserve">Subventii pentru institutii publice</t>
  </si>
  <si>
    <t xml:space="preserve">431009</t>
  </si>
  <si>
    <t xml:space="preserve">Subvenţii din bugetele locale pentru finanţarea cheltuielilor curente din domeniul sănătăţii</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Sume primite de la UE/alti donatori in contul platilor efectuate si prefinantari(cod 45.10.01 la 45.10.05+45.10.07+45.10.08+45.10.15 la 45.10.21)</t>
  </si>
  <si>
    <t xml:space="preserve">Fondul European de Dezvoltare Regionala(cod 45.10.01+45.10.01.02+45.1001.04)</t>
  </si>
  <si>
    <t xml:space="preserve">Sume primite in contul platilor efectuate in anii anteriori</t>
  </si>
  <si>
    <t xml:space="preserve">Prefinantar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ul curent</t>
  </si>
  <si>
    <t xml:space="preserve">Sume primite în contul plăților efectuate în anii anteriori </t>
  </si>
  <si>
    <t xml:space="preserve">Prefinanţare</t>
  </si>
  <si>
    <t xml:space="preserve">Fondul Social European (FSE) (cod 48.10.02.01 la 48.10.02.03)</t>
  </si>
  <si>
    <t xml:space="preserve">Sume primite în contul plăţilor efectuate în anul curent</t>
  </si>
  <si>
    <t xml:space="preserve">Sume primite în contul plăţilor efectuate în anii anteriori</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08F</t>
  </si>
  <si>
    <t xml:space="preserve">331016F</t>
  </si>
  <si>
    <t xml:space="preserve">331019F</t>
  </si>
  <si>
    <t xml:space="preserve">331020F</t>
  </si>
  <si>
    <t xml:space="preserve">331021F</t>
  </si>
  <si>
    <t xml:space="preserve">331030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Încasări din rambursarea unor împrumuturi acordate (cod.40.10.15)</t>
  </si>
  <si>
    <t xml:space="preserve">Sume utilizate din excedentul anului precedent acordate (cod 40.10.15.01)</t>
  </si>
  <si>
    <t xml:space="preserve">IV.  SUBVENTII (cod 00.18)</t>
  </si>
  <si>
    <t xml:space="preserve">4100F</t>
  </si>
  <si>
    <t xml:space="preserve">0018F</t>
  </si>
  <si>
    <t xml:space="preserve">SUBVENTII DE LA ALTE ADMINISTRATII (cod 43.10.09+43.10.10+43.10.15)</t>
  </si>
  <si>
    <t xml:space="preserve">4310F</t>
  </si>
  <si>
    <t xml:space="preserve">Subvenţii pentru instituţii publice</t>
  </si>
  <si>
    <t xml:space="preserve">Subvenţii din bugetul Fondului neţional unic de asigurări sociale de sănătate pentru acoperirea cresterilor salariale</t>
  </si>
  <si>
    <t xml:space="preserve">Sume alocate pentru stimulentul de risc</t>
  </si>
  <si>
    <t xml:space="preserve">VENITURILE SECTIUNII DE DEZVOLTARE (cod 00.12+ 00.15+ 00.17+45.10+46.10+48.10) - TOTAL</t>
  </si>
  <si>
    <t xml:space="preserve">000110D</t>
  </si>
  <si>
    <t xml:space="preserve">I.  VENITURI CURENTE (cod 00.12)</t>
  </si>
  <si>
    <t xml:space="preserve">C.   VENITURI NEFISCALE ( cod 00.14)</t>
  </si>
  <si>
    <t xml:space="preserve">C2.  VANZARI DE BUNURI SI SERVICII (cod 36.10 + cod 37.10)</t>
  </si>
  <si>
    <t xml:space="preserve">Transferuri voluntare, altele decat subventiile (cod 37.10.04)</t>
  </si>
  <si>
    <t xml:space="preserve">Varsaminte din sectiunea de functionare</t>
  </si>
  <si>
    <t xml:space="preserve">Venituri din capital (cod 39.10)</t>
  </si>
  <si>
    <t xml:space="preserve">Venituri din valorificare unor bunuri (cod 39.10.01+39.10.50)</t>
  </si>
  <si>
    <t xml:space="preserve">Alte venoturi din valorificarea unor bunuri</t>
  </si>
  <si>
    <t xml:space="preserve">Subvenții de la bugetul de stat (cod 42.10.39+42.10.62+42.10.70)</t>
  </si>
  <si>
    <t xml:space="preserve">SUBVENTII DE LA ALTE ADMINISTRATII (cod 43.10.14+43.10.16+43.10.17)</t>
  </si>
  <si>
    <t xml:space="preserve">4310D</t>
  </si>
  <si>
    <t xml:space="preserve">Subventii din bugetule locale pentru finantarea cheltuielilor de capital în sănătate </t>
  </si>
  <si>
    <t xml:space="preserve">431014D</t>
  </si>
  <si>
    <t xml:space="preserve">Sume primite de la UE/alti donatori din contul plătitor efectuate şi prefinanţări ( cod 45.10.01 la 45.10.05+45.10.07+45.10.08+45.10.15 la 45.10.21)</t>
  </si>
  <si>
    <t xml:space="preserve">Fondul European de dezvoltare Regionala (cod 45.10.0.011+45.10.01.02+45.10.01.04)</t>
  </si>
  <si>
    <t xml:space="preserve">Alte sume primite din fonduri de la Uniunea Europeană pentru programele operaţionale finanţate din cadrul financiar 2014-2020</t>
  </si>
  <si>
    <t xml:space="preserve">Fondul Social European (FSE)</t>
  </si>
  <si>
    <t xml:space="preserve">Prefinanțare</t>
  </si>
  <si>
    <t xml:space="preserve">        Contrasemnează:</t>
  </si>
  <si>
    <t xml:space="preserve">                            PREŞEDINTE,</t>
  </si>
  <si>
    <t xml:space="preserve">             SECRETAR GENERAL AL JUDEŢULUI</t>
  </si>
  <si>
    <t xml:space="preserve">                                ALIN TIȘE</t>
  </si>
  <si>
    <t xml:space="preserve">SIMONA GACI</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
  </numFmts>
  <fonts count="11">
    <font>
      <sz val="10"/>
      <name val="Arial"/>
      <family val="0"/>
    </font>
    <font>
      <sz val="10"/>
      <name val="Arial"/>
      <family val="0"/>
    </font>
    <font>
      <sz val="10"/>
      <name val="Arial"/>
      <family val="0"/>
    </font>
    <font>
      <sz val="10"/>
      <name val="Arial"/>
      <family val="0"/>
    </font>
    <font>
      <sz val="12"/>
      <name val="Cambria"/>
      <family val="1"/>
      <charset val="238"/>
    </font>
    <font>
      <b val="true"/>
      <sz val="11"/>
      <name val="Montserrat"/>
      <family val="0"/>
    </font>
    <font>
      <b val="true"/>
      <sz val="12"/>
      <name val="Cambria"/>
      <family val="1"/>
      <charset val="238"/>
    </font>
    <font>
      <b val="true"/>
      <sz val="11"/>
      <name val="Montserrat Light"/>
      <family val="0"/>
    </font>
    <font>
      <sz val="11"/>
      <name val="Montserrat Light"/>
      <family val="0"/>
    </font>
    <font>
      <sz val="11"/>
      <name val="Montserrat"/>
      <family val="0"/>
    </font>
    <font>
      <sz val="12"/>
      <name val="Montserrat"/>
      <family val="0"/>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5" fontId="8" fillId="2" borderId="10" xfId="0" applyFont="true" applyBorder="true" applyAlignment="false" applyProtection="false">
      <alignment horizontal="general" vertical="bottom" textRotation="0" wrapText="false" indent="0" shrinkToFit="false"/>
      <protection locked="true" hidden="false"/>
    </xf>
    <xf numFmtId="165" fontId="8" fillId="2" borderId="12"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left" vertical="bottom" textRotation="0" wrapText="false" indent="0" shrinkToFit="false"/>
      <protection locked="true" hidden="false"/>
    </xf>
    <xf numFmtId="167" fontId="8" fillId="0" borderId="10"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5" fontId="8" fillId="0" borderId="23"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7720</xdr:colOff>
      <xdr:row>0</xdr:row>
      <xdr:rowOff>0</xdr:rowOff>
    </xdr:from>
    <xdr:to>
      <xdr:col>4</xdr:col>
      <xdr:colOff>658080</xdr:colOff>
      <xdr:row>0</xdr:row>
      <xdr:rowOff>725040</xdr:rowOff>
    </xdr:to>
    <xdr:pic>
      <xdr:nvPicPr>
        <xdr:cNvPr id="0" name="Imagine 4" descr=""/>
        <xdr:cNvPicPr/>
      </xdr:nvPicPr>
      <xdr:blipFill>
        <a:blip r:embed="rId1"/>
        <a:stretch/>
      </xdr:blipFill>
      <xdr:spPr>
        <a:xfrm>
          <a:off x="884160" y="0"/>
          <a:ext cx="4705200" cy="72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9"/>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D138" activeCellId="0" sqref="D138"/>
    </sheetView>
  </sheetViews>
  <sheetFormatPr defaultColWidth="9.2109375" defaultRowHeight="15" zeroHeight="false" outlineLevelRow="0" outlineLevelCol="0"/>
  <cols>
    <col collapsed="false" customWidth="true" hidden="false" outlineLevel="0" max="1" min="1" style="1" width="5.77"/>
    <col collapsed="false" customWidth="true" hidden="false" outlineLevel="0" max="2" min="2" style="2" width="41.55"/>
    <col collapsed="false" customWidth="true" hidden="false" outlineLevel="0" max="3" min="3" style="1" width="9.99"/>
    <col collapsed="false" customWidth="true" hidden="false" outlineLevel="0" max="4" min="4" style="3" width="12.66"/>
    <col collapsed="false" customWidth="true" hidden="false" outlineLevel="0" max="5" min="5" style="3" width="12.21"/>
    <col collapsed="false" customWidth="true" hidden="false" outlineLevel="0" max="6" min="6" style="3" width="13.21"/>
    <col collapsed="false" customWidth="false" hidden="false" outlineLevel="0" max="7" min="7" style="1" width="9.21"/>
    <col collapsed="false" customWidth="true" hidden="false" outlineLevel="0" max="9" min="8" style="1" width="12.43"/>
    <col collapsed="false" customWidth="false" hidden="false" outlineLevel="0" max="257" min="10" style="1" width="9.21"/>
  </cols>
  <sheetData>
    <row r="1" customFormat="false" ht="63" hidden="false" customHeight="true" outlineLevel="0" collapsed="false">
      <c r="A1" s="4"/>
      <c r="B1" s="4"/>
      <c r="C1" s="4"/>
      <c r="D1" s="4"/>
      <c r="E1" s="4"/>
      <c r="F1" s="4"/>
    </row>
    <row r="2" customFormat="false" ht="16.8" hidden="false" customHeight="false" outlineLevel="0" collapsed="false">
      <c r="A2" s="5"/>
      <c r="B2" s="5"/>
      <c r="C2" s="6"/>
      <c r="D2" s="6"/>
      <c r="E2" s="7" t="s">
        <v>0</v>
      </c>
      <c r="F2" s="7"/>
    </row>
    <row r="3" customFormat="false" ht="16.8" hidden="false" customHeight="false" outlineLevel="0" collapsed="false">
      <c r="A3" s="5"/>
      <c r="B3" s="5"/>
      <c r="C3" s="6"/>
      <c r="D3" s="6"/>
      <c r="E3" s="8" t="s">
        <v>1</v>
      </c>
      <c r="F3" s="8"/>
      <c r="G3" s="9"/>
    </row>
    <row r="4" customFormat="false" ht="16.8" hidden="false" customHeight="false" outlineLevel="0" collapsed="false">
      <c r="A4" s="8"/>
      <c r="B4" s="8"/>
      <c r="C4" s="6"/>
      <c r="D4" s="6"/>
      <c r="E4" s="6"/>
      <c r="F4" s="10"/>
      <c r="G4" s="9"/>
    </row>
    <row r="5" customFormat="false" ht="16.8" hidden="false" customHeight="false" outlineLevel="0" collapsed="false">
      <c r="A5" s="5"/>
      <c r="B5" s="5"/>
      <c r="C5" s="6"/>
      <c r="D5" s="6"/>
      <c r="E5" s="6"/>
      <c r="F5" s="10"/>
      <c r="G5" s="9"/>
    </row>
    <row r="6" customFormat="false" ht="16.8" hidden="false" customHeight="false" outlineLevel="0" collapsed="false">
      <c r="A6" s="8"/>
      <c r="B6" s="8"/>
      <c r="C6" s="6"/>
      <c r="D6" s="6"/>
      <c r="E6" s="6"/>
      <c r="F6" s="6"/>
      <c r="G6" s="11"/>
    </row>
    <row r="7" customFormat="false" ht="35.25" hidden="false" customHeight="true" outlineLevel="0" collapsed="false">
      <c r="A7" s="12" t="s">
        <v>2</v>
      </c>
      <c r="B7" s="12"/>
      <c r="C7" s="12"/>
      <c r="D7" s="12"/>
      <c r="E7" s="12"/>
      <c r="F7" s="12"/>
      <c r="G7" s="13"/>
    </row>
    <row r="8" customFormat="false" ht="16.8" hidden="false" customHeight="false" outlineLevel="0" collapsed="false">
      <c r="A8" s="14"/>
      <c r="B8" s="15" t="s">
        <v>3</v>
      </c>
      <c r="C8" s="15"/>
      <c r="D8" s="15"/>
      <c r="E8" s="15"/>
      <c r="F8" s="15"/>
      <c r="G8" s="9"/>
    </row>
    <row r="9" customFormat="false" ht="20.25" hidden="false" customHeight="true" outlineLevel="0" collapsed="false">
      <c r="A9" s="14"/>
      <c r="B9" s="14"/>
      <c r="C9" s="14"/>
      <c r="D9" s="14"/>
      <c r="E9" s="14"/>
      <c r="F9" s="16" t="s">
        <v>4</v>
      </c>
      <c r="G9" s="9"/>
    </row>
    <row r="10" customFormat="false" ht="12.75" hidden="false" customHeight="true" outlineLevel="0" collapsed="false">
      <c r="A10" s="17" t="s">
        <v>5</v>
      </c>
      <c r="B10" s="18" t="s">
        <v>6</v>
      </c>
      <c r="C10" s="19" t="s">
        <v>7</v>
      </c>
      <c r="D10" s="20" t="s">
        <v>8</v>
      </c>
      <c r="E10" s="19" t="s">
        <v>9</v>
      </c>
      <c r="F10" s="21" t="s">
        <v>10</v>
      </c>
      <c r="G10" s="22"/>
    </row>
    <row r="11" customFormat="false" ht="42" hidden="false" customHeight="true" outlineLevel="0" collapsed="false">
      <c r="A11" s="17"/>
      <c r="B11" s="18"/>
      <c r="C11" s="19"/>
      <c r="D11" s="20"/>
      <c r="E11" s="19"/>
      <c r="F11" s="21"/>
      <c r="G11" s="22"/>
      <c r="H11" s="3"/>
    </row>
    <row r="12" customFormat="false" ht="33.6" hidden="false" customHeight="false" outlineLevel="0" collapsed="false">
      <c r="A12" s="23" t="n">
        <v>1</v>
      </c>
      <c r="B12" s="24" t="s">
        <v>11</v>
      </c>
      <c r="C12" s="25" t="s">
        <v>12</v>
      </c>
      <c r="D12" s="26" t="n">
        <f aca="false">D16+D22+D34+D36+D42+D54+D19+D52+D64+D66</f>
        <v>672345.15</v>
      </c>
      <c r="E12" s="27" t="n">
        <f aca="false">E16+E22+E34+E36+E42+E54+E19+E52+E64+E66</f>
        <v>702289.53</v>
      </c>
      <c r="F12" s="28" t="n">
        <f aca="false">F13+F41+F45+F51+F60+F64+F66</f>
        <v>628564.02</v>
      </c>
      <c r="H12" s="3"/>
    </row>
    <row r="13" customFormat="false" ht="16.8" hidden="false" customHeight="false" outlineLevel="0" collapsed="false">
      <c r="A13" s="29" t="n">
        <v>2</v>
      </c>
      <c r="B13" s="30" t="s">
        <v>13</v>
      </c>
      <c r="C13" s="31" t="s">
        <v>14</v>
      </c>
      <c r="D13" s="32" t="n">
        <f aca="false">D14</f>
        <v>375137.95</v>
      </c>
      <c r="E13" s="33" t="n">
        <f aca="false">E14</f>
        <v>380649.44</v>
      </c>
      <c r="F13" s="34" t="n">
        <f aca="false">F14</f>
        <v>365521.08</v>
      </c>
      <c r="H13" s="3"/>
    </row>
    <row r="14" customFormat="false" ht="33.6" hidden="false" customHeight="false" outlineLevel="0" collapsed="false">
      <c r="A14" s="29" t="n">
        <v>3</v>
      </c>
      <c r="B14" s="30" t="s">
        <v>15</v>
      </c>
      <c r="C14" s="31" t="s">
        <v>16</v>
      </c>
      <c r="D14" s="32" t="n">
        <f aca="false">D15+D21</f>
        <v>375137.95</v>
      </c>
      <c r="E14" s="33" t="n">
        <f aca="false">E15+E21</f>
        <v>380649.44</v>
      </c>
      <c r="F14" s="34" t="n">
        <f aca="false">F15+F21</f>
        <v>365521.08</v>
      </c>
    </row>
    <row r="15" customFormat="false" ht="33.6" hidden="false" customHeight="false" outlineLevel="0" collapsed="false">
      <c r="A15" s="29" t="n">
        <v>4</v>
      </c>
      <c r="B15" s="30" t="s">
        <v>17</v>
      </c>
      <c r="C15" s="31" t="s">
        <v>18</v>
      </c>
      <c r="D15" s="32" t="n">
        <f aca="false">D16+D19</f>
        <v>2936</v>
      </c>
      <c r="E15" s="33" t="n">
        <f aca="false">E16+E19</f>
        <v>2936</v>
      </c>
      <c r="F15" s="34" t="n">
        <f aca="false">F16+F19</f>
        <v>2176.15</v>
      </c>
    </row>
    <row r="16" customFormat="false" ht="33.6" hidden="false" customHeight="false" outlineLevel="0" collapsed="false">
      <c r="A16" s="29" t="n">
        <v>5</v>
      </c>
      <c r="B16" s="30" t="s">
        <v>19</v>
      </c>
      <c r="C16" s="31" t="s">
        <v>20</v>
      </c>
      <c r="D16" s="32" t="n">
        <f aca="false">D17+D18</f>
        <v>2936</v>
      </c>
      <c r="E16" s="33" t="n">
        <f aca="false">E17+E18</f>
        <v>2936</v>
      </c>
      <c r="F16" s="34" t="n">
        <f aca="false">F17+F18</f>
        <v>2176.15</v>
      </c>
      <c r="H16" s="3"/>
      <c r="I16" s="3"/>
    </row>
    <row r="17" customFormat="false" ht="16.8" hidden="false" customHeight="false" outlineLevel="0" collapsed="false">
      <c r="A17" s="29" t="n">
        <v>6</v>
      </c>
      <c r="B17" s="30" t="s">
        <v>21</v>
      </c>
      <c r="C17" s="31" t="s">
        <v>22</v>
      </c>
      <c r="D17" s="32" t="n">
        <v>2928</v>
      </c>
      <c r="E17" s="33" t="n">
        <v>2928</v>
      </c>
      <c r="F17" s="34" t="n">
        <v>2172.53</v>
      </c>
      <c r="I17" s="3"/>
    </row>
    <row r="18" customFormat="false" ht="16.8" hidden="false" customHeight="false" outlineLevel="0" collapsed="false">
      <c r="A18" s="29" t="n">
        <v>7</v>
      </c>
      <c r="B18" s="30" t="s">
        <v>23</v>
      </c>
      <c r="C18" s="31" t="n">
        <v>301050</v>
      </c>
      <c r="D18" s="32" t="n">
        <v>8</v>
      </c>
      <c r="E18" s="33" t="n">
        <v>8</v>
      </c>
      <c r="F18" s="34" t="n">
        <v>3.62</v>
      </c>
    </row>
    <row r="19" customFormat="false" ht="16.8" hidden="false" customHeight="false" outlineLevel="0" collapsed="false">
      <c r="A19" s="29" t="n">
        <v>8</v>
      </c>
      <c r="B19" s="30" t="s">
        <v>24</v>
      </c>
      <c r="C19" s="31" t="n">
        <v>3110</v>
      </c>
      <c r="D19" s="32" t="n">
        <v>0</v>
      </c>
      <c r="E19" s="33" t="n">
        <v>0</v>
      </c>
      <c r="F19" s="34" t="n">
        <v>0</v>
      </c>
    </row>
    <row r="20" customFormat="false" ht="16.8" hidden="false" customHeight="false" outlineLevel="0" collapsed="false">
      <c r="A20" s="29" t="n">
        <v>9</v>
      </c>
      <c r="B20" s="30" t="s">
        <v>25</v>
      </c>
      <c r="C20" s="31" t="n">
        <v>311003</v>
      </c>
      <c r="D20" s="32" t="n">
        <v>0</v>
      </c>
      <c r="E20" s="33" t="n">
        <v>0</v>
      </c>
      <c r="F20" s="34" t="n">
        <v>0</v>
      </c>
    </row>
    <row r="21" customFormat="false" ht="40.05" hidden="false" customHeight="true" outlineLevel="0" collapsed="false">
      <c r="A21" s="29" t="n">
        <v>10</v>
      </c>
      <c r="B21" s="30" t="s">
        <v>26</v>
      </c>
      <c r="C21" s="31" t="s">
        <v>27</v>
      </c>
      <c r="D21" s="32" t="n">
        <f aca="false">D22+D32+D34+D36</f>
        <v>372201.95</v>
      </c>
      <c r="E21" s="33" t="n">
        <f aca="false">E22+E32+E34+E36</f>
        <v>377713.44</v>
      </c>
      <c r="F21" s="34" t="n">
        <f aca="false">F22+F32+F34+F36</f>
        <v>363344.93</v>
      </c>
    </row>
    <row r="22" customFormat="false" ht="84" hidden="false" customHeight="false" outlineLevel="0" collapsed="false">
      <c r="A22" s="29" t="n">
        <v>11</v>
      </c>
      <c r="B22" s="30" t="s">
        <v>28</v>
      </c>
      <c r="C22" s="31" t="s">
        <v>29</v>
      </c>
      <c r="D22" s="35" t="n">
        <f aca="false">D23+D24+D25+D26+D27+D28+D29+D30+D31</f>
        <v>370475.92</v>
      </c>
      <c r="E22" s="36" t="n">
        <f aca="false">E23+E24+E25+E26+E27+E28+E29+E30+E31</f>
        <v>375510.22</v>
      </c>
      <c r="F22" s="37" t="n">
        <f aca="false">F23+F24+F25+F26+F27+F28+F29+F30+F31</f>
        <v>359442.7</v>
      </c>
    </row>
    <row r="23" customFormat="false" ht="16.8" hidden="false" customHeight="false" outlineLevel="0" collapsed="false">
      <c r="A23" s="29" t="n">
        <v>12</v>
      </c>
      <c r="B23" s="30" t="s">
        <v>30</v>
      </c>
      <c r="C23" s="31" t="s">
        <v>31</v>
      </c>
      <c r="D23" s="35" t="n">
        <v>0</v>
      </c>
      <c r="E23" s="36" t="n">
        <v>0</v>
      </c>
      <c r="F23" s="37" t="n">
        <v>0</v>
      </c>
    </row>
    <row r="24" customFormat="false" ht="16.8" hidden="false" customHeight="false" outlineLevel="0" collapsed="false">
      <c r="A24" s="29" t="n">
        <v>13</v>
      </c>
      <c r="B24" s="30" t="s">
        <v>32</v>
      </c>
      <c r="C24" s="31" t="s">
        <v>33</v>
      </c>
      <c r="D24" s="35" t="n">
        <v>4552.85</v>
      </c>
      <c r="E24" s="36" t="n">
        <v>8455.15</v>
      </c>
      <c r="F24" s="37" t="n">
        <v>4391.6</v>
      </c>
    </row>
    <row r="25" customFormat="false" ht="33.6" hidden="false" customHeight="false" outlineLevel="0" collapsed="false">
      <c r="A25" s="29" t="n">
        <v>14</v>
      </c>
      <c r="B25" s="30" t="s">
        <v>34</v>
      </c>
      <c r="C25" s="31" t="s">
        <v>35</v>
      </c>
      <c r="D25" s="35" t="n">
        <v>0</v>
      </c>
      <c r="E25" s="36" t="n">
        <v>0</v>
      </c>
      <c r="F25" s="37" t="n">
        <v>0</v>
      </c>
    </row>
    <row r="26" customFormat="false" ht="29.55" hidden="false" customHeight="true" outlineLevel="0" collapsed="false">
      <c r="A26" s="29" t="n">
        <v>15</v>
      </c>
      <c r="B26" s="30" t="s">
        <v>36</v>
      </c>
      <c r="C26" s="31" t="s">
        <v>37</v>
      </c>
      <c r="D26" s="35" t="n">
        <v>8</v>
      </c>
      <c r="E26" s="36" t="n">
        <v>0</v>
      </c>
      <c r="F26" s="37" t="n">
        <v>0</v>
      </c>
    </row>
    <row r="27" customFormat="false" ht="37.8" hidden="false" customHeight="true" outlineLevel="0" collapsed="false">
      <c r="A27" s="29" t="n">
        <v>16</v>
      </c>
      <c r="B27" s="30" t="s">
        <v>38</v>
      </c>
      <c r="C27" s="31" t="s">
        <v>39</v>
      </c>
      <c r="D27" s="35" t="n">
        <v>294</v>
      </c>
      <c r="E27" s="36" t="n">
        <v>333</v>
      </c>
      <c r="F27" s="37" t="n">
        <v>328.98</v>
      </c>
    </row>
    <row r="28" customFormat="false" ht="16.8" hidden="false" customHeight="false" outlineLevel="0" collapsed="false">
      <c r="A28" s="29" t="n">
        <v>17</v>
      </c>
      <c r="B28" s="30" t="s">
        <v>40</v>
      </c>
      <c r="C28" s="31" t="s">
        <v>41</v>
      </c>
      <c r="D28" s="35" t="n">
        <v>218</v>
      </c>
      <c r="E28" s="36" t="n">
        <v>218</v>
      </c>
      <c r="F28" s="37" t="n">
        <v>775.8</v>
      </c>
    </row>
    <row r="29" customFormat="false" ht="33.6" hidden="false" customHeight="false" outlineLevel="0" collapsed="false">
      <c r="A29" s="29" t="n">
        <v>18</v>
      </c>
      <c r="B29" s="30" t="s">
        <v>42</v>
      </c>
      <c r="C29" s="31" t="s">
        <v>43</v>
      </c>
      <c r="D29" s="35" t="n">
        <v>204921.18</v>
      </c>
      <c r="E29" s="36" t="n">
        <v>208321.18</v>
      </c>
      <c r="F29" s="37" t="n">
        <v>208911.56</v>
      </c>
    </row>
    <row r="30" customFormat="false" ht="50.4" hidden="false" customHeight="false" outlineLevel="0" collapsed="false">
      <c r="A30" s="29" t="n">
        <v>19</v>
      </c>
      <c r="B30" s="30" t="s">
        <v>44</v>
      </c>
      <c r="C30" s="31" t="s">
        <v>45</v>
      </c>
      <c r="D30" s="35" t="n">
        <v>159092.28</v>
      </c>
      <c r="E30" s="36" t="n">
        <v>156745.28</v>
      </c>
      <c r="F30" s="37" t="n">
        <v>143898.35</v>
      </c>
    </row>
    <row r="31" customFormat="false" ht="33.6" hidden="false" customHeight="false" outlineLevel="0" collapsed="false">
      <c r="A31" s="29" t="n">
        <v>20</v>
      </c>
      <c r="B31" s="30" t="s">
        <v>46</v>
      </c>
      <c r="C31" s="31" t="s">
        <v>47</v>
      </c>
      <c r="D31" s="35" t="n">
        <v>1389.61</v>
      </c>
      <c r="E31" s="36" t="n">
        <v>1437.61</v>
      </c>
      <c r="F31" s="37" t="n">
        <v>1136.41</v>
      </c>
    </row>
    <row r="32" customFormat="false" ht="33.6" hidden="false" customHeight="false" outlineLevel="0" collapsed="false">
      <c r="A32" s="29" t="n">
        <v>21</v>
      </c>
      <c r="B32" s="30" t="s">
        <v>48</v>
      </c>
      <c r="C32" s="31" t="s">
        <v>49</v>
      </c>
      <c r="D32" s="35" t="n">
        <v>0</v>
      </c>
      <c r="E32" s="36" t="n">
        <v>0</v>
      </c>
      <c r="F32" s="37" t="n">
        <v>0</v>
      </c>
    </row>
    <row r="33" customFormat="false" ht="16.8" hidden="false" customHeight="false" outlineLevel="0" collapsed="false">
      <c r="A33" s="29" t="n">
        <v>22</v>
      </c>
      <c r="B33" s="30" t="s">
        <v>50</v>
      </c>
      <c r="C33" s="31" t="s">
        <v>51</v>
      </c>
      <c r="D33" s="35" t="n">
        <v>0</v>
      </c>
      <c r="E33" s="36" t="n">
        <v>0</v>
      </c>
      <c r="F33" s="37" t="n">
        <v>0</v>
      </c>
    </row>
    <row r="34" customFormat="false" ht="16.8" hidden="false" customHeight="false" outlineLevel="0" collapsed="false">
      <c r="A34" s="29" t="n">
        <v>23</v>
      </c>
      <c r="B34" s="30" t="s">
        <v>52</v>
      </c>
      <c r="C34" s="31" t="s">
        <v>53</v>
      </c>
      <c r="D34" s="32" t="n">
        <f aca="false">D35</f>
        <v>1555</v>
      </c>
      <c r="E34" s="33" t="n">
        <f aca="false">E35</f>
        <v>1569</v>
      </c>
      <c r="F34" s="34" t="n">
        <f aca="false">F35</f>
        <v>3410.77</v>
      </c>
    </row>
    <row r="35" customFormat="false" ht="16.8" hidden="false" customHeight="false" outlineLevel="0" collapsed="false">
      <c r="A35" s="29" t="n">
        <v>24</v>
      </c>
      <c r="B35" s="30" t="s">
        <v>54</v>
      </c>
      <c r="C35" s="31" t="s">
        <v>55</v>
      </c>
      <c r="D35" s="32" t="n">
        <v>1555</v>
      </c>
      <c r="E35" s="33" t="n">
        <v>1569</v>
      </c>
      <c r="F35" s="34" t="n">
        <v>3410.77</v>
      </c>
    </row>
    <row r="36" customFormat="false" ht="50.4" hidden="false" customHeight="false" outlineLevel="0" collapsed="false">
      <c r="A36" s="29" t="n">
        <v>25</v>
      </c>
      <c r="B36" s="30" t="s">
        <v>56</v>
      </c>
      <c r="C36" s="31" t="s">
        <v>57</v>
      </c>
      <c r="D36" s="32" t="n">
        <f aca="false">D37+D38+D39</f>
        <v>171.03</v>
      </c>
      <c r="E36" s="33" t="n">
        <f aca="false">E37+E38+E39</f>
        <v>634.219999999999</v>
      </c>
      <c r="F36" s="34" t="n">
        <f aca="false">F37+F38+F39</f>
        <v>491.46</v>
      </c>
    </row>
    <row r="37" customFormat="false" ht="16.8" hidden="false" customHeight="false" outlineLevel="0" collapsed="false">
      <c r="A37" s="29" t="n">
        <v>26</v>
      </c>
      <c r="B37" s="30" t="s">
        <v>58</v>
      </c>
      <c r="C37" s="31" t="s">
        <v>59</v>
      </c>
      <c r="D37" s="32" t="n">
        <v>171.03</v>
      </c>
      <c r="E37" s="33" t="n">
        <v>634.22</v>
      </c>
      <c r="F37" s="34" t="n">
        <v>491.46</v>
      </c>
    </row>
    <row r="38" customFormat="false" ht="50.4" hidden="false" customHeight="false" outlineLevel="0" collapsed="false">
      <c r="A38" s="29" t="n">
        <v>27</v>
      </c>
      <c r="B38" s="30" t="s">
        <v>60</v>
      </c>
      <c r="C38" s="31" t="n">
        <v>371003</v>
      </c>
      <c r="D38" s="32" t="n">
        <v>4202.03</v>
      </c>
      <c r="E38" s="33" t="n">
        <v>-8900</v>
      </c>
      <c r="F38" s="34" t="n">
        <v>-7216.48</v>
      </c>
    </row>
    <row r="39" customFormat="false" ht="33" hidden="false" customHeight="true" outlineLevel="0" collapsed="false">
      <c r="A39" s="29" t="n">
        <v>28</v>
      </c>
      <c r="B39" s="30" t="s">
        <v>61</v>
      </c>
      <c r="C39" s="31" t="n">
        <v>371004</v>
      </c>
      <c r="D39" s="32" t="n">
        <v>-4202.03</v>
      </c>
      <c r="E39" s="33" t="n">
        <v>8900</v>
      </c>
      <c r="F39" s="34" t="n">
        <v>7216.48</v>
      </c>
    </row>
    <row r="40" customFormat="false" ht="16.8" hidden="false" customHeight="false" outlineLevel="0" collapsed="false">
      <c r="A40" s="29" t="n">
        <v>29</v>
      </c>
      <c r="B40" s="30" t="s">
        <v>62</v>
      </c>
      <c r="C40" s="31" t="n">
        <v>371050</v>
      </c>
      <c r="D40" s="32" t="n">
        <v>0</v>
      </c>
      <c r="E40" s="33" t="n">
        <v>0</v>
      </c>
      <c r="F40" s="34" t="n">
        <v>0</v>
      </c>
    </row>
    <row r="41" customFormat="false" ht="16.8" hidden="false" customHeight="false" outlineLevel="0" collapsed="false">
      <c r="A41" s="29" t="n">
        <v>30</v>
      </c>
      <c r="B41" s="30" t="s">
        <v>63</v>
      </c>
      <c r="C41" s="31" t="s">
        <v>64</v>
      </c>
      <c r="D41" s="32" t="n">
        <v>0</v>
      </c>
      <c r="E41" s="33" t="n">
        <f aca="false">E42</f>
        <v>1.3</v>
      </c>
      <c r="F41" s="34" t="n">
        <f aca="false">F42+F43+F44</f>
        <v>12.62</v>
      </c>
    </row>
    <row r="42" customFormat="false" ht="33.6" hidden="false" customHeight="false" outlineLevel="0" collapsed="false">
      <c r="A42" s="29" t="n">
        <v>31</v>
      </c>
      <c r="B42" s="30" t="s">
        <v>65</v>
      </c>
      <c r="C42" s="31" t="s">
        <v>66</v>
      </c>
      <c r="D42" s="32" t="n">
        <v>0</v>
      </c>
      <c r="E42" s="33" t="n">
        <f aca="false">E43</f>
        <v>1.3</v>
      </c>
      <c r="F42" s="34" t="n">
        <v>0</v>
      </c>
    </row>
    <row r="43" customFormat="false" ht="33.6" hidden="false" customHeight="false" outlineLevel="0" collapsed="false">
      <c r="A43" s="29" t="n">
        <v>32</v>
      </c>
      <c r="B43" s="30" t="s">
        <v>67</v>
      </c>
      <c r="C43" s="31" t="n">
        <v>391001</v>
      </c>
      <c r="D43" s="32" t="n">
        <v>0</v>
      </c>
      <c r="E43" s="33" t="n">
        <f aca="false">E44</f>
        <v>1.3</v>
      </c>
      <c r="F43" s="34" t="n">
        <v>0</v>
      </c>
    </row>
    <row r="44" customFormat="false" ht="33.6" hidden="false" customHeight="false" outlineLevel="0" collapsed="false">
      <c r="A44" s="29" t="n">
        <v>33</v>
      </c>
      <c r="B44" s="30" t="s">
        <v>68</v>
      </c>
      <c r="C44" s="31" t="s">
        <v>69</v>
      </c>
      <c r="D44" s="32" t="n">
        <v>0</v>
      </c>
      <c r="E44" s="33" t="n">
        <v>1.3</v>
      </c>
      <c r="F44" s="34" t="n">
        <v>12.62</v>
      </c>
    </row>
    <row r="45" customFormat="false" ht="33.6" hidden="false" customHeight="false" outlineLevel="0" collapsed="false">
      <c r="A45" s="29" t="n">
        <v>34</v>
      </c>
      <c r="B45" s="30" t="s">
        <v>70</v>
      </c>
      <c r="C45" s="38" t="n">
        <v>16</v>
      </c>
      <c r="D45" s="32" t="n">
        <f aca="false">D46+D49</f>
        <v>0</v>
      </c>
      <c r="E45" s="33" t="n">
        <f aca="false">E46+E49</f>
        <v>0</v>
      </c>
      <c r="F45" s="34" t="n">
        <f aca="false">F46+F49</f>
        <v>0</v>
      </c>
    </row>
    <row r="46" customFormat="false" ht="50.4" hidden="false" customHeight="false" outlineLevel="0" collapsed="false">
      <c r="A46" s="29" t="n">
        <v>35</v>
      </c>
      <c r="B46" s="30" t="s">
        <v>71</v>
      </c>
      <c r="C46" s="31" t="n">
        <v>4010</v>
      </c>
      <c r="D46" s="32" t="n">
        <v>0</v>
      </c>
      <c r="E46" s="33" t="n">
        <v>0</v>
      </c>
      <c r="F46" s="34" t="n">
        <f aca="false">F47</f>
        <v>0</v>
      </c>
    </row>
    <row r="47" customFormat="false" ht="58.5" hidden="false" customHeight="true" outlineLevel="0" collapsed="false">
      <c r="A47" s="29" t="n">
        <v>36</v>
      </c>
      <c r="B47" s="30" t="s">
        <v>72</v>
      </c>
      <c r="C47" s="31" t="n">
        <v>401015</v>
      </c>
      <c r="D47" s="32" t="n">
        <v>0</v>
      </c>
      <c r="E47" s="33" t="n">
        <v>0</v>
      </c>
      <c r="F47" s="34" t="n">
        <f aca="false">F48</f>
        <v>0</v>
      </c>
    </row>
    <row r="48" customFormat="false" ht="53.55" hidden="false" customHeight="true" outlineLevel="0" collapsed="false">
      <c r="A48" s="29" t="n">
        <v>37</v>
      </c>
      <c r="B48" s="30" t="s">
        <v>73</v>
      </c>
      <c r="C48" s="31" t="n">
        <v>40101501</v>
      </c>
      <c r="D48" s="32" t="n">
        <v>0</v>
      </c>
      <c r="E48" s="33" t="n">
        <v>0</v>
      </c>
      <c r="F48" s="34" t="n">
        <v>0</v>
      </c>
    </row>
    <row r="49" customFormat="false" ht="33.6" hidden="false" customHeight="false" outlineLevel="0" collapsed="false">
      <c r="A49" s="29" t="n">
        <v>38</v>
      </c>
      <c r="B49" s="30" t="s">
        <v>74</v>
      </c>
      <c r="C49" s="31" t="n">
        <v>4110</v>
      </c>
      <c r="D49" s="32" t="n">
        <f aca="false">D50</f>
        <v>0</v>
      </c>
      <c r="E49" s="33" t="n">
        <f aca="false">E50</f>
        <v>0</v>
      </c>
      <c r="F49" s="34" t="n">
        <f aca="false">F50</f>
        <v>0</v>
      </c>
    </row>
    <row r="50" customFormat="false" ht="46.2" hidden="false" customHeight="true" outlineLevel="0" collapsed="false">
      <c r="A50" s="29" t="n">
        <v>39</v>
      </c>
      <c r="B50" s="30" t="s">
        <v>75</v>
      </c>
      <c r="C50" s="31" t="n">
        <v>411006</v>
      </c>
      <c r="D50" s="32" t="n">
        <v>0</v>
      </c>
      <c r="E50" s="33" t="n">
        <v>0</v>
      </c>
      <c r="F50" s="34" t="n">
        <v>0</v>
      </c>
    </row>
    <row r="51" customFormat="false" ht="50.4" hidden="false" customHeight="false" outlineLevel="0" collapsed="false">
      <c r="A51" s="29" t="n">
        <v>40</v>
      </c>
      <c r="B51" s="30" t="s">
        <v>76</v>
      </c>
      <c r="C51" s="31" t="s">
        <v>77</v>
      </c>
      <c r="D51" s="32" t="n">
        <f aca="false">D52+D54</f>
        <v>249819.56</v>
      </c>
      <c r="E51" s="33" t="n">
        <f aca="false">E52+E54</f>
        <v>271829.55</v>
      </c>
      <c r="F51" s="34" t="n">
        <f aca="false">F52+F54</f>
        <v>233871.72</v>
      </c>
    </row>
    <row r="52" customFormat="false" ht="55.95" hidden="false" customHeight="true" outlineLevel="0" collapsed="false">
      <c r="A52" s="29" t="n">
        <v>41</v>
      </c>
      <c r="B52" s="30" t="s">
        <v>78</v>
      </c>
      <c r="C52" s="31" t="n">
        <v>4210</v>
      </c>
      <c r="D52" s="32" t="n">
        <f aca="false">D53</f>
        <v>219.97</v>
      </c>
      <c r="E52" s="33" t="n">
        <f aca="false">E53</f>
        <v>219.97</v>
      </c>
      <c r="F52" s="34" t="n">
        <f aca="false">F53</f>
        <v>244.43</v>
      </c>
    </row>
    <row r="53" customFormat="false" ht="117.6" hidden="false" customHeight="false" outlineLevel="0" collapsed="false">
      <c r="A53" s="29" t="n">
        <v>42</v>
      </c>
      <c r="B53" s="30" t="s">
        <v>79</v>
      </c>
      <c r="C53" s="31" t="n">
        <v>421070</v>
      </c>
      <c r="D53" s="32" t="n">
        <v>219.97</v>
      </c>
      <c r="E53" s="33" t="n">
        <v>219.97</v>
      </c>
      <c r="F53" s="34" t="n">
        <v>244.43</v>
      </c>
    </row>
    <row r="54" customFormat="false" ht="67.2" hidden="false" customHeight="false" outlineLevel="0" collapsed="false">
      <c r="A54" s="29" t="n">
        <v>43</v>
      </c>
      <c r="B54" s="30" t="s">
        <v>80</v>
      </c>
      <c r="C54" s="31" t="s">
        <v>81</v>
      </c>
      <c r="D54" s="32" t="n">
        <f aca="false">D55+D57+D58+D59</f>
        <v>249599.59</v>
      </c>
      <c r="E54" s="33" t="n">
        <f aca="false">E55+E56+E57+E58+E59</f>
        <v>271609.58</v>
      </c>
      <c r="F54" s="34" t="n">
        <f aca="false">F55+F56+F57+F58+F59</f>
        <v>233627.29</v>
      </c>
    </row>
    <row r="55" customFormat="false" ht="16.8" hidden="false" customHeight="false" outlineLevel="0" collapsed="false">
      <c r="A55" s="29" t="n">
        <v>44</v>
      </c>
      <c r="B55" s="30" t="s">
        <v>82</v>
      </c>
      <c r="C55" s="31" t="s">
        <v>83</v>
      </c>
      <c r="D55" s="32" t="n">
        <v>62671.38</v>
      </c>
      <c r="E55" s="33" t="n">
        <v>85932.97</v>
      </c>
      <c r="F55" s="34" t="n">
        <v>62032.67</v>
      </c>
    </row>
    <row r="56" customFormat="false" ht="50.4" hidden="false" customHeight="false" outlineLevel="0" collapsed="false">
      <c r="A56" s="29"/>
      <c r="B56" s="30" t="s">
        <v>84</v>
      </c>
      <c r="C56" s="31" t="n">
        <v>431010</v>
      </c>
      <c r="D56" s="32"/>
      <c r="E56" s="33" t="n">
        <v>1353</v>
      </c>
      <c r="F56" s="34" t="n">
        <v>1242.26</v>
      </c>
    </row>
    <row r="57" customFormat="false" ht="50.4" hidden="false" customHeight="false" outlineLevel="0" collapsed="false">
      <c r="A57" s="29" t="n">
        <v>45</v>
      </c>
      <c r="B57" s="30" t="s">
        <v>85</v>
      </c>
      <c r="C57" s="31" t="n">
        <v>431014</v>
      </c>
      <c r="D57" s="32" t="n">
        <v>1617</v>
      </c>
      <c r="E57" s="33" t="n">
        <v>5214</v>
      </c>
      <c r="F57" s="34" t="n">
        <v>4443.49</v>
      </c>
    </row>
    <row r="58" customFormat="false" ht="33.6" hidden="false" customHeight="false" outlineLevel="0" collapsed="false">
      <c r="A58" s="29" t="n">
        <v>46</v>
      </c>
      <c r="B58" s="30" t="s">
        <v>86</v>
      </c>
      <c r="C58" s="31" t="n">
        <v>431019</v>
      </c>
      <c r="D58" s="32" t="n">
        <v>720.1</v>
      </c>
      <c r="E58" s="33" t="n">
        <v>1540.1</v>
      </c>
      <c r="F58" s="34" t="n">
        <v>1486.83</v>
      </c>
    </row>
    <row r="59" customFormat="false" ht="55.95" hidden="false" customHeight="true" outlineLevel="0" collapsed="false">
      <c r="A59" s="29" t="n">
        <v>47</v>
      </c>
      <c r="B59" s="30" t="s">
        <v>87</v>
      </c>
      <c r="C59" s="31" t="n">
        <v>431033</v>
      </c>
      <c r="D59" s="32" t="n">
        <v>184591.11</v>
      </c>
      <c r="E59" s="33" t="n">
        <v>177569.51</v>
      </c>
      <c r="F59" s="34" t="n">
        <v>164422.04</v>
      </c>
    </row>
    <row r="60" customFormat="false" ht="84" hidden="false" customHeight="false" outlineLevel="0" collapsed="false">
      <c r="A60" s="29" t="n">
        <v>48</v>
      </c>
      <c r="B60" s="30" t="s">
        <v>88</v>
      </c>
      <c r="C60" s="31" t="n">
        <v>4510</v>
      </c>
      <c r="D60" s="32" t="n">
        <v>0</v>
      </c>
      <c r="E60" s="33" t="n">
        <v>0</v>
      </c>
      <c r="F60" s="34" t="n">
        <f aca="false">F61</f>
        <v>1371.82</v>
      </c>
    </row>
    <row r="61" customFormat="false" ht="50.4" hidden="false" customHeight="false" outlineLevel="0" collapsed="false">
      <c r="A61" s="29" t="n">
        <v>49</v>
      </c>
      <c r="B61" s="30" t="s">
        <v>89</v>
      </c>
      <c r="C61" s="31" t="n">
        <v>451001</v>
      </c>
      <c r="D61" s="32" t="n">
        <v>0</v>
      </c>
      <c r="E61" s="33" t="n">
        <v>0</v>
      </c>
      <c r="F61" s="34" t="n">
        <f aca="false">F62+F63</f>
        <v>1371.82</v>
      </c>
    </row>
    <row r="62" customFormat="false" ht="39.45" hidden="false" customHeight="true" outlineLevel="0" collapsed="false">
      <c r="A62" s="29" t="n">
        <v>50</v>
      </c>
      <c r="B62" s="30" t="s">
        <v>90</v>
      </c>
      <c r="C62" s="39" t="n">
        <v>45100102</v>
      </c>
      <c r="D62" s="32" t="n">
        <v>0</v>
      </c>
      <c r="E62" s="33" t="n">
        <v>0</v>
      </c>
      <c r="F62" s="34" t="n">
        <v>5.05</v>
      </c>
    </row>
    <row r="63" customFormat="false" ht="19.5" hidden="false" customHeight="true" outlineLevel="0" collapsed="false">
      <c r="A63" s="29" t="n">
        <v>51</v>
      </c>
      <c r="B63" s="30" t="s">
        <v>91</v>
      </c>
      <c r="C63" s="39" t="n">
        <v>45100103</v>
      </c>
      <c r="D63" s="32" t="n">
        <v>0</v>
      </c>
      <c r="E63" s="33" t="n">
        <v>0</v>
      </c>
      <c r="F63" s="34" t="n">
        <v>1366.77</v>
      </c>
    </row>
    <row r="64" customFormat="false" ht="19.95" hidden="false" customHeight="true" outlineLevel="0" collapsed="false">
      <c r="A64" s="29" t="n">
        <v>52</v>
      </c>
      <c r="B64" s="30" t="s">
        <v>92</v>
      </c>
      <c r="C64" s="31" t="n">
        <v>4610</v>
      </c>
      <c r="D64" s="32" t="n">
        <f aca="false">D65</f>
        <v>0</v>
      </c>
      <c r="E64" s="33" t="n">
        <f aca="false">E65</f>
        <v>0</v>
      </c>
      <c r="F64" s="34" t="n">
        <f aca="false">F65</f>
        <v>2142.89</v>
      </c>
    </row>
    <row r="65" customFormat="false" ht="54" hidden="false" customHeight="true" outlineLevel="0" collapsed="false">
      <c r="A65" s="29" t="n">
        <v>53</v>
      </c>
      <c r="B65" s="30" t="s">
        <v>93</v>
      </c>
      <c r="C65" s="31" t="n">
        <v>461004</v>
      </c>
      <c r="D65" s="32" t="n">
        <v>0</v>
      </c>
      <c r="E65" s="33" t="n">
        <v>0</v>
      </c>
      <c r="F65" s="34" t="n">
        <v>2142.89</v>
      </c>
    </row>
    <row r="66" customFormat="false" ht="52.95" hidden="false" customHeight="true" outlineLevel="0" collapsed="false">
      <c r="A66" s="29" t="n">
        <v>54</v>
      </c>
      <c r="B66" s="30" t="s">
        <v>94</v>
      </c>
      <c r="C66" s="31" t="n">
        <v>4810</v>
      </c>
      <c r="D66" s="32" t="n">
        <f aca="false">D67+D71</f>
        <v>47387.64</v>
      </c>
      <c r="E66" s="33" t="n">
        <f aca="false">E67+E71</f>
        <v>49809.24</v>
      </c>
      <c r="F66" s="34" t="n">
        <f aca="false">F67+F71</f>
        <v>25643.89</v>
      </c>
    </row>
    <row r="67" customFormat="false" ht="35.55" hidden="false" customHeight="true" outlineLevel="0" collapsed="false">
      <c r="A67" s="29" t="n">
        <v>55</v>
      </c>
      <c r="B67" s="30" t="s">
        <v>95</v>
      </c>
      <c r="C67" s="31" t="n">
        <v>481001</v>
      </c>
      <c r="D67" s="32" t="n">
        <f aca="false">D68+D69+D70</f>
        <v>47087.64</v>
      </c>
      <c r="E67" s="33" t="n">
        <f aca="false">E68+E69+E70</f>
        <v>49509.24</v>
      </c>
      <c r="F67" s="34" t="n">
        <f aca="false">F68+F69+F70</f>
        <v>25151.19</v>
      </c>
    </row>
    <row r="68" customFormat="false" ht="37.5" hidden="false" customHeight="true" outlineLevel="0" collapsed="false">
      <c r="A68" s="29" t="n">
        <v>56</v>
      </c>
      <c r="B68" s="30" t="s">
        <v>96</v>
      </c>
      <c r="C68" s="31" t="n">
        <v>48100101</v>
      </c>
      <c r="D68" s="32" t="n">
        <v>42326.1</v>
      </c>
      <c r="E68" s="33" t="n">
        <v>44747.7</v>
      </c>
      <c r="F68" s="34" t="n">
        <v>21514.2</v>
      </c>
    </row>
    <row r="69" customFormat="false" ht="33.6" hidden="false" customHeight="false" outlineLevel="0" collapsed="false">
      <c r="A69" s="29" t="n">
        <v>57</v>
      </c>
      <c r="B69" s="30" t="s">
        <v>97</v>
      </c>
      <c r="C69" s="31" t="n">
        <v>48100102</v>
      </c>
      <c r="D69" s="32" t="n">
        <v>3289.46</v>
      </c>
      <c r="E69" s="33" t="n">
        <v>3289.46</v>
      </c>
      <c r="F69" s="34" t="n">
        <v>3636.99</v>
      </c>
    </row>
    <row r="70" customFormat="false" ht="16.8" hidden="false" customHeight="false" outlineLevel="0" collapsed="false">
      <c r="A70" s="29" t="n">
        <v>58</v>
      </c>
      <c r="B70" s="30" t="s">
        <v>98</v>
      </c>
      <c r="C70" s="31" t="n">
        <v>48100103</v>
      </c>
      <c r="D70" s="32" t="n">
        <v>1472.08</v>
      </c>
      <c r="E70" s="33" t="n">
        <v>1472.08</v>
      </c>
      <c r="F70" s="34" t="n">
        <v>0</v>
      </c>
    </row>
    <row r="71" customFormat="false" ht="33.6" hidden="false" customHeight="false" outlineLevel="0" collapsed="false">
      <c r="A71" s="29" t="n">
        <v>59</v>
      </c>
      <c r="B71" s="30" t="s">
        <v>99</v>
      </c>
      <c r="C71" s="31" t="n">
        <v>481002</v>
      </c>
      <c r="D71" s="32" t="n">
        <f aca="false">D72</f>
        <v>300</v>
      </c>
      <c r="E71" s="33" t="n">
        <f aca="false">E72</f>
        <v>300</v>
      </c>
      <c r="F71" s="34" t="n">
        <f aca="false">F72+F73</f>
        <v>492.7</v>
      </c>
    </row>
    <row r="72" customFormat="false" ht="33.6" hidden="false" customHeight="false" outlineLevel="0" collapsed="false">
      <c r="A72" s="40" t="n">
        <v>60</v>
      </c>
      <c r="B72" s="41" t="s">
        <v>100</v>
      </c>
      <c r="C72" s="42" t="n">
        <v>48100201</v>
      </c>
      <c r="D72" s="43" t="n">
        <v>300</v>
      </c>
      <c r="E72" s="43" t="n">
        <v>300</v>
      </c>
      <c r="F72" s="43" t="n">
        <v>317.74</v>
      </c>
    </row>
    <row r="73" customFormat="false" ht="34.2" hidden="false" customHeight="false" outlineLevel="0" collapsed="false">
      <c r="A73" s="44"/>
      <c r="B73" s="45" t="s">
        <v>101</v>
      </c>
      <c r="C73" s="46" t="n">
        <v>48100202</v>
      </c>
      <c r="D73" s="47"/>
      <c r="E73" s="48"/>
      <c r="F73" s="49" t="n">
        <v>174.96</v>
      </c>
    </row>
    <row r="74" customFormat="false" ht="34.2" hidden="false" customHeight="false" outlineLevel="0" collapsed="false">
      <c r="A74" s="50" t="n">
        <v>61</v>
      </c>
      <c r="B74" s="51" t="s">
        <v>102</v>
      </c>
      <c r="C74" s="52" t="s">
        <v>103</v>
      </c>
      <c r="D74" s="53" t="n">
        <f aca="false">D75+D97+D104</f>
        <v>626602.47</v>
      </c>
      <c r="E74" s="54" t="n">
        <f aca="false">E75+E97+E104</f>
        <v>636604.06</v>
      </c>
      <c r="F74" s="55" t="n">
        <f aca="false">F75+F97+F104</f>
        <v>586001.57</v>
      </c>
      <c r="H74" s="3"/>
    </row>
    <row r="75" customFormat="false" ht="33.6" hidden="false" customHeight="false" outlineLevel="0" collapsed="false">
      <c r="A75" s="56" t="n">
        <v>62</v>
      </c>
      <c r="B75" s="57" t="s">
        <v>104</v>
      </c>
      <c r="C75" s="58" t="s">
        <v>105</v>
      </c>
      <c r="D75" s="59" t="n">
        <f aca="false">D76</f>
        <v>379339.98</v>
      </c>
      <c r="E75" s="60" t="n">
        <f aca="false">E76</f>
        <v>371748.58</v>
      </c>
      <c r="F75" s="27" t="n">
        <f aca="false">F76</f>
        <v>358304.6</v>
      </c>
    </row>
    <row r="76" customFormat="false" ht="33.6" hidden="false" customHeight="false" outlineLevel="0" collapsed="false">
      <c r="A76" s="29" t="n">
        <v>63</v>
      </c>
      <c r="B76" s="30" t="s">
        <v>15</v>
      </c>
      <c r="C76" s="31" t="s">
        <v>106</v>
      </c>
      <c r="D76" s="32" t="n">
        <f aca="false">D77+D84+D92+D94</f>
        <v>379339.98</v>
      </c>
      <c r="E76" s="33" t="n">
        <f aca="false">E77+E84+E92+E94</f>
        <v>371748.58</v>
      </c>
      <c r="F76" s="33" t="n">
        <f aca="false">F77+F84+F92+F94</f>
        <v>358304.6</v>
      </c>
    </row>
    <row r="77" customFormat="false" ht="33.6" hidden="false" customHeight="false" outlineLevel="0" collapsed="false">
      <c r="A77" s="29" t="n">
        <v>64</v>
      </c>
      <c r="B77" s="30" t="s">
        <v>17</v>
      </c>
      <c r="C77" s="31" t="s">
        <v>107</v>
      </c>
      <c r="D77" s="32" t="n">
        <f aca="false">D78+D81</f>
        <v>2936</v>
      </c>
      <c r="E77" s="33" t="n">
        <f aca="false">E78+E81</f>
        <v>2936</v>
      </c>
      <c r="F77" s="33" t="n">
        <f aca="false">F78+F81</f>
        <v>2176.15</v>
      </c>
    </row>
    <row r="78" customFormat="false" ht="33.6" hidden="false" customHeight="false" outlineLevel="0" collapsed="false">
      <c r="A78" s="29" t="n">
        <v>65</v>
      </c>
      <c r="B78" s="30" t="s">
        <v>19</v>
      </c>
      <c r="C78" s="31" t="s">
        <v>108</v>
      </c>
      <c r="D78" s="32" t="n">
        <f aca="false">D79+D80</f>
        <v>2936</v>
      </c>
      <c r="E78" s="33" t="n">
        <f aca="false">E79+E80</f>
        <v>2936</v>
      </c>
      <c r="F78" s="33" t="n">
        <f aca="false">F79+F80</f>
        <v>2176.15</v>
      </c>
    </row>
    <row r="79" customFormat="false" ht="16.8" hidden="false" customHeight="false" outlineLevel="0" collapsed="false">
      <c r="A79" s="29" t="n">
        <v>66</v>
      </c>
      <c r="B79" s="30" t="s">
        <v>21</v>
      </c>
      <c r="C79" s="31" t="s">
        <v>109</v>
      </c>
      <c r="D79" s="32" t="n">
        <v>2928</v>
      </c>
      <c r="E79" s="33" t="n">
        <v>2928</v>
      </c>
      <c r="F79" s="33" t="n">
        <v>2172.53</v>
      </c>
    </row>
    <row r="80" customFormat="false" ht="16.8" hidden="false" customHeight="false" outlineLevel="0" collapsed="false">
      <c r="A80" s="29" t="n">
        <v>67</v>
      </c>
      <c r="B80" s="30" t="s">
        <v>23</v>
      </c>
      <c r="C80" s="31" t="s">
        <v>110</v>
      </c>
      <c r="D80" s="32" t="n">
        <v>8</v>
      </c>
      <c r="E80" s="33" t="n">
        <v>8</v>
      </c>
      <c r="F80" s="33" t="n">
        <v>3.62</v>
      </c>
    </row>
    <row r="81" customFormat="false" ht="16.8" hidden="false" customHeight="false" outlineLevel="0" collapsed="false">
      <c r="A81" s="29" t="n">
        <v>68</v>
      </c>
      <c r="B81" s="30" t="s">
        <v>24</v>
      </c>
      <c r="C81" s="31" t="n">
        <v>3110</v>
      </c>
      <c r="D81" s="32" t="n">
        <v>0</v>
      </c>
      <c r="E81" s="33" t="n">
        <v>0</v>
      </c>
      <c r="F81" s="33" t="n">
        <v>0</v>
      </c>
    </row>
    <row r="82" customFormat="false" ht="16.8" hidden="false" customHeight="false" outlineLevel="0" collapsed="false">
      <c r="A82" s="29" t="n">
        <v>69</v>
      </c>
      <c r="B82" s="30" t="s">
        <v>25</v>
      </c>
      <c r="C82" s="31" t="n">
        <v>311003</v>
      </c>
      <c r="D82" s="32" t="n">
        <v>0</v>
      </c>
      <c r="E82" s="33" t="n">
        <v>0</v>
      </c>
      <c r="F82" s="33" t="n">
        <v>0</v>
      </c>
    </row>
    <row r="83" customFormat="false" ht="30.75" hidden="false" customHeight="true" outlineLevel="0" collapsed="false">
      <c r="A83" s="29" t="n">
        <v>70</v>
      </c>
      <c r="B83" s="30" t="s">
        <v>26</v>
      </c>
      <c r="C83" s="31" t="s">
        <v>111</v>
      </c>
      <c r="D83" s="32" t="n">
        <f aca="false">D84+D92+D94</f>
        <v>376403.98</v>
      </c>
      <c r="E83" s="33" t="n">
        <f aca="false">E84+E92+E94</f>
        <v>368812.58</v>
      </c>
      <c r="F83" s="33" t="n">
        <f aca="false">F84+F92+F94</f>
        <v>356128.45</v>
      </c>
    </row>
    <row r="84" customFormat="false" ht="84" hidden="false" customHeight="false" outlineLevel="0" collapsed="false">
      <c r="A84" s="29" t="n">
        <v>71</v>
      </c>
      <c r="B84" s="30" t="s">
        <v>112</v>
      </c>
      <c r="C84" s="31" t="s">
        <v>113</v>
      </c>
      <c r="D84" s="32" t="n">
        <f aca="false">D85+D86+D87+D88+D89+D90+D91</f>
        <v>370475.92</v>
      </c>
      <c r="E84" s="33" t="n">
        <f aca="false">E85+E86+E87+E88+E89+E90+E91</f>
        <v>375510.22</v>
      </c>
      <c r="F84" s="33" t="n">
        <f aca="false">F85+F86+F87+F88+F89+F90+F91</f>
        <v>359442.7</v>
      </c>
    </row>
    <row r="85" customFormat="false" ht="16.8" hidden="false" customHeight="false" outlineLevel="0" collapsed="false">
      <c r="A85" s="29" t="n">
        <v>72</v>
      </c>
      <c r="B85" s="30" t="s">
        <v>32</v>
      </c>
      <c r="C85" s="31" t="s">
        <v>114</v>
      </c>
      <c r="D85" s="32" t="n">
        <v>4552.85</v>
      </c>
      <c r="E85" s="33" t="n">
        <v>8455.15</v>
      </c>
      <c r="F85" s="33" t="n">
        <v>4391.6</v>
      </c>
    </row>
    <row r="86" customFormat="false" ht="50.4" hidden="false" customHeight="false" outlineLevel="0" collapsed="false">
      <c r="A86" s="29" t="n">
        <v>73</v>
      </c>
      <c r="B86" s="30" t="s">
        <v>36</v>
      </c>
      <c r="C86" s="31" t="s">
        <v>115</v>
      </c>
      <c r="D86" s="32" t="n">
        <v>8</v>
      </c>
      <c r="E86" s="33" t="n">
        <v>0</v>
      </c>
      <c r="F86" s="33" t="n">
        <v>0</v>
      </c>
    </row>
    <row r="87" customFormat="false" ht="33.6" hidden="false" customHeight="true" outlineLevel="0" collapsed="false">
      <c r="A87" s="29" t="n">
        <v>74</v>
      </c>
      <c r="B87" s="30" t="s">
        <v>38</v>
      </c>
      <c r="C87" s="31" t="s">
        <v>116</v>
      </c>
      <c r="D87" s="32" t="n">
        <v>294</v>
      </c>
      <c r="E87" s="33" t="n">
        <v>333</v>
      </c>
      <c r="F87" s="33" t="n">
        <v>328.98</v>
      </c>
    </row>
    <row r="88" customFormat="false" ht="16.8" hidden="false" customHeight="false" outlineLevel="0" collapsed="false">
      <c r="A88" s="29" t="n">
        <v>75</v>
      </c>
      <c r="B88" s="30" t="s">
        <v>40</v>
      </c>
      <c r="C88" s="31" t="s">
        <v>117</v>
      </c>
      <c r="D88" s="32" t="n">
        <v>218</v>
      </c>
      <c r="E88" s="33" t="n">
        <v>218</v>
      </c>
      <c r="F88" s="33" t="n">
        <v>775.8</v>
      </c>
    </row>
    <row r="89" customFormat="false" ht="16.95" hidden="false" customHeight="true" outlineLevel="0" collapsed="false">
      <c r="A89" s="29" t="n">
        <v>76</v>
      </c>
      <c r="B89" s="30" t="s">
        <v>42</v>
      </c>
      <c r="C89" s="31" t="s">
        <v>118</v>
      </c>
      <c r="D89" s="32" t="n">
        <v>204921.18</v>
      </c>
      <c r="E89" s="33" t="n">
        <v>208321.18</v>
      </c>
      <c r="F89" s="33" t="n">
        <v>208911.56</v>
      </c>
    </row>
    <row r="90" customFormat="false" ht="50.4" hidden="false" customHeight="false" outlineLevel="0" collapsed="false">
      <c r="A90" s="29" t="n">
        <v>77</v>
      </c>
      <c r="B90" s="30" t="s">
        <v>44</v>
      </c>
      <c r="C90" s="31" t="s">
        <v>119</v>
      </c>
      <c r="D90" s="32" t="n">
        <v>159092.28</v>
      </c>
      <c r="E90" s="33" t="n">
        <v>156745.28</v>
      </c>
      <c r="F90" s="33" t="n">
        <v>143898.35</v>
      </c>
    </row>
    <row r="91" customFormat="false" ht="33.6" hidden="false" customHeight="false" outlineLevel="0" collapsed="false">
      <c r="A91" s="29" t="n">
        <v>78</v>
      </c>
      <c r="B91" s="30" t="s">
        <v>46</v>
      </c>
      <c r="C91" s="31" t="s">
        <v>120</v>
      </c>
      <c r="D91" s="32" t="n">
        <v>1389.61</v>
      </c>
      <c r="E91" s="33" t="n">
        <v>1437.61</v>
      </c>
      <c r="F91" s="33" t="n">
        <v>1136.41</v>
      </c>
    </row>
    <row r="92" customFormat="false" ht="16.8" hidden="false" customHeight="false" outlineLevel="0" collapsed="false">
      <c r="A92" s="29" t="n">
        <v>79</v>
      </c>
      <c r="B92" s="30" t="s">
        <v>52</v>
      </c>
      <c r="C92" s="31" t="s">
        <v>121</v>
      </c>
      <c r="D92" s="32" t="n">
        <f aca="false">D93</f>
        <v>1555</v>
      </c>
      <c r="E92" s="33" t="n">
        <f aca="false">E93</f>
        <v>1569</v>
      </c>
      <c r="F92" s="33" t="n">
        <f aca="false">F93</f>
        <v>3410.77</v>
      </c>
    </row>
    <row r="93" customFormat="false" ht="16.8" hidden="false" customHeight="false" outlineLevel="0" collapsed="false">
      <c r="A93" s="29" t="n">
        <v>80</v>
      </c>
      <c r="B93" s="30" t="s">
        <v>54</v>
      </c>
      <c r="C93" s="31" t="s">
        <v>122</v>
      </c>
      <c r="D93" s="32" t="n">
        <v>1555</v>
      </c>
      <c r="E93" s="33" t="n">
        <v>1569</v>
      </c>
      <c r="F93" s="33" t="n">
        <v>3410.77</v>
      </c>
    </row>
    <row r="94" customFormat="false" ht="50.4" hidden="false" customHeight="false" outlineLevel="0" collapsed="false">
      <c r="A94" s="29" t="n">
        <v>81</v>
      </c>
      <c r="B94" s="30" t="s">
        <v>56</v>
      </c>
      <c r="C94" s="31" t="s">
        <v>123</v>
      </c>
      <c r="D94" s="32" t="n">
        <f aca="false">D95+D96</f>
        <v>4373.06</v>
      </c>
      <c r="E94" s="33" t="n">
        <f aca="false">E95+E96</f>
        <v>-8266.64</v>
      </c>
      <c r="F94" s="33" t="n">
        <f aca="false">F95+F96</f>
        <v>-6725.02</v>
      </c>
    </row>
    <row r="95" customFormat="false" ht="16.8" hidden="false" customHeight="false" outlineLevel="0" collapsed="false">
      <c r="A95" s="29" t="n">
        <v>82</v>
      </c>
      <c r="B95" s="30" t="s">
        <v>58</v>
      </c>
      <c r="C95" s="31" t="s">
        <v>124</v>
      </c>
      <c r="D95" s="32" t="n">
        <v>171.03</v>
      </c>
      <c r="E95" s="33" t="n">
        <v>634.22</v>
      </c>
      <c r="F95" s="33" t="n">
        <v>491.46</v>
      </c>
    </row>
    <row r="96" customFormat="false" ht="50.4" hidden="false" customHeight="false" outlineLevel="0" collapsed="false">
      <c r="A96" s="29" t="n">
        <v>83</v>
      </c>
      <c r="B96" s="30" t="s">
        <v>125</v>
      </c>
      <c r="C96" s="31" t="s">
        <v>126</v>
      </c>
      <c r="D96" s="32" t="n">
        <v>4202.03</v>
      </c>
      <c r="E96" s="33" t="n">
        <v>-8900.86</v>
      </c>
      <c r="F96" s="33" t="n">
        <v>-7216.48</v>
      </c>
    </row>
    <row r="97" customFormat="false" ht="33.6" hidden="false" customHeight="false" outlineLevel="0" collapsed="false">
      <c r="A97" s="29" t="n">
        <v>84</v>
      </c>
      <c r="B97" s="30" t="s">
        <v>70</v>
      </c>
      <c r="C97" s="38" t="n">
        <v>16</v>
      </c>
      <c r="D97" s="32" t="n">
        <f aca="false">D98</f>
        <v>0</v>
      </c>
      <c r="E97" s="33" t="n">
        <f aca="false">E98</f>
        <v>0</v>
      </c>
      <c r="F97" s="33" t="n">
        <f aca="false">F98</f>
        <v>0</v>
      </c>
    </row>
    <row r="98" customFormat="false" ht="33.6" hidden="false" customHeight="false" outlineLevel="0" collapsed="false">
      <c r="A98" s="29" t="n">
        <v>85</v>
      </c>
      <c r="B98" s="30" t="s">
        <v>127</v>
      </c>
      <c r="C98" s="31" t="n">
        <v>4010</v>
      </c>
      <c r="D98" s="32" t="n">
        <f aca="false">D99</f>
        <v>0</v>
      </c>
      <c r="E98" s="33" t="n">
        <f aca="false">E99</f>
        <v>0</v>
      </c>
      <c r="F98" s="33" t="n">
        <f aca="false">F99</f>
        <v>0</v>
      </c>
    </row>
    <row r="99" customFormat="false" ht="33.6" hidden="false" customHeight="false" outlineLevel="0" collapsed="false">
      <c r="A99" s="29" t="n">
        <v>86</v>
      </c>
      <c r="B99" s="30" t="s">
        <v>128</v>
      </c>
      <c r="C99" s="31" t="n">
        <v>401015</v>
      </c>
      <c r="D99" s="32" t="n">
        <f aca="false">D100</f>
        <v>0</v>
      </c>
      <c r="E99" s="33" t="n">
        <f aca="false">E100</f>
        <v>0</v>
      </c>
      <c r="F99" s="33" t="n">
        <f aca="false">F100</f>
        <v>0</v>
      </c>
    </row>
    <row r="100" customFormat="false" ht="50.4" hidden="false" customHeight="false" outlineLevel="0" collapsed="false">
      <c r="A100" s="29" t="n">
        <v>87</v>
      </c>
      <c r="B100" s="30" t="s">
        <v>73</v>
      </c>
      <c r="C100" s="31" t="n">
        <v>40101501</v>
      </c>
      <c r="D100" s="32" t="n">
        <v>0</v>
      </c>
      <c r="E100" s="33" t="n">
        <v>0</v>
      </c>
      <c r="F100" s="33" t="n">
        <v>0</v>
      </c>
    </row>
    <row r="101" customFormat="false" ht="33.6" hidden="false" customHeight="false" outlineLevel="0" collapsed="false">
      <c r="A101" s="29" t="n">
        <v>88</v>
      </c>
      <c r="B101" s="30" t="s">
        <v>74</v>
      </c>
      <c r="C101" s="31" t="n">
        <v>4110</v>
      </c>
      <c r="D101" s="32" t="n">
        <f aca="false">D102</f>
        <v>0</v>
      </c>
      <c r="E101" s="33" t="n">
        <f aca="false">E102</f>
        <v>0</v>
      </c>
      <c r="F101" s="33" t="n">
        <f aca="false">F102</f>
        <v>0</v>
      </c>
    </row>
    <row r="102" customFormat="false" ht="50.4" hidden="false" customHeight="false" outlineLevel="0" collapsed="false">
      <c r="A102" s="29" t="n">
        <v>89</v>
      </c>
      <c r="B102" s="30" t="s">
        <v>75</v>
      </c>
      <c r="C102" s="31" t="n">
        <v>411006</v>
      </c>
      <c r="D102" s="32" t="n">
        <v>0</v>
      </c>
      <c r="E102" s="33" t="n">
        <v>0</v>
      </c>
      <c r="F102" s="33" t="n">
        <v>0</v>
      </c>
    </row>
    <row r="103" customFormat="false" ht="16.8" hidden="false" customHeight="false" outlineLevel="0" collapsed="false">
      <c r="A103" s="29" t="n">
        <v>90</v>
      </c>
      <c r="B103" s="30" t="s">
        <v>129</v>
      </c>
      <c r="C103" s="31" t="s">
        <v>130</v>
      </c>
      <c r="D103" s="32" t="n">
        <f aca="false">D104</f>
        <v>247262.49</v>
      </c>
      <c r="E103" s="33" t="n">
        <f aca="false">E104</f>
        <v>264855.48</v>
      </c>
      <c r="F103" s="33" t="n">
        <f aca="false">F104</f>
        <v>227696.97</v>
      </c>
    </row>
    <row r="104" customFormat="false" ht="50.4" hidden="false" customHeight="false" outlineLevel="0" collapsed="false">
      <c r="A104" s="29" t="n">
        <v>91</v>
      </c>
      <c r="B104" s="30" t="s">
        <v>76</v>
      </c>
      <c r="C104" s="31" t="s">
        <v>131</v>
      </c>
      <c r="D104" s="32" t="n">
        <f aca="false">D105</f>
        <v>247262.49</v>
      </c>
      <c r="E104" s="33" t="n">
        <f aca="false">E105</f>
        <v>264855.48</v>
      </c>
      <c r="F104" s="33" t="n">
        <f aca="false">F105</f>
        <v>227696.97</v>
      </c>
    </row>
    <row r="105" customFormat="false" ht="33.45" hidden="false" customHeight="true" outlineLevel="0" collapsed="false">
      <c r="A105" s="29" t="n">
        <v>92</v>
      </c>
      <c r="B105" s="30" t="s">
        <v>132</v>
      </c>
      <c r="C105" s="31" t="s">
        <v>133</v>
      </c>
      <c r="D105" s="32" t="n">
        <f aca="false">D106+D108</f>
        <v>247262.49</v>
      </c>
      <c r="E105" s="33" t="n">
        <f aca="false">E106+E107+E108</f>
        <v>264855.48</v>
      </c>
      <c r="F105" s="33" t="n">
        <f aca="false">F106+F107+F108+F109</f>
        <v>227696.97</v>
      </c>
    </row>
    <row r="106" customFormat="false" ht="16.8" hidden="false" customHeight="false" outlineLevel="0" collapsed="false">
      <c r="A106" s="29" t="n">
        <v>93</v>
      </c>
      <c r="B106" s="30" t="s">
        <v>134</v>
      </c>
      <c r="C106" s="31" t="n">
        <v>431009</v>
      </c>
      <c r="D106" s="32" t="n">
        <v>62671.38</v>
      </c>
      <c r="E106" s="33" t="n">
        <v>85932.97</v>
      </c>
      <c r="F106" s="33" t="n">
        <v>62032.67</v>
      </c>
    </row>
    <row r="107" customFormat="false" ht="50.4" hidden="false" customHeight="false" outlineLevel="0" collapsed="false">
      <c r="A107" s="29"/>
      <c r="B107" s="30" t="s">
        <v>84</v>
      </c>
      <c r="C107" s="31" t="n">
        <v>431010</v>
      </c>
      <c r="D107" s="32" t="n">
        <v>0</v>
      </c>
      <c r="E107" s="33" t="n">
        <v>1353</v>
      </c>
      <c r="F107" s="33" t="n">
        <v>1242.26</v>
      </c>
    </row>
    <row r="108" customFormat="false" ht="54.45" hidden="false" customHeight="true" outlineLevel="0" collapsed="false">
      <c r="A108" s="29" t="n">
        <v>94</v>
      </c>
      <c r="B108" s="30" t="s">
        <v>135</v>
      </c>
      <c r="C108" s="31" t="n">
        <v>431033</v>
      </c>
      <c r="D108" s="32" t="n">
        <v>184591.11</v>
      </c>
      <c r="E108" s="33" t="n">
        <v>177569.51</v>
      </c>
      <c r="F108" s="33" t="n">
        <v>164422.04</v>
      </c>
    </row>
    <row r="109" customFormat="false" ht="21" hidden="false" customHeight="true" outlineLevel="0" collapsed="false">
      <c r="A109" s="29" t="n">
        <v>95</v>
      </c>
      <c r="B109" s="30" t="s">
        <v>136</v>
      </c>
      <c r="C109" s="31" t="n">
        <v>431040</v>
      </c>
      <c r="D109" s="32" t="n">
        <v>0</v>
      </c>
      <c r="E109" s="33" t="n">
        <v>0</v>
      </c>
      <c r="F109" s="33" t="n">
        <v>0</v>
      </c>
    </row>
    <row r="110" customFormat="false" ht="50.4" hidden="false" customHeight="false" outlineLevel="0" collapsed="false">
      <c r="A110" s="29" t="n">
        <v>96</v>
      </c>
      <c r="B110" s="61" t="s">
        <v>137</v>
      </c>
      <c r="C110" s="62" t="s">
        <v>138</v>
      </c>
      <c r="D110" s="63" t="n">
        <f aca="false">D111+D119+D132</f>
        <v>54588.68</v>
      </c>
      <c r="E110" s="64" t="n">
        <f aca="false">E111+E116+E119+E132</f>
        <v>65685.47</v>
      </c>
      <c r="F110" s="63" t="n">
        <f aca="false">F111+F116+F119+F126+F130+F132</f>
        <v>42562.45</v>
      </c>
      <c r="H110" s="3"/>
    </row>
    <row r="111" customFormat="false" ht="16.8" hidden="false" customHeight="false" outlineLevel="0" collapsed="false">
      <c r="A111" s="29" t="n">
        <v>97</v>
      </c>
      <c r="B111" s="30" t="s">
        <v>139</v>
      </c>
      <c r="C111" s="38" t="n">
        <v>2</v>
      </c>
      <c r="D111" s="32" t="n">
        <f aca="false">D112</f>
        <v>4643.97</v>
      </c>
      <c r="E111" s="33" t="n">
        <f aca="false">E112</f>
        <v>8900.86</v>
      </c>
      <c r="F111" s="33" t="n">
        <f aca="false">F112</f>
        <v>7216.48</v>
      </c>
      <c r="H111" s="3"/>
    </row>
    <row r="112" customFormat="false" ht="16.8" hidden="false" customHeight="false" outlineLevel="0" collapsed="false">
      <c r="A112" s="29" t="n">
        <v>98</v>
      </c>
      <c r="B112" s="30" t="s">
        <v>140</v>
      </c>
      <c r="C112" s="38" t="n">
        <v>12</v>
      </c>
      <c r="D112" s="32" t="n">
        <f aca="false">D113</f>
        <v>4643.97</v>
      </c>
      <c r="E112" s="33" t="n">
        <f aca="false">E113</f>
        <v>8900.86</v>
      </c>
      <c r="F112" s="33" t="n">
        <f aca="false">F113</f>
        <v>7216.48</v>
      </c>
      <c r="H112" s="3"/>
    </row>
    <row r="113" customFormat="false" ht="33.6" hidden="false" customHeight="false" outlineLevel="0" collapsed="false">
      <c r="A113" s="29" t="n">
        <v>99</v>
      </c>
      <c r="B113" s="30" t="s">
        <v>141</v>
      </c>
      <c r="C113" s="38" t="n">
        <v>14</v>
      </c>
      <c r="D113" s="32" t="n">
        <f aca="false">D114</f>
        <v>4643.97</v>
      </c>
      <c r="E113" s="33" t="n">
        <f aca="false">E114</f>
        <v>8900.86</v>
      </c>
      <c r="F113" s="33" t="n">
        <f aca="false">F114</f>
        <v>7216.48</v>
      </c>
      <c r="H113" s="3"/>
    </row>
    <row r="114" customFormat="false" ht="33.6" hidden="false" customHeight="false" outlineLevel="0" collapsed="false">
      <c r="A114" s="29" t="n">
        <v>100</v>
      </c>
      <c r="B114" s="30" t="s">
        <v>142</v>
      </c>
      <c r="C114" s="31" t="n">
        <v>3710</v>
      </c>
      <c r="D114" s="32" t="n">
        <f aca="false">D115</f>
        <v>4643.97</v>
      </c>
      <c r="E114" s="33" t="n">
        <f aca="false">E115</f>
        <v>8900.86</v>
      </c>
      <c r="F114" s="33" t="n">
        <f aca="false">F115</f>
        <v>7216.48</v>
      </c>
      <c r="H114" s="3"/>
    </row>
    <row r="115" customFormat="false" ht="33.6" hidden="false" customHeight="false" outlineLevel="0" collapsed="false">
      <c r="A115" s="29" t="n">
        <v>101</v>
      </c>
      <c r="B115" s="30" t="s">
        <v>143</v>
      </c>
      <c r="C115" s="31" t="n">
        <v>371004</v>
      </c>
      <c r="D115" s="32" t="n">
        <v>4643.97</v>
      </c>
      <c r="E115" s="33" t="n">
        <v>8900.86</v>
      </c>
      <c r="F115" s="33" t="n">
        <v>7216.48</v>
      </c>
      <c r="H115" s="3"/>
    </row>
    <row r="116" customFormat="false" ht="16.8" hidden="false" customHeight="false" outlineLevel="0" collapsed="false">
      <c r="A116" s="29" t="n">
        <v>102</v>
      </c>
      <c r="B116" s="30" t="s">
        <v>144</v>
      </c>
      <c r="C116" s="38" t="n">
        <v>15</v>
      </c>
      <c r="D116" s="32" t="n">
        <f aca="false">D117</f>
        <v>0</v>
      </c>
      <c r="E116" s="33" t="n">
        <f aca="false">E117</f>
        <v>1.3</v>
      </c>
      <c r="F116" s="33" t="n">
        <f aca="false">F117</f>
        <v>12.62</v>
      </c>
      <c r="H116" s="3"/>
    </row>
    <row r="117" customFormat="false" ht="36.45" hidden="false" customHeight="true" outlineLevel="0" collapsed="false">
      <c r="A117" s="29" t="n">
        <v>103</v>
      </c>
      <c r="B117" s="30" t="s">
        <v>145</v>
      </c>
      <c r="C117" s="31" t="n">
        <v>3910</v>
      </c>
      <c r="D117" s="32" t="n">
        <f aca="false">D118</f>
        <v>0</v>
      </c>
      <c r="E117" s="33" t="n">
        <f aca="false">E118</f>
        <v>1.3</v>
      </c>
      <c r="F117" s="33" t="n">
        <f aca="false">F118</f>
        <v>12.62</v>
      </c>
      <c r="H117" s="3"/>
    </row>
    <row r="118" customFormat="false" ht="35.55" hidden="false" customHeight="true" outlineLevel="0" collapsed="false">
      <c r="A118" s="29" t="n">
        <v>104</v>
      </c>
      <c r="B118" s="30" t="s">
        <v>146</v>
      </c>
      <c r="C118" s="31" t="n">
        <v>391050</v>
      </c>
      <c r="D118" s="32" t="n">
        <v>0</v>
      </c>
      <c r="E118" s="33" t="n">
        <v>1.3</v>
      </c>
      <c r="F118" s="33" t="n">
        <v>12.62</v>
      </c>
      <c r="H118" s="3"/>
    </row>
    <row r="119" customFormat="false" ht="16.8" hidden="false" customHeight="false" outlineLevel="0" collapsed="false">
      <c r="A119" s="29" t="n">
        <v>105</v>
      </c>
      <c r="B119" s="30" t="s">
        <v>129</v>
      </c>
      <c r="C119" s="38" t="n">
        <v>17</v>
      </c>
      <c r="D119" s="32" t="n">
        <f aca="false">D120</f>
        <v>2557.07</v>
      </c>
      <c r="E119" s="33" t="n">
        <f aca="false">E120</f>
        <v>6974.07</v>
      </c>
      <c r="F119" s="33" t="n">
        <f aca="false">F120</f>
        <v>6174.75</v>
      </c>
    </row>
    <row r="120" customFormat="false" ht="50.4" hidden="false" customHeight="false" outlineLevel="0" collapsed="false">
      <c r="A120" s="29" t="n">
        <v>106</v>
      </c>
      <c r="B120" s="30" t="s">
        <v>76</v>
      </c>
      <c r="C120" s="38" t="n">
        <v>18</v>
      </c>
      <c r="D120" s="32" t="n">
        <f aca="false">D121+D123</f>
        <v>2557.07</v>
      </c>
      <c r="E120" s="33" t="n">
        <f aca="false">E121+E123</f>
        <v>6974.07</v>
      </c>
      <c r="F120" s="33" t="n">
        <f aca="false">F121+F123</f>
        <v>6174.75</v>
      </c>
    </row>
    <row r="121" customFormat="false" ht="33.6" hidden="false" customHeight="false" outlineLevel="0" collapsed="false">
      <c r="A121" s="29" t="n">
        <v>107</v>
      </c>
      <c r="B121" s="30" t="s">
        <v>147</v>
      </c>
      <c r="C121" s="31" t="n">
        <v>4210</v>
      </c>
      <c r="D121" s="32" t="n">
        <f aca="false">D122</f>
        <v>219.97</v>
      </c>
      <c r="E121" s="33" t="n">
        <f aca="false">E122</f>
        <v>219.97</v>
      </c>
      <c r="F121" s="33" t="n">
        <f aca="false">F122</f>
        <v>244.43</v>
      </c>
    </row>
    <row r="122" customFormat="false" ht="120" hidden="false" customHeight="true" outlineLevel="0" collapsed="false">
      <c r="A122" s="29" t="n">
        <v>108</v>
      </c>
      <c r="B122" s="30" t="s">
        <v>79</v>
      </c>
      <c r="C122" s="31" t="n">
        <v>421070</v>
      </c>
      <c r="D122" s="32" t="n">
        <v>219.97</v>
      </c>
      <c r="E122" s="33" t="n">
        <v>219.97</v>
      </c>
      <c r="F122" s="33" t="n">
        <v>244.43</v>
      </c>
    </row>
    <row r="123" customFormat="false" ht="31.5" hidden="false" customHeight="true" outlineLevel="0" collapsed="false">
      <c r="A123" s="29" t="n">
        <v>109</v>
      </c>
      <c r="B123" s="30" t="s">
        <v>148</v>
      </c>
      <c r="C123" s="31" t="s">
        <v>149</v>
      </c>
      <c r="D123" s="32" t="n">
        <f aca="false">D124+D125</f>
        <v>2337.1</v>
      </c>
      <c r="E123" s="33" t="n">
        <f aca="false">E124+E125</f>
        <v>6754.1</v>
      </c>
      <c r="F123" s="33" t="n">
        <f aca="false">F124+F125</f>
        <v>5930.32</v>
      </c>
    </row>
    <row r="124" customFormat="false" ht="50.4" hidden="false" customHeight="false" outlineLevel="0" collapsed="false">
      <c r="A124" s="29" t="n">
        <v>110</v>
      </c>
      <c r="B124" s="30" t="s">
        <v>150</v>
      </c>
      <c r="C124" s="31" t="s">
        <v>151</v>
      </c>
      <c r="D124" s="32" t="n">
        <v>1617</v>
      </c>
      <c r="E124" s="33" t="n">
        <v>5214</v>
      </c>
      <c r="F124" s="33" t="n">
        <v>4443.49</v>
      </c>
    </row>
    <row r="125" customFormat="false" ht="33.6" hidden="false" customHeight="false" outlineLevel="0" collapsed="false">
      <c r="A125" s="29" t="n">
        <v>111</v>
      </c>
      <c r="B125" s="30" t="s">
        <v>86</v>
      </c>
      <c r="C125" s="31" t="n">
        <v>431019</v>
      </c>
      <c r="D125" s="32" t="n">
        <v>720.1</v>
      </c>
      <c r="E125" s="33" t="n">
        <v>1540.1</v>
      </c>
      <c r="F125" s="33" t="n">
        <v>1486.83</v>
      </c>
    </row>
    <row r="126" customFormat="false" ht="84" hidden="false" customHeight="false" outlineLevel="0" collapsed="false">
      <c r="A126" s="29" t="n">
        <v>112</v>
      </c>
      <c r="B126" s="30" t="s">
        <v>152</v>
      </c>
      <c r="C126" s="31" t="n">
        <v>4510</v>
      </c>
      <c r="D126" s="32" t="n">
        <f aca="false">D127</f>
        <v>0</v>
      </c>
      <c r="E126" s="33" t="n">
        <f aca="false">E127</f>
        <v>0</v>
      </c>
      <c r="F126" s="33" t="n">
        <f aca="false">F127</f>
        <v>1371.82</v>
      </c>
    </row>
    <row r="127" customFormat="false" ht="50.4" hidden="false" customHeight="false" outlineLevel="0" collapsed="false">
      <c r="A127" s="29" t="n">
        <v>113</v>
      </c>
      <c r="B127" s="30" t="s">
        <v>153</v>
      </c>
      <c r="C127" s="31" t="n">
        <v>451001</v>
      </c>
      <c r="D127" s="32" t="n">
        <f aca="false">D128+D129</f>
        <v>0</v>
      </c>
      <c r="E127" s="33" t="n">
        <f aca="false">E128+E129</f>
        <v>0</v>
      </c>
      <c r="F127" s="33" t="n">
        <f aca="false">F128+F129</f>
        <v>1371.82</v>
      </c>
    </row>
    <row r="128" customFormat="false" ht="33.6" hidden="false" customHeight="false" outlineLevel="0" collapsed="false">
      <c r="A128" s="29" t="n">
        <v>114</v>
      </c>
      <c r="B128" s="30" t="s">
        <v>101</v>
      </c>
      <c r="C128" s="31" t="n">
        <v>45100102</v>
      </c>
      <c r="D128" s="32" t="n">
        <v>0</v>
      </c>
      <c r="E128" s="33" t="n">
        <v>0</v>
      </c>
      <c r="F128" s="33" t="n">
        <v>5.05</v>
      </c>
    </row>
    <row r="129" customFormat="false" ht="16.8" hidden="false" customHeight="false" outlineLevel="0" collapsed="false">
      <c r="A129" s="29" t="n">
        <v>115</v>
      </c>
      <c r="B129" s="30" t="s">
        <v>98</v>
      </c>
      <c r="C129" s="31" t="n">
        <v>45100103</v>
      </c>
      <c r="D129" s="32" t="n">
        <v>0</v>
      </c>
      <c r="E129" s="33" t="n">
        <v>0</v>
      </c>
      <c r="F129" s="33" t="n">
        <v>1366.77</v>
      </c>
    </row>
    <row r="130" customFormat="false" ht="24.45" hidden="false" customHeight="true" outlineLevel="0" collapsed="false">
      <c r="A130" s="29" t="n">
        <v>116</v>
      </c>
      <c r="B130" s="30" t="s">
        <v>92</v>
      </c>
      <c r="C130" s="31" t="n">
        <v>4610</v>
      </c>
      <c r="D130" s="32" t="n">
        <f aca="false">D131</f>
        <v>0</v>
      </c>
      <c r="E130" s="33" t="n">
        <f aca="false">E131</f>
        <v>0</v>
      </c>
      <c r="F130" s="33" t="n">
        <f aca="false">F131</f>
        <v>2142.89</v>
      </c>
    </row>
    <row r="131" customFormat="false" ht="73.95" hidden="false" customHeight="true" outlineLevel="0" collapsed="false">
      <c r="A131" s="29" t="n">
        <v>117</v>
      </c>
      <c r="B131" s="30" t="s">
        <v>154</v>
      </c>
      <c r="C131" s="31" t="n">
        <v>461004</v>
      </c>
      <c r="D131" s="32" t="n">
        <v>0</v>
      </c>
      <c r="E131" s="33" t="n">
        <v>0</v>
      </c>
      <c r="F131" s="33" t="n">
        <v>2142.89</v>
      </c>
    </row>
    <row r="132" customFormat="false" ht="58.05" hidden="false" customHeight="true" outlineLevel="0" collapsed="false">
      <c r="A132" s="29" t="n">
        <v>118</v>
      </c>
      <c r="B132" s="30" t="s">
        <v>94</v>
      </c>
      <c r="C132" s="31" t="n">
        <v>4810</v>
      </c>
      <c r="D132" s="32" t="n">
        <f aca="false">D133+D137</f>
        <v>47387.64</v>
      </c>
      <c r="E132" s="33" t="n">
        <f aca="false">E133+E137</f>
        <v>49809.24</v>
      </c>
      <c r="F132" s="33" t="n">
        <f aca="false">F133+F137</f>
        <v>25643.89</v>
      </c>
    </row>
    <row r="133" customFormat="false" ht="33.6" hidden="false" customHeight="false" outlineLevel="0" collapsed="false">
      <c r="A133" s="29" t="n">
        <v>119</v>
      </c>
      <c r="B133" s="30" t="s">
        <v>95</v>
      </c>
      <c r="C133" s="31" t="n">
        <v>481001</v>
      </c>
      <c r="D133" s="32" t="n">
        <v>47087.64</v>
      </c>
      <c r="E133" s="33" t="n">
        <f aca="false">E134+E135+E136</f>
        <v>49509.24</v>
      </c>
      <c r="F133" s="33" t="n">
        <f aca="false">F134+F135</f>
        <v>25151.19</v>
      </c>
    </row>
    <row r="134" customFormat="false" ht="39" hidden="false" customHeight="true" outlineLevel="0" collapsed="false">
      <c r="A134" s="29" t="n">
        <v>120</v>
      </c>
      <c r="B134" s="30" t="s">
        <v>96</v>
      </c>
      <c r="C134" s="31" t="n">
        <v>48100101</v>
      </c>
      <c r="D134" s="32" t="n">
        <v>42326.1</v>
      </c>
      <c r="E134" s="33" t="n">
        <v>44747.7</v>
      </c>
      <c r="F134" s="33" t="n">
        <v>21514.2</v>
      </c>
    </row>
    <row r="135" customFormat="false" ht="36.45" hidden="false" customHeight="true" outlineLevel="0" collapsed="false">
      <c r="A135" s="29" t="n">
        <v>121</v>
      </c>
      <c r="B135" s="30" t="s">
        <v>97</v>
      </c>
      <c r="C135" s="31" t="n">
        <v>48100102</v>
      </c>
      <c r="D135" s="32" t="n">
        <v>3289.46</v>
      </c>
      <c r="E135" s="33" t="n">
        <v>3289.46</v>
      </c>
      <c r="F135" s="33" t="n">
        <v>3636.99</v>
      </c>
    </row>
    <row r="136" customFormat="false" ht="16.8" hidden="false" customHeight="false" outlineLevel="0" collapsed="false">
      <c r="A136" s="29" t="n">
        <v>122</v>
      </c>
      <c r="B136" s="30" t="s">
        <v>98</v>
      </c>
      <c r="C136" s="31" t="n">
        <v>48100103</v>
      </c>
      <c r="D136" s="32" t="n">
        <v>1472.08</v>
      </c>
      <c r="E136" s="33" t="n">
        <v>1472.08</v>
      </c>
      <c r="F136" s="33" t="n">
        <v>0</v>
      </c>
    </row>
    <row r="137" customFormat="false" ht="16.8" hidden="false" customHeight="false" outlineLevel="0" collapsed="false">
      <c r="A137" s="29" t="n">
        <v>123</v>
      </c>
      <c r="B137" s="30" t="s">
        <v>155</v>
      </c>
      <c r="C137" s="31" t="n">
        <v>481002</v>
      </c>
      <c r="D137" s="32" t="n">
        <f aca="false">D138</f>
        <v>300</v>
      </c>
      <c r="E137" s="33" t="n">
        <f aca="false">E138</f>
        <v>300</v>
      </c>
      <c r="F137" s="33" t="n">
        <f aca="false">F138+F139</f>
        <v>492.7</v>
      </c>
    </row>
    <row r="138" customFormat="false" ht="38.55" hidden="false" customHeight="true" outlineLevel="0" collapsed="false">
      <c r="A138" s="29" t="n">
        <v>124</v>
      </c>
      <c r="B138" s="30" t="s">
        <v>96</v>
      </c>
      <c r="C138" s="31" t="n">
        <v>48100201</v>
      </c>
      <c r="D138" s="32" t="n">
        <v>300</v>
      </c>
      <c r="E138" s="33" t="n">
        <v>300</v>
      </c>
      <c r="F138" s="33" t="n">
        <v>317.74</v>
      </c>
    </row>
    <row r="139" customFormat="false" ht="17.4" hidden="false" customHeight="false" outlineLevel="0" collapsed="false">
      <c r="A139" s="65" t="n">
        <v>125</v>
      </c>
      <c r="B139" s="66" t="s">
        <v>156</v>
      </c>
      <c r="C139" s="67" t="n">
        <v>48100202</v>
      </c>
      <c r="D139" s="68" t="n">
        <v>0</v>
      </c>
      <c r="E139" s="69" t="n">
        <v>0</v>
      </c>
      <c r="F139" s="69" t="n">
        <v>174.96</v>
      </c>
    </row>
    <row r="140" customFormat="false" ht="16.95" hidden="false" customHeight="true" outlineLevel="0" collapsed="false">
      <c r="A140" s="70"/>
      <c r="B140" s="71"/>
      <c r="C140" s="72"/>
      <c r="D140" s="47"/>
      <c r="E140" s="47"/>
      <c r="F140" s="47"/>
    </row>
    <row r="141" customFormat="false" ht="16.8" hidden="false" customHeight="false" outlineLevel="0" collapsed="false">
      <c r="A141" s="73"/>
      <c r="B141" s="74"/>
      <c r="C141" s="75" t="s">
        <v>157</v>
      </c>
      <c r="D141" s="75"/>
      <c r="E141" s="75"/>
      <c r="F141" s="75"/>
    </row>
    <row r="142" customFormat="false" ht="18" hidden="false" customHeight="false" outlineLevel="0" collapsed="false">
      <c r="A142" s="73"/>
      <c r="B142" s="74" t="s">
        <v>158</v>
      </c>
      <c r="C142" s="76" t="s">
        <v>159</v>
      </c>
      <c r="D142" s="74"/>
      <c r="E142" s="74"/>
      <c r="F142" s="77"/>
    </row>
    <row r="143" customFormat="false" ht="16.8" hidden="false" customHeight="false" outlineLevel="0" collapsed="false">
      <c r="A143" s="73"/>
      <c r="B143" s="74" t="s">
        <v>160</v>
      </c>
      <c r="C143" s="75" t="s">
        <v>161</v>
      </c>
      <c r="D143" s="75"/>
      <c r="E143" s="75"/>
      <c r="F143" s="75"/>
    </row>
    <row r="144" customFormat="false" ht="16.8" hidden="false" customHeight="false" outlineLevel="0" collapsed="false">
      <c r="A144" s="73"/>
      <c r="B144" s="78"/>
      <c r="C144" s="73"/>
      <c r="D144" s="79"/>
      <c r="E144" s="79"/>
      <c r="F144" s="79"/>
    </row>
    <row r="145" customFormat="false" ht="16.8" hidden="false" customHeight="false" outlineLevel="0" collapsed="false">
      <c r="A145" s="73"/>
      <c r="B145" s="78"/>
      <c r="C145" s="73"/>
      <c r="D145" s="79"/>
      <c r="E145" s="79"/>
      <c r="F145" s="79"/>
    </row>
    <row r="146" customFormat="false" ht="16.8" hidden="false" customHeight="false" outlineLevel="0" collapsed="false">
      <c r="A146" s="73"/>
      <c r="B146" s="78"/>
      <c r="C146" s="73"/>
      <c r="D146" s="79"/>
      <c r="E146" s="79"/>
      <c r="F146" s="79"/>
    </row>
    <row r="147" customFormat="false" ht="16.8" hidden="false" customHeight="false" outlineLevel="0" collapsed="false">
      <c r="A147" s="73"/>
      <c r="B147" s="78"/>
      <c r="C147" s="73"/>
      <c r="D147" s="79"/>
      <c r="E147" s="79"/>
      <c r="F147" s="79"/>
    </row>
    <row r="148" customFormat="false" ht="16.8" hidden="false" customHeight="false" outlineLevel="0" collapsed="false">
      <c r="A148" s="73"/>
      <c r="B148" s="78"/>
      <c r="C148" s="73"/>
      <c r="D148" s="79"/>
      <c r="E148" s="79"/>
      <c r="F148" s="79"/>
    </row>
    <row r="149" customFormat="false" ht="16.8" hidden="false" customHeight="false" outlineLevel="0" collapsed="false">
      <c r="A149" s="73"/>
      <c r="B149" s="78"/>
      <c r="C149" s="73"/>
      <c r="D149" s="79"/>
      <c r="E149" s="79"/>
      <c r="F149" s="79"/>
    </row>
    <row r="150" customFormat="false" ht="16.8" hidden="false" customHeight="false" outlineLevel="0" collapsed="false">
      <c r="A150" s="73"/>
      <c r="B150" s="78"/>
      <c r="C150" s="73"/>
      <c r="D150" s="79"/>
      <c r="E150" s="79"/>
      <c r="F150" s="79"/>
    </row>
    <row r="151" customFormat="false" ht="16.8" hidden="false" customHeight="false" outlineLevel="0" collapsed="false">
      <c r="A151" s="73"/>
      <c r="B151" s="78"/>
      <c r="C151" s="73"/>
      <c r="D151" s="79"/>
      <c r="E151" s="79"/>
      <c r="F151" s="79"/>
    </row>
    <row r="152" customFormat="false" ht="16.8" hidden="false" customHeight="false" outlineLevel="0" collapsed="false">
      <c r="A152" s="73"/>
      <c r="B152" s="78"/>
      <c r="C152" s="73"/>
      <c r="D152" s="79"/>
      <c r="E152" s="79"/>
      <c r="F152" s="79"/>
    </row>
    <row r="153" customFormat="false" ht="16.8" hidden="false" customHeight="false" outlineLevel="0" collapsed="false">
      <c r="A153" s="73"/>
      <c r="B153" s="78"/>
      <c r="C153" s="73"/>
      <c r="D153" s="79"/>
      <c r="E153" s="79"/>
      <c r="F153" s="79"/>
    </row>
    <row r="154" customFormat="false" ht="16.8" hidden="false" customHeight="false" outlineLevel="0" collapsed="false">
      <c r="A154" s="73"/>
      <c r="B154" s="78"/>
      <c r="C154" s="73"/>
      <c r="D154" s="79"/>
      <c r="E154" s="79"/>
      <c r="F154" s="79"/>
    </row>
    <row r="155" customFormat="false" ht="16.8" hidden="false" customHeight="false" outlineLevel="0" collapsed="false">
      <c r="A155" s="73"/>
      <c r="B155" s="78"/>
      <c r="C155" s="73"/>
      <c r="D155" s="79"/>
      <c r="E155" s="79"/>
      <c r="F155" s="79"/>
    </row>
    <row r="156" customFormat="false" ht="16.8" hidden="false" customHeight="false" outlineLevel="0" collapsed="false">
      <c r="A156" s="73"/>
      <c r="B156" s="78"/>
      <c r="C156" s="73"/>
      <c r="D156" s="79"/>
      <c r="E156" s="79"/>
      <c r="F156" s="79"/>
    </row>
    <row r="157" customFormat="false" ht="16.8" hidden="false" customHeight="false" outlineLevel="0" collapsed="false">
      <c r="A157" s="73"/>
      <c r="B157" s="78"/>
      <c r="C157" s="73"/>
      <c r="D157" s="79"/>
      <c r="E157" s="79"/>
      <c r="F157" s="79"/>
    </row>
    <row r="158" customFormat="false" ht="16.8" hidden="false" customHeight="false" outlineLevel="0" collapsed="false">
      <c r="A158" s="73"/>
      <c r="B158" s="78"/>
      <c r="C158" s="73"/>
      <c r="D158" s="79"/>
      <c r="E158" s="79"/>
      <c r="F158" s="79"/>
    </row>
    <row r="159" customFormat="false" ht="16.8" hidden="false" customHeight="false" outlineLevel="0" collapsed="false">
      <c r="A159" s="73"/>
      <c r="B159" s="78"/>
      <c r="C159" s="73"/>
      <c r="D159" s="79"/>
      <c r="E159" s="79"/>
      <c r="F159" s="79"/>
    </row>
    <row r="160" customFormat="false" ht="16.8" hidden="false" customHeight="false" outlineLevel="0" collapsed="false">
      <c r="A160" s="73"/>
      <c r="B160" s="78"/>
      <c r="C160" s="73"/>
      <c r="D160" s="79"/>
      <c r="E160" s="79"/>
      <c r="F160" s="79"/>
    </row>
    <row r="161" customFormat="false" ht="16.8" hidden="false" customHeight="false" outlineLevel="0" collapsed="false">
      <c r="A161" s="73"/>
      <c r="B161" s="78"/>
      <c r="C161" s="73"/>
      <c r="D161" s="79"/>
      <c r="E161" s="79"/>
      <c r="F161" s="79"/>
    </row>
    <row r="162" customFormat="false" ht="16.8" hidden="false" customHeight="false" outlineLevel="0" collapsed="false">
      <c r="A162" s="73"/>
      <c r="B162" s="78"/>
      <c r="C162" s="73"/>
      <c r="D162" s="79"/>
      <c r="E162" s="79"/>
      <c r="F162" s="79"/>
    </row>
    <row r="163" customFormat="false" ht="16.8" hidden="false" customHeight="false" outlineLevel="0" collapsed="false">
      <c r="A163" s="73"/>
      <c r="B163" s="78"/>
      <c r="C163" s="73"/>
      <c r="D163" s="79"/>
      <c r="E163" s="79"/>
      <c r="F163" s="79"/>
    </row>
    <row r="164" customFormat="false" ht="16.8" hidden="false" customHeight="false" outlineLevel="0" collapsed="false">
      <c r="A164" s="73"/>
      <c r="B164" s="78"/>
      <c r="C164" s="73"/>
      <c r="D164" s="79"/>
      <c r="E164" s="79"/>
      <c r="F164" s="79"/>
    </row>
    <row r="165" customFormat="false" ht="16.8" hidden="false" customHeight="false" outlineLevel="0" collapsed="false">
      <c r="A165" s="73"/>
      <c r="B165" s="78"/>
      <c r="C165" s="73"/>
      <c r="D165" s="79"/>
      <c r="E165" s="79"/>
      <c r="F165" s="79"/>
    </row>
    <row r="166" customFormat="false" ht="16.8" hidden="false" customHeight="false" outlineLevel="0" collapsed="false">
      <c r="A166" s="73"/>
      <c r="B166" s="78"/>
      <c r="C166" s="73"/>
      <c r="D166" s="79"/>
      <c r="E166" s="79"/>
      <c r="F166" s="79"/>
    </row>
    <row r="167" customFormat="false" ht="16.8" hidden="false" customHeight="false" outlineLevel="0" collapsed="false">
      <c r="A167" s="73"/>
      <c r="B167" s="78"/>
      <c r="C167" s="73"/>
      <c r="D167" s="79"/>
      <c r="E167" s="79"/>
      <c r="F167" s="79"/>
    </row>
    <row r="168" customFormat="false" ht="16.8" hidden="false" customHeight="false" outlineLevel="0" collapsed="false">
      <c r="A168" s="73"/>
      <c r="B168" s="78"/>
      <c r="C168" s="73"/>
      <c r="D168" s="79"/>
      <c r="E168" s="79"/>
      <c r="F168" s="79"/>
    </row>
    <row r="169" customFormat="false" ht="16.8" hidden="false" customHeight="false" outlineLevel="0" collapsed="false">
      <c r="A169" s="73"/>
      <c r="B169" s="78"/>
      <c r="C169" s="73"/>
      <c r="D169" s="79"/>
      <c r="E169" s="79"/>
      <c r="F169" s="79"/>
    </row>
    <row r="170" customFormat="false" ht="16.8" hidden="false" customHeight="false" outlineLevel="0" collapsed="false">
      <c r="A170" s="73"/>
      <c r="B170" s="78"/>
      <c r="C170" s="73"/>
      <c r="D170" s="79"/>
      <c r="E170" s="79"/>
      <c r="F170" s="79"/>
    </row>
    <row r="171" customFormat="false" ht="16.8" hidden="false" customHeight="false" outlineLevel="0" collapsed="false">
      <c r="A171" s="73"/>
      <c r="B171" s="78"/>
      <c r="C171" s="73"/>
      <c r="D171" s="79"/>
      <c r="E171" s="79"/>
      <c r="F171" s="79"/>
    </row>
    <row r="172" customFormat="false" ht="16.8" hidden="false" customHeight="false" outlineLevel="0" collapsed="false">
      <c r="A172" s="73"/>
      <c r="B172" s="78"/>
      <c r="C172" s="73"/>
      <c r="D172" s="79"/>
      <c r="E172" s="79"/>
      <c r="F172" s="79"/>
    </row>
    <row r="173" customFormat="false" ht="16.8" hidden="false" customHeight="false" outlineLevel="0" collapsed="false">
      <c r="A173" s="73"/>
      <c r="B173" s="78"/>
      <c r="C173" s="73"/>
      <c r="D173" s="79"/>
      <c r="E173" s="79"/>
      <c r="F173" s="79"/>
    </row>
    <row r="174" customFormat="false" ht="16.8" hidden="false" customHeight="false" outlineLevel="0" collapsed="false">
      <c r="A174" s="73"/>
      <c r="B174" s="78"/>
      <c r="C174" s="73"/>
      <c r="D174" s="79"/>
      <c r="E174" s="79"/>
      <c r="F174" s="79"/>
    </row>
    <row r="175" customFormat="false" ht="16.8" hidden="false" customHeight="false" outlineLevel="0" collapsed="false">
      <c r="A175" s="73"/>
      <c r="B175" s="78"/>
      <c r="C175" s="73"/>
      <c r="D175" s="79"/>
      <c r="E175" s="79"/>
      <c r="F175" s="79"/>
    </row>
    <row r="176" customFormat="false" ht="16.8" hidden="false" customHeight="false" outlineLevel="0" collapsed="false">
      <c r="A176" s="73"/>
      <c r="B176" s="78"/>
      <c r="C176" s="73"/>
      <c r="D176" s="79"/>
      <c r="E176" s="79"/>
      <c r="F176" s="79"/>
    </row>
    <row r="177" customFormat="false" ht="16.8" hidden="false" customHeight="false" outlineLevel="0" collapsed="false">
      <c r="A177" s="73"/>
      <c r="B177" s="78"/>
      <c r="C177" s="73"/>
      <c r="D177" s="79"/>
      <c r="E177" s="79"/>
      <c r="F177" s="79"/>
    </row>
    <row r="178" customFormat="false" ht="16.8" hidden="false" customHeight="false" outlineLevel="0" collapsed="false">
      <c r="A178" s="73"/>
      <c r="B178" s="78"/>
      <c r="C178" s="73"/>
      <c r="D178" s="79"/>
      <c r="E178" s="79"/>
      <c r="F178" s="79"/>
    </row>
    <row r="179" customFormat="false" ht="16.8" hidden="false" customHeight="false" outlineLevel="0" collapsed="false">
      <c r="A179" s="73"/>
      <c r="B179" s="78"/>
      <c r="C179" s="73"/>
      <c r="D179" s="79"/>
      <c r="E179" s="79"/>
      <c r="F179" s="79"/>
    </row>
  </sheetData>
  <mergeCells count="15">
    <mergeCell ref="A1:F1"/>
    <mergeCell ref="E3:F3"/>
    <mergeCell ref="A4:B4"/>
    <mergeCell ref="A6:B6"/>
    <mergeCell ref="A7:F7"/>
    <mergeCell ref="B8:F8"/>
    <mergeCell ref="A10:A11"/>
    <mergeCell ref="B10:B11"/>
    <mergeCell ref="C10:C11"/>
    <mergeCell ref="D10:D11"/>
    <mergeCell ref="E10:E11"/>
    <mergeCell ref="F10:F11"/>
    <mergeCell ref="G10:G11"/>
    <mergeCell ref="C141:F141"/>
    <mergeCell ref="C143:F143"/>
  </mergeCells>
  <printOptions headings="false" gridLines="false" gridLinesSet="true" horizontalCentered="false" verticalCentered="false"/>
  <pageMargins left="0.754166666666667" right="0.05" top="0.0902777777777778" bottom="0.3236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37:05Z</dcterms:created>
  <dc:creator/>
  <dc:description/>
  <dc:language>en-US</dc:language>
  <cp:lastModifiedBy>Mihaela Biscovan</cp:lastModifiedBy>
  <cp:lastPrinted>2022-03-29T07:17:00Z</cp:lastPrinted>
  <dcterms:modified xsi:type="dcterms:W3CDTF">2022-04-01T08:21:32Z</dcterms:modified>
  <cp:revision>0</cp:revision>
  <dc:subject/>
  <dc:title/>
</cp:coreProperties>
</file>