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cent" sheetId="1" state="visible" r:id="rId2"/>
    <sheet name="cult ortodox" sheetId="2" state="visible" r:id="rId3"/>
    <sheet name="cult greco catolic" sheetId="3" state="visible" r:id="rId4"/>
    <sheet name="cult reformat" sheetId="4" state="visible" r:id="rId5"/>
    <sheet name="cult romano catolic" sheetId="5" state="visible" r:id="rId6"/>
    <sheet name="cult unitarian" sheetId="6" state="visible" r:id="rId7"/>
    <sheet name="cult baptis" sheetId="7" state="visible" r:id="rId8"/>
    <sheet name="cult penticostal" sheetId="8" state="visible" r:id="rId9"/>
  </sheets>
  <definedNames>
    <definedName function="false" hidden="false" localSheetId="1" name="_xlnm.Print_Titles" vbProcedure="false">'cult ortodox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5">
  <si>
    <t xml:space="preserve">               ROMÂNIA</t>
  </si>
  <si>
    <t xml:space="preserve">Anexa nr. 3</t>
  </si>
  <si>
    <t xml:space="preserve">        JUDEŢUL CLUJ</t>
  </si>
  <si>
    <t xml:space="preserve">la Hotărârea nr. 91/2009</t>
  </si>
  <si>
    <t xml:space="preserve">CONSILIUL JUDEŢEAN</t>
  </si>
  <si>
    <t xml:space="preserve"> </t>
  </si>
  <si>
    <t xml:space="preserve">N O M I N A L I Z A R E A</t>
  </si>
  <si>
    <t xml:space="preserve">sumei de 400 mii lei pentru finanţarea Programului Culte </t>
  </si>
  <si>
    <t xml:space="preserve">mii lei</t>
  </si>
  <si>
    <t xml:space="preserve">Nr. crt.</t>
  </si>
  <si>
    <t xml:space="preserve">Religie</t>
  </si>
  <si>
    <t xml:space="preserve">Procent</t>
  </si>
  <si>
    <t xml:space="preserve">Suma alocata</t>
  </si>
  <si>
    <t xml:space="preserve">Ortodoxă</t>
  </si>
  <si>
    <t xml:space="preserve">Romano-Catolică</t>
  </si>
  <si>
    <t xml:space="preserve">Greco-Catolică</t>
  </si>
  <si>
    <t xml:space="preserve">Reformată</t>
  </si>
  <si>
    <t xml:space="preserve">Unitariană</t>
  </si>
  <si>
    <t xml:space="preserve">Baptistă</t>
  </si>
  <si>
    <t xml:space="preserve">Penticostală</t>
  </si>
  <si>
    <t xml:space="preserve">Adventistă de Ziua a Şaptea</t>
  </si>
  <si>
    <t xml:space="preserve">Evanghelică (Evanghelică de confesiune augustană, evanghelică luterană şi evanghelică)</t>
  </si>
  <si>
    <t xml:space="preserve">Alte confesiuni</t>
  </si>
  <si>
    <t xml:space="preserve">TOTAL</t>
  </si>
  <si>
    <t xml:space="preserve">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MĂRIUCA POP</t>
  </si>
  <si>
    <t xml:space="preserve">ROMÂNIA</t>
  </si>
  <si>
    <t xml:space="preserve">Anexa nr. 3a</t>
  </si>
  <si>
    <t xml:space="preserve">JUDEŢUL CLUJ</t>
  </si>
  <si>
    <t xml:space="preserve">sumei de 287, 80 mii lei pentru finanţarea Programului Culte - Cultul Ortodox</t>
  </si>
  <si>
    <t xml:space="preserve">Cultul Ortodox</t>
  </si>
  <si>
    <t xml:space="preserve">Localizare</t>
  </si>
  <si>
    <t xml:space="preserve">Denumire proiect</t>
  </si>
  <si>
    <t xml:space="preserve">Suma repartizată</t>
  </si>
  <si>
    <t xml:space="preserve">Cluj-Napoca</t>
  </si>
  <si>
    <t xml:space="preserve">Parohia Ortodoxă Română Naşterea Domnului - Cluj-Napoca - solicitare sprijin financiar pentru finalizarea lucrărilor de pictură în tehnica frescă  </t>
  </si>
  <si>
    <t xml:space="preserve">Cluj Napoca</t>
  </si>
  <si>
    <t xml:space="preserve">Biserica Ortodoxă "Întâmpinarea Domnului" - solicitare sprijin financiar pentru finalizarea lucrărilor şi a picturilor Bisericii</t>
  </si>
  <si>
    <t xml:space="preserve">Asociaţia Studenţilor Creştini Ortodocşi - Filiala Cluj-Napoca - solicitare sprijin financiar pentru continuare lucrări la Biserica Ortodoxă în stil maramureşan din Complexul Studenţesc Haşdeu</t>
  </si>
  <si>
    <t xml:space="preserve">Parohia Ortodoxă Română "Sfântul Arhanghel Mihail" - solicitare sprijin financiar pentru realizarea acoperişului</t>
  </si>
  <si>
    <t xml:space="preserve">Parohia Ortodoxă Română "Sfântul Nicolae" - solicitare sprijin financiar pentru executarea instalaţiei de încălzire centrală şi confecţionarea unor strane noi</t>
  </si>
  <si>
    <t xml:space="preserve">Parohia Ortodoxă Română "Sfântul Apostol şi Evanghelist Matei" - solicitare sprijin financiar pentru continuare lucrări de construcţie a bisericii</t>
  </si>
  <si>
    <t xml:space="preserve">Parohia Ortodoxă Română "Sfântul Ştefan " - solicitare sprijin financiar pentru realizarea acoperişului </t>
  </si>
  <si>
    <t xml:space="preserve">Arhiepiscopia Ortodoxă a Vadului, Feleacului şi Clujului - solicitare sprijin financiar pentru începerea lucrărilor de construcţie la Centrul de Îngrijiri Paleative "Sfântul Nectarie"</t>
  </si>
  <si>
    <t xml:space="preserve">Arhiepiscopia Ortodoxă a Vadului, Feleacului şi Clujului - solicitare sprijin financiar pentru extindere şi reparaţii la imobilul unde se află Grădiniţa "Sfântul Stelian" de pe str. Iuliu Maniu nr. 31</t>
  </si>
  <si>
    <t xml:space="preserve">Parohia Ortodoxă Română - "Pogorârea Sfântului Duh" Zorilor - sprijin financiar pentru continuarea executării lucrărilor de finisaje la biserica aflată în construcţie</t>
  </si>
  <si>
    <t xml:space="preserve">Parohia Ortodoxă "Sfântul Apostol Petru şi Pavel" - str. Primăverii fn - solicitare sprijin financiar pentru continuarea lucrărilor la biserică</t>
  </si>
  <si>
    <t xml:space="preserve">Parohia Ortodoxă "Sfinţii Apostoli Petru şi Pavel" Valea Chintăului - solicitare sprijin financiar pentru lucrări de construcţie la biserică </t>
  </si>
  <si>
    <t xml:space="preserve">Dej</t>
  </si>
  <si>
    <t xml:space="preserve">Parohia Ortodoxă Pintic - Biserica "Sf. Ioan Botezătorul"</t>
  </si>
  <si>
    <t xml:space="preserve">Parohia Ortodoxă Pintic - Biserica "Sf. Arhangheli Mihail şi Gavrilă"</t>
  </si>
  <si>
    <t xml:space="preserve">Biserica Ortodoxă Română Dej III - continuarea lucrărilor de construcţie a bisericii ortodoxe din cartierul Dealul Florilor</t>
  </si>
  <si>
    <t xml:space="preserve">Parohia Ortodoxă Română Ocna Dej "Sfântul Nicolae" - solicitare sprijin financiar pentru construcţie casă parohială </t>
  </si>
  <si>
    <t xml:space="preserve">Parohia Ortodoxă Sfinţii Arhangheli Ocna Dej - solicitare sprijin financiar pentru lucrări de renovare a casei parohiale (izolarea acoperişului, înlocuirea ţiglei de pe acoperiş cu tablă, izolarea şi zugrăvirea casei, modernizarea băii, precum şi înlocuirea geamurilor şi a uşilor </t>
  </si>
  <si>
    <t xml:space="preserve">Protopopiatul Ortodox Dej - solicitare sprijin financiar pentru construcţie capelă</t>
  </si>
  <si>
    <t xml:space="preserve">Parohia Ortodoxă Română Dej I - solicitare sprijin financiar pentru lucrări de reparaţii exterioare la Biserica "Sf. Arhangheli Mihail şi Gavrilă"</t>
  </si>
  <si>
    <t xml:space="preserve">Câmpia Turzii</t>
  </si>
  <si>
    <t xml:space="preserve">Parohia Ortodoxă Română Câmpia Turzii 5-solicitare sprijin financiar pentru terminare lucrări de pictură</t>
  </si>
  <si>
    <t xml:space="preserve">Parohia Ortodoxă nr. 3 Câmpia Turzii - solicitare sprijin financiar pentru lucrări de reparaţii</t>
  </si>
  <si>
    <t xml:space="preserve">Parohia Ortodoxă nr.4 Câmpia Turzii - solicitare sprijin financiar pentru lucrări de reparaţii</t>
  </si>
  <si>
    <t xml:space="preserve">Lucrari la Capela Ortodoxă a Spitalului Municipal </t>
  </si>
  <si>
    <t xml:space="preserve">Turda</t>
  </si>
  <si>
    <t xml:space="preserve">Parohia Ortodoxă Turda - Capelă I - Finisaje interioare şi exterioare casă parohială</t>
  </si>
  <si>
    <t xml:space="preserve">Biserica Ortodoxă Oprişani I -"Adormirea Maicii Domnului" - Amenajare grup social la Biserica Ortodoxă Română cu hramul "Adormirea Maicii Domnului"</t>
  </si>
  <si>
    <t xml:space="preserve">Parohia Ortodoxă Oprişani I - sporirea confortului termic la Centrul Parohial de Asistenţă şi Spiritualitate Ortodoxă</t>
  </si>
  <si>
    <t xml:space="preserve">Biserica Ortodoxă cu hramul "Adormirea Maicii Domnului" - Refacerea accesului în Biserica Ortodoxă Română cu hramul "Adormirea Maicii Domnului"</t>
  </si>
  <si>
    <t xml:space="preserve">Protopopiatul Ortodox Turda - Instalare ferestre termopane</t>
  </si>
  <si>
    <t xml:space="preserve">Parohia Ortodoxă Turda Băi - construcţie biserică nouă</t>
  </si>
  <si>
    <t xml:space="preserve">Parohia Ortodoxă Turda Veche - solicitare sprijin financiar pentru montare geamuri şi uşi termopane</t>
  </si>
  <si>
    <t xml:space="preserve">Centrul de Îngrijire pentru Vârstnici - solicitare sprijin financiar pentru activităţile Centrului de Îngrijire pentru Vârstnici</t>
  </si>
  <si>
    <t xml:space="preserve">Fundaţia filantropică "Sfânta Irina" - solicitare sprijin financiar pentru Centrul de Recuperare pentru Copii cu Handicap</t>
  </si>
  <si>
    <t xml:space="preserve">Biserica "Invierea Domnului" - Parohia Ortodoxă Oprişani III - sprijin financiar pentru realizare mozaic exterior</t>
  </si>
  <si>
    <t xml:space="preserve">Parohia Ortodoxă Turda II - Conservare şi restaurare</t>
  </si>
  <si>
    <t xml:space="preserve">Parohia Ortodoxă "Adormirea Maicii Domnului" - Montare ferestre şi uşi termopan</t>
  </si>
  <si>
    <t xml:space="preserve">Catedrala Ortodoxă "Sf. Mihail şi Gavril" Turda - reabilitarea instalaţiei electrice la Catedrala Ortodoxă Turda</t>
  </si>
  <si>
    <t xml:space="preserve">Biserica Ortodoxă Poiana Turda - Reparaţii exterioare la clădirea Bisericii Ortodoxe Turda</t>
  </si>
  <si>
    <t xml:space="preserve">Biserica Ortodoxă Poiana Turda - Montare ferestre şi uşi termopan la clădirea Bisericii Ortodoxe Turda, Poiana</t>
  </si>
  <si>
    <t xml:space="preserve">Parohia Ortodoxă Turda Fabrici - Reparaţia exterioară la Biserica Ortodoxă Turda Fabrici</t>
  </si>
  <si>
    <t xml:space="preserve">Parohia Ortodoxă Turda - Oprişani IV - Lucrări de împrejmuire a cimitirului</t>
  </si>
  <si>
    <t xml:space="preserve">Parohia Ortodoxă Turda - Oprişani IV - Lucrări de tencuială interioară şi vopsire a celor două turle ale Bisericii Micro I</t>
  </si>
  <si>
    <t xml:space="preserve">Mănăstirea Ortodoxă Mihai Vodă - continuarea lucrărilor la realizarea acestui complex monahal şi istoric </t>
  </si>
  <si>
    <t xml:space="preserve">Gherla</t>
  </si>
  <si>
    <t xml:space="preserve">Parohia Ortodoxă Gherla 1 - solicitare sprijin financiar pentru construire biserică</t>
  </si>
  <si>
    <t xml:space="preserve">Parohia Ortodoxă Gherla 3 "Sfântul Ioan Botezătorul" - solicitare sprijin financiar pentru continuare lucrări la construcţia bisericii</t>
  </si>
  <si>
    <t xml:space="preserve">Parohia Ortodoxă Sfânta Paraschiva şi Sfânta Mina - solicitare sprijin financiar pentru lucrări la construcţia unui locaş de cult în cadrul Centrului de Plasament nr. 4 "Sfânta Maria"</t>
  </si>
  <si>
    <t xml:space="preserve">Protopopiatul Ortodox Gherla - solicitare sprijin financiar pentru repararea şi amenajarea interioară a sediului</t>
  </si>
  <si>
    <t xml:space="preserve">Huedin</t>
  </si>
  <si>
    <t xml:space="preserve">Parohia Ortodoxă Bolic - solicitare sprijin financiar pentru finalizarea lucrărilor de pictură</t>
  </si>
  <si>
    <t xml:space="preserve">Fundaţia Cultural Filantropică "Prot. Aurel Munteanu" - solicitare sprijin financiar pentru continuare lucrări de amenajare a cantinei sociale</t>
  </si>
  <si>
    <t xml:space="preserve">Protopopiatul Ortodox Huedin - solicitare sprijin financiar pentru ridicarea bisericii cu hramul "Sf. Împăraţi C-tin. şi Elena" din incinta Spitalului Orăşenesc Huedin</t>
  </si>
  <si>
    <t xml:space="preserve">Aghireşu</t>
  </si>
  <si>
    <t xml:space="preserve">Parohia Ortodoxa Aghiresu Fabrici - solicitare sprijin financiar pentru lucrari de reparatii (schimbare geamuri)</t>
  </si>
  <si>
    <t xml:space="preserve">Aşchileu</t>
  </si>
  <si>
    <t xml:space="preserve">Solicitare Sprijin financiar pentru Mănăstirea Ortodoxă "Sfinţii Ilie şi Lazăr" Cristorel - lucrări de reabilitare a bisericii mănăstirii şi a casei monahale</t>
  </si>
  <si>
    <t xml:space="preserve">Parohia Ortodoxă Aşchileu Mic - solicitare sprijin financiar pentru lucrări de restaurare</t>
  </si>
  <si>
    <t xml:space="preserve">Baciu</t>
  </si>
  <si>
    <t xml:space="preserve">Biserica Ortodoxă Coruşu - solicitare sprijin financiar pentru reparaţii la casa parohială</t>
  </si>
  <si>
    <t xml:space="preserve">Băişoara</t>
  </si>
  <si>
    <t xml:space="preserve">Parohia Ortodoxă Săcel - solicitare sprijin financiar pentru înlocuirea tâmplăriei la Biserica Filia Muntele Săcel</t>
  </si>
  <si>
    <t xml:space="preserve">Bobâlna</t>
  </si>
  <si>
    <t xml:space="preserve">Solicitare sprijin financiar pentru lucrări de reparaţii la Parohia Ortodoxă Vâlcelele</t>
  </si>
  <si>
    <t xml:space="preserve">Parohia ortodoxă Maia- solicitare sprijin financiar pentru lucrări de consolidare, reparare şi întreţinere pentru biserica din Răzbuneni</t>
  </si>
  <si>
    <t xml:space="preserve">Parohia Ortodoxă Bobâlna - solicitare sprijin financiar pentru lucrări de reparaţii şi reconsolidare </t>
  </si>
  <si>
    <t xml:space="preserve">Bonţida</t>
  </si>
  <si>
    <t xml:space="preserve">Solicitare sprijin financiar pentru Biserica Ortodoxă din Bonţida - Filia Şator aflată în construcţie</t>
  </si>
  <si>
    <t xml:space="preserve">Parohia Ortodoxă Coasta - solicitare sprijin financiar pentru achiziţionarea unui sistem de încălzire centrală pentru filia Tăuşeni</t>
  </si>
  <si>
    <t xml:space="preserve">Călăţele</t>
  </si>
  <si>
    <t xml:space="preserve">Biserica Ortodoxă Călăţele - solicitare sprijin financiar pentru lucrări de reparaţii</t>
  </si>
  <si>
    <t xml:space="preserve">Biserica Ortodoxă Finciu- solicitare sprijin financiar pentru achiziţionare reflector</t>
  </si>
  <si>
    <t xml:space="preserve">Biserica Ortodoxă Văleni - solicitare sprijin financiar pentru achiziţionare reflector</t>
  </si>
  <si>
    <t xml:space="preserve">Cămăraşu</t>
  </si>
  <si>
    <t xml:space="preserve">Parohia Ortodoxă Năoiu - sprijin financiar pentru montare geamuri termopan la clădirea bisericii</t>
  </si>
  <si>
    <t xml:space="preserve">Parohia Ortodoxă Cămăraşu - sprijin financiar pentru lucrări de zidărie la pridvorul bisericii</t>
  </si>
  <si>
    <t xml:space="preserve">Cătina</t>
  </si>
  <si>
    <t xml:space="preserve">Parohia Ortodoxă Feldioara - solicitare sprijin financiar pentru lucrări de reparaţii curente şi instalaţie de încălzire</t>
  </si>
  <si>
    <t xml:space="preserve">Parohia Ortodoxă Copru - solicitare sprijin financiar pentru lucrări de reparaţii curente şi instalaţie de încălzire</t>
  </si>
  <si>
    <t xml:space="preserve">Ceanu Mare</t>
  </si>
  <si>
    <t xml:space="preserve">Parohia Ortodoxă Iacobeni - onstrucţia unei noi biserici</t>
  </si>
  <si>
    <t xml:space="preserve">Parohia Ortodoxă Bolduţ - solicitare sprijin financiar pentru lucrări de reparaţii interioare şi exterioare</t>
  </si>
  <si>
    <t xml:space="preserve">Chinteni</t>
  </si>
  <si>
    <t xml:space="preserve">Parohia Ortodoxă Pădureni - solicitare sprijin financiar pentru lucări de reparaţii </t>
  </si>
  <si>
    <t xml:space="preserve">Chiuieşti</t>
  </si>
  <si>
    <t xml:space="preserve">Întroducere încălzire centrală la Biserica Ortodoxă Huta</t>
  </si>
  <si>
    <t xml:space="preserve">Ciucea</t>
  </si>
  <si>
    <t xml:space="preserve">Parohia Ortodoxă Ciucea - solicitare sprijin financiar pentru construcţia unei biserici în cătunul Calea Lată</t>
  </si>
  <si>
    <t xml:space="preserve">Ciurila</t>
  </si>
  <si>
    <t xml:space="preserve">Parohia Ortodoxă Filea de Jos - solicitare sprijin financiar pentru instalare sistem de încălzire şi repararea sistemului electric la biserică</t>
  </si>
  <si>
    <t xml:space="preserve">Biserica Ortodoxă Pădureni - solicitare sprijin financiar pentru lucrări exterioare şi interioare  </t>
  </si>
  <si>
    <t xml:space="preserve">Biserica Ortodoxă Ciurila - solicitare sprijin financiar pentru lucrări de construcţie a bisericii  </t>
  </si>
  <si>
    <t xml:space="preserve">Corneşti</t>
  </si>
  <si>
    <t xml:space="preserve">Parohia Ortodoxă Lujerdiu - sprijin financiar pentru finalizarea lucrărilor la construcţia noii bisericii </t>
  </si>
  <si>
    <t xml:space="preserve">Cuzdrioara</t>
  </si>
  <si>
    <t xml:space="preserve">Parohia Ortodoxă Mănăşturel - lucrări de amenajări interioare respectiv înlocuirea tâmplăriei de lemn cu tâmplărie PVC şi împrejmuire a lăcaşului.</t>
  </si>
  <si>
    <t xml:space="preserve">Dăbâca</t>
  </si>
  <si>
    <t xml:space="preserve">Susţinerea financiară a Bisericii Ortodoxe din Dăbâca</t>
  </si>
  <si>
    <t xml:space="preserve">Fizeşu Gherlii</t>
  </si>
  <si>
    <t xml:space="preserve">Parohia Ortodoxă Bont - solicitare sprijin financiar pentru dotarea bisericii cu sistem de încălzire</t>
  </si>
  <si>
    <t xml:space="preserve">Parohia Ortodoxă Săcălaia - solicitare sprijin financiar pentru dotarea bisericii cu sistem de încălzire</t>
  </si>
  <si>
    <t xml:space="preserve">Floreşti</t>
  </si>
  <si>
    <t xml:space="preserve">Parohia Ortodoxă Română "Cetatea Fetei" - Floreşti - solicitare sprijin financiar </t>
  </si>
  <si>
    <t xml:space="preserve">Frata</t>
  </si>
  <si>
    <t xml:space="preserve">Biserica Ortodoxă "Sfinţii Arhangheli" - sprijin financiar pentru lucrări de consolidare a fundaţiei şi reparaţii la pereţi şi acoperiş la Biserica ortodoxă din loc. Berchieşu</t>
  </si>
  <si>
    <t xml:space="preserve">Parohia Ortodoxă Soporu de Câmpie - solicitare sprijin financiar pentru acoperiş şi tencuieli exterioare</t>
  </si>
  <si>
    <t xml:space="preserve">Gârbău</t>
  </si>
  <si>
    <t xml:space="preserve">Parohia Ortodoxă Română Gârbău - realizarea unei instalaţii de încălzire centrală</t>
  </si>
  <si>
    <t xml:space="preserve">Geaca</t>
  </si>
  <si>
    <t xml:space="preserve">Parohia Ortodoxă Română Sucutard - solicitare sprijin financiar pentru finalizarea lurărilor de reparaţii capitale</t>
  </si>
  <si>
    <t xml:space="preserve">Iara</t>
  </si>
  <si>
    <t xml:space="preserve">Parohia Ortodoxă Agriş - solicitare sprijin financiar pentru lucrări de reparaţii a bisericii</t>
  </si>
  <si>
    <t xml:space="preserve">Parohia Ortodoxă Făgetul Ierii - solicitare sprijin financiar pentru lucrări de renovare a bisericii</t>
  </si>
  <si>
    <t xml:space="preserve">Izvorul Crişului</t>
  </si>
  <si>
    <t xml:space="preserve">Parohia Ortodoxă Nearşova - solicitare sprijin financiar pentru refacerea fundaţiei, schimbarea uşilor şi a geamurilor, înlocuirea şarpantei, tencuirea exterioară şi interioară a clădirii refacerea picturii interioare, înlocuire gard degradat</t>
  </si>
  <si>
    <t xml:space="preserve">Jucu </t>
  </si>
  <si>
    <t xml:space="preserve">Parohia Ortodoxă Gădălin - cu hramul Sf. Arhangheli" - solicitare sprijin financiar pentru continuarea lucrărilor de renovare şi pictură bisericească </t>
  </si>
  <si>
    <t xml:space="preserve">Parohia Ortodoxă Jucu de Sus - solicitare sprijin financiar pentru lucrări de construcţie a unei capele</t>
  </si>
  <si>
    <t xml:space="preserve">Luna</t>
  </si>
  <si>
    <t xml:space="preserve">Parohia Ortodoxă Gligoreşti - solicitare sprijin financiar pentru achiziţionare şi montare gresie pentru pardoseală şi achiziţionare covoare</t>
  </si>
  <si>
    <t xml:space="preserve">Mărgău</t>
  </si>
  <si>
    <t xml:space="preserve">Parohia Ortodoxă Mărgău - solicitare sprijin financiar pentru reparaţii la biserică</t>
  </si>
  <si>
    <t xml:space="preserve">Mica</t>
  </si>
  <si>
    <t xml:space="preserve">Parohia Ortodoxă Mica - solicitare sprijin financiar pentru lucrări de reparaţii la Biserica Ortodoxă Mica</t>
  </si>
  <si>
    <t xml:space="preserve">Parohia Ortodoxă Mănăstirea - solicitare sprijin financiar pentru lucrări de reparaţii la Biserica Ortodoxă Mănăstirea</t>
  </si>
  <si>
    <t xml:space="preserve">Parohia Ortodoxă Nireş - solicitare sprijin financiar pentru lucrări de reparaţii la Biserica Ortodoxă Nireş</t>
  </si>
  <si>
    <t xml:space="preserve">Parohia Ortodoxă Sânmărghita - solicitare sprijin financiar pentru lucrări de reparaţii la Biserica Ortodoxă Sânmărghita</t>
  </si>
  <si>
    <t xml:space="preserve">Mintiu Gherlii</t>
  </si>
  <si>
    <t xml:space="preserve">Parohia Ortodoxă Salatiu - solicitare sprijin financiar pentru lucrări de pictură şi confecţionare altar, renovărI exterioare, turnat trotuar şi reparare pardoseli</t>
  </si>
  <si>
    <t xml:space="preserve">Parohia Ortodoxă Mintiu Gherlii - solicitare sprijin financiar pentru lucrări de pictură în altar şi continuare construcţie gard împrejmuitor trotuar şi reparare pardoseli</t>
  </si>
  <si>
    <t xml:space="preserve">Parohia Ortodoxă Buneşti Cătun - solicitare sprijin financiar pentru achiziţionare şi montare paratrăznet şi finalizare lucrări la sala de pomene pardoseli</t>
  </si>
  <si>
    <t xml:space="preserve">Parohia Ortodoxă Pădureni - solicitare sprijin financiar pentru lucrări de renovare</t>
  </si>
  <si>
    <t xml:space="preserve">Moldoveneşti</t>
  </si>
  <si>
    <t xml:space="preserve">Parohia Ortodoxă Bădeni - solicitare sprijin financiar pentru demararea lucrărilor la construcţia unei noi bisericii</t>
  </si>
  <si>
    <t xml:space="preserve">Parohia Ortodoxă Bădeni - solicitare sprijin financiar pentru continuarea lucrărilor la Centrul Parohial şi de Misiune</t>
  </si>
  <si>
    <t xml:space="preserve">Negreni</t>
  </si>
  <si>
    <t xml:space="preserve">Manastirea Ortodoxă "Sfântul Ioan Iacob Hozevitul" - solicitare sprijin financiar pentru lucrări de construcţie la Mănăstire</t>
  </si>
  <si>
    <t xml:space="preserve">Reabilitare Biserică Ortodoxă din lemn în satul Bucea </t>
  </si>
  <si>
    <t xml:space="preserve">Construcţii capele în localităţile Bucea şi Negreni</t>
  </si>
  <si>
    <t xml:space="preserve">Parohia Ortodoxă Română Bucea - solicitare sprijin financiar pentru lucrări de reparaţii la bisericuţa din lemn, monument istoric şi refacerea scărilor de acces către aceasta</t>
  </si>
  <si>
    <t xml:space="preserve">Palatca</t>
  </si>
  <si>
    <t xml:space="preserve">Biserica Ortodoxă Palatca - solicitare sprijin financiar pentru renovare Biserică din lemn Sf. Paraschiv</t>
  </si>
  <si>
    <t xml:space="preserve">Panticeu</t>
  </si>
  <si>
    <t xml:space="preserve">Parohia Ortodoxă Sărata - Filia Cătălina - solicitare sprijin financiar pentru repararea acoperişului</t>
  </si>
  <si>
    <t xml:space="preserve">Petreştii de Jos</t>
  </si>
  <si>
    <t xml:space="preserve">Parohia Ortodoxă Plaiuri - filia Pădureni - solicitare sprijin financiar pentru înlocuirea tâmplăriei de lemn din biserica Plaiuri</t>
  </si>
  <si>
    <t xml:space="preserve">Ploscoş</t>
  </si>
  <si>
    <t xml:space="preserve">Parohia Ortodoxă Ploscoş - solicitare sprijin financiar pentru lucrări de reparaţii curente</t>
  </si>
  <si>
    <t xml:space="preserve">Parohia Ortodoxă Valea Florilor - solicitare sprijin financiar pentru finalizare lucrări interioare </t>
  </si>
  <si>
    <t xml:space="preserve">Râşca</t>
  </si>
  <si>
    <t xml:space="preserve">Mănăstirea Ortodoxă Râşca Transilvană -solicitare sprijin financiar pentru lucrările de pardoseală, soclul bisericii şi scările de intrare </t>
  </si>
  <si>
    <t xml:space="preserve">Recea Cristur</t>
  </si>
  <si>
    <t xml:space="preserve">Parohia Ortodoxă Română Ciubăncuţa "Sf. Ierarh Nicolae" - solicitare sprijin financiar pentru lucrări de reparaţii curente, a învelitorilor bisericii şi împrejmuire gard</t>
  </si>
  <si>
    <t xml:space="preserve">Parohia Ortodoxă Română Ciubanca "Sf.Arh. Mihail şi Gravrilă" - solicitare sprijin financiar pentru lucrări de reparaţii curente, a învelitorilor bisericii, înlocuire parchet, împrejmuire gard precum şi construirea unui pridvor care se află în contrucţie</t>
  </si>
  <si>
    <t xml:space="preserve">Săcuieu</t>
  </si>
  <si>
    <t xml:space="preserve">Primăria Săcuieu - solicitare sprijin financiar pentru reparatii si dotari cu obiecte de cult la cele trei biserici ortodoxe din comună</t>
  </si>
  <si>
    <t xml:space="preserve">Săvădisla</t>
  </si>
  <si>
    <t xml:space="preserve">Parohia Ortodoxă Vălişoara - solicitare sprijin financiar pentru lucrări de reparaţii interioare la biserica ortodoxă Vălişoara</t>
  </si>
  <si>
    <t xml:space="preserve">Parohia Ortodoxă Stolna "Sf.Prooroc Ilie" - solicitare sprijin financiar pentru continuarea lucrărilor de finalizare a construcţiei bisericii (centrală termică, instalaţie tehnică, procuarea materiale necesare pentru podea şi uşi de interior)</t>
  </si>
  <si>
    <t xml:space="preserve">Sânmărtin</t>
  </si>
  <si>
    <t xml:space="preserve">Parohia Ortodoxă Română Sâmboieni - solicitare sprijin financiar pentru continuarea lucrărilor de instalare a unei centrale pe lemne</t>
  </si>
  <si>
    <t xml:space="preserve">Parohia Ortodoxă Română Ceaba - solicitare sprijin financiar pentru inlocuirea geamurilor cu geamuri termopan</t>
  </si>
  <si>
    <t xml:space="preserve">Parohia Ortodoxa Filia Târguşor - solicitare sprijin financiar pentru realizare sistem de încălzire centrală</t>
  </si>
  <si>
    <t xml:space="preserve">Parohia Ortodoxă Română Măhal - solicitare sprijin financiar pentru consolidarea fundaţiei bisericii</t>
  </si>
  <si>
    <t xml:space="preserve">Tureni</t>
  </si>
  <si>
    <t xml:space="preserve">Parohia Ortodoxă Română Comşeşti - solicitare sprijin financiar pentru construire biserică ortodoxă în satul Comşeşti</t>
  </si>
  <si>
    <t xml:space="preserve">Biserica Ortodoxă Miceşti - solicitare sprijin financiar pentru refacerea lucrărilor de pictură</t>
  </si>
  <si>
    <t xml:space="preserve">Tritenii de Jos</t>
  </si>
  <si>
    <t xml:space="preserve">Biserica Ortodoxa Padureni- Fanate - finalizare lucrări</t>
  </si>
  <si>
    <t xml:space="preserve">Vad</t>
  </si>
  <si>
    <t xml:space="preserve">Finalizarea lucrărilor de hidroizolaţie şi refacere a picturii la Biserica "Sfântul Ştefan" din Vad</t>
  </si>
  <si>
    <t xml:space="preserve">Realizarea unui pridvor la Biserica Ortodoxă din Calna</t>
  </si>
  <si>
    <t xml:space="preserve">Realizarea picturii interioare la Biserica Ortodoxă Bogata de Sus</t>
  </si>
  <si>
    <t xml:space="preserve">Sprijin financiar în vederea realizării încălzirii centrale la Biserica Ortodoxă din Bogata de Jos</t>
  </si>
  <si>
    <t xml:space="preserve">Valea Ierii</t>
  </si>
  <si>
    <t xml:space="preserve">Sprijin financiar pentru construirea unei noi biserici ca urmare a distrugerii Bisericii iniţiale distrusă într-un incendiu</t>
  </si>
  <si>
    <t xml:space="preserve"> PREŞEDINTE,</t>
  </si>
  <si>
    <t xml:space="preserve">     ALIN TIŞE</t>
  </si>
  <si>
    <t xml:space="preserve">Anexa nr. 3b</t>
  </si>
  <si>
    <t xml:space="preserve">sumei de 17, 00 mii lei pentru finanţarea Programului Culte - Cultul Greco-Catolic</t>
  </si>
  <si>
    <t xml:space="preserve">Cultul Greco-Catolic</t>
  </si>
  <si>
    <t xml:space="preserve">Parohia Greco-Catolică "Buna Vestire" Cordoş - Cluj-Napoca - finalizare Capelă din lemn</t>
  </si>
  <si>
    <t xml:space="preserve">Biserica Greo-Catolică Mica - solicitare sprijin financiar pentru finalizarea lucrărilor la noua biserică</t>
  </si>
  <si>
    <t xml:space="preserve">PREŞEDINTE,</t>
  </si>
  <si>
    <t xml:space="preserve">                                           SECRETAR AL JUDEŢULUI,</t>
  </si>
  <si>
    <t xml:space="preserve"> ALIN TIŞE</t>
  </si>
  <si>
    <t xml:space="preserve">Anexa nr. 3c</t>
  </si>
  <si>
    <t xml:space="preserve">N O M I N A L I Z A R E A </t>
  </si>
  <si>
    <t xml:space="preserve">sumei de 49, 20 mii lei pentru finanţarea Programului Culte - Cultul Reformat</t>
  </si>
  <si>
    <t xml:space="preserve">Cultul Reformat</t>
  </si>
  <si>
    <t xml:space="preserve">Parohia Reformată Cătina - solicitare sprijin financiar pentru lucrări de reparaţii curente şi instalaţie de încălzire</t>
  </si>
  <si>
    <t xml:space="preserve">Parohia Reformată Cuzdrioara - Refacere acoperiş</t>
  </si>
  <si>
    <t xml:space="preserve">Feleacu</t>
  </si>
  <si>
    <t xml:space="preserve">Parohia Reformată Gheorgheni - solicitare sprijin financiar pentru lucrări de reparaţii la Biserica reformată Gheogheni</t>
  </si>
  <si>
    <t xml:space="preserve">Gilău</t>
  </si>
  <si>
    <t xml:space="preserve">Parohia Reformată Gilău - solicitare sprijin financiar pentru renovarea fatadei şi a turnului bisericii</t>
  </si>
  <si>
    <t xml:space="preserve">Parohia Reformata Luncani - solicitare sprijin financiar pentru refacerea pardoselii </t>
  </si>
  <si>
    <t xml:space="preserve">Parohia Reformata Diviciorii Mari - solicitare sprijin financiar pentru lucrări de imprejmuire a Bisericii si a cimitirului reformat</t>
  </si>
  <si>
    <t xml:space="preserve">Parohia Reformata  Targusor - solicitare sprijin financiar pentru lucrări de imprejmuire cimitir reformat</t>
  </si>
  <si>
    <t xml:space="preserve">Parohia Reformata Tritenii de Sus si Colonia -  solicitare sprijin financiar pentru renovare , înlocuire geamuri termopan şi uşi la Biserica</t>
  </si>
  <si>
    <t xml:space="preserve">Săvădila</t>
  </si>
  <si>
    <t xml:space="preserve">Parohia Reformată Săvădisla - Lucrări de reparaţii la Biserica Reformată din Săvădisla</t>
  </si>
  <si>
    <t xml:space="preserve">                                                               SECRETAR AL JUDEŢULUI,</t>
  </si>
  <si>
    <t xml:space="preserve">Anexa nr. 3d</t>
  </si>
  <si>
    <t xml:space="preserve">sumei de 14, 68 mii lei pentru finanţarea Programului Culte - Cultul Romano - Catolic</t>
  </si>
  <si>
    <t xml:space="preserve">Cultul Romano - Catolic</t>
  </si>
  <si>
    <t xml:space="preserve">Parohia Romano-Catolică - solicitare sprijin financiar pentru lucrări de reparaţii curente şi instalaţie de încălzire</t>
  </si>
  <si>
    <t xml:space="preserve">Parohia Romano-Catolică din satul Gheorghieni -sprijin financiar pentru renovarea Casei Tineretului "Sfântul Gheorghe" din satul Gheorghieni</t>
  </si>
  <si>
    <t xml:space="preserve">Mănăstirea catolică "Sfânta Cruce" - solicitare sprijin financiar pentru introducere apă în chilii, finalizare lucrări de amenajare chilii şi construcţia unei fose septice</t>
  </si>
  <si>
    <t xml:space="preserve">                                                   SECRETAR AL JUDEŢULUI,</t>
  </si>
  <si>
    <t xml:space="preserve">ALIN TIŞE</t>
  </si>
  <si>
    <t xml:space="preserve">Anexa nr. 3e</t>
  </si>
  <si>
    <t xml:space="preserve">sumei de 4, 64 mii lei pentru finanţarea Programului Culte - Cultul Unitarian</t>
  </si>
  <si>
    <t xml:space="preserve">Cultul Unitarian</t>
  </si>
  <si>
    <t xml:space="preserve">Parohia Unitariana Moldovenesti - solicitare sprijin financiar pentru realizarea unui sistem de incalzire cu panouri electrice</t>
  </si>
  <si>
    <t xml:space="preserve">                                                 SECRETAR AL JUDEŢULUI,</t>
  </si>
  <si>
    <t xml:space="preserve">Anexa nr. 3g</t>
  </si>
  <si>
    <t xml:space="preserve">sumei de 4, 08 mii lei pentru finanţarea Programului Culte - Cultul Baptist</t>
  </si>
  <si>
    <t xml:space="preserve">Cultul Baptist</t>
  </si>
  <si>
    <t xml:space="preserve">Reparaţii la Biserica Creştină Baptistă Chiuieşti</t>
  </si>
  <si>
    <t xml:space="preserve">Biserica Baptistă Buneşti - solicitare sprijin financiar pentru achiziţionare şi montare centrală, instalaţie termică şi amenajare baptister pardoseli</t>
  </si>
  <si>
    <t xml:space="preserve">                                                         SECRETAR AL JUDEŢULUI,</t>
  </si>
  <si>
    <t xml:space="preserve">Anexa nr. 3f</t>
  </si>
  <si>
    <t xml:space="preserve">CONSILUL JUDETEAN</t>
  </si>
  <si>
    <t xml:space="preserve">sumei de 11, 44 mii lei pentru finanţarea Programului Culte - Cultul Penticostal</t>
  </si>
  <si>
    <t xml:space="preserve">Cultul Penticostal</t>
  </si>
  <si>
    <t xml:space="preserve">Biserica Penticostală Alfa şi Omega Turda</t>
  </si>
  <si>
    <t xml:space="preserve">Sic</t>
  </si>
  <si>
    <t xml:space="preserve">Biserica Penticostala Sic-solicitare sprijin financiar pentru reparatia acoperisului Bisericii</t>
  </si>
  <si>
    <t xml:space="preserve">Total</t>
  </si>
  <si>
    <t xml:space="preserve">Rezervă</t>
  </si>
  <si>
    <t xml:space="preserve">                                                        Contrasemnează:</t>
  </si>
  <si>
    <t xml:space="preserve">                                                            SECRETAR AL JUDEŢULUI,</t>
  </si>
  <si>
    <t xml:space="preserve"> ALIN  TIŞE</t>
  </si>
  <si>
    <t xml:space="preserve">                                                          MĂRIUCA 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.0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0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  <c r="B2" s="4"/>
      <c r="C2" s="4"/>
      <c r="D2" s="5" t="s">
        <v>3</v>
      </c>
      <c r="E2" s="5"/>
      <c r="F2" s="5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6"/>
      <c r="B4" s="0" t="s">
        <v>5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true" outlineLevel="0" collapsed="false">
      <c r="A9" s="6"/>
      <c r="B9" s="7" t="s">
        <v>6</v>
      </c>
      <c r="C9" s="7"/>
      <c r="D9" s="7"/>
    </row>
    <row r="10" customFormat="false" ht="12.75" hidden="false" customHeight="false" outlineLevel="0" collapsed="false">
      <c r="A10" s="6"/>
      <c r="B10" s="8"/>
      <c r="C10" s="8"/>
      <c r="D10" s="8"/>
    </row>
    <row r="11" customFormat="false" ht="12.75" hidden="false" customHeight="true" outlineLevel="0" collapsed="false">
      <c r="A11" s="6"/>
      <c r="B11" s="7" t="s">
        <v>7</v>
      </c>
      <c r="C11" s="7"/>
      <c r="D11" s="7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6" customFormat="false" ht="13.5" hidden="false" customHeight="false" outlineLevel="0" collapsed="false">
      <c r="A16" s="9"/>
      <c r="D16" s="10" t="s">
        <v>8</v>
      </c>
    </row>
    <row r="17" customFormat="false" ht="13.5" hidden="false" customHeight="fals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</row>
    <row r="18" customFormat="false" ht="21.75" hidden="false" customHeight="true" outlineLevel="0" collapsed="false">
      <c r="A18" s="15" t="n">
        <v>1</v>
      </c>
      <c r="B18" s="15" t="s">
        <v>13</v>
      </c>
      <c r="C18" s="15" t="n">
        <v>71.95</v>
      </c>
      <c r="D18" s="16" t="n">
        <v>287.8</v>
      </c>
    </row>
    <row r="19" customFormat="false" ht="24.75" hidden="false" customHeight="true" outlineLevel="0" collapsed="false">
      <c r="A19" s="17" t="n">
        <v>2</v>
      </c>
      <c r="B19" s="17" t="s">
        <v>14</v>
      </c>
      <c r="C19" s="17" t="n">
        <v>3.67</v>
      </c>
      <c r="D19" s="18" t="n">
        <v>14.68</v>
      </c>
    </row>
    <row r="20" customFormat="false" ht="25.5" hidden="false" customHeight="true" outlineLevel="0" collapsed="false">
      <c r="A20" s="15" t="n">
        <v>3</v>
      </c>
      <c r="B20" s="17" t="s">
        <v>15</v>
      </c>
      <c r="C20" s="17" t="n">
        <v>4.25</v>
      </c>
      <c r="D20" s="18" t="n">
        <v>17</v>
      </c>
    </row>
    <row r="21" customFormat="false" ht="22.5" hidden="false" customHeight="true" outlineLevel="0" collapsed="false">
      <c r="A21" s="17" t="n">
        <v>4</v>
      </c>
      <c r="B21" s="17" t="s">
        <v>16</v>
      </c>
      <c r="C21" s="17" t="n">
        <v>12.3</v>
      </c>
      <c r="D21" s="18" t="n">
        <v>49.2</v>
      </c>
    </row>
    <row r="22" customFormat="false" ht="24" hidden="false" customHeight="true" outlineLevel="0" collapsed="false">
      <c r="A22" s="15" t="n">
        <v>5</v>
      </c>
      <c r="B22" s="17" t="s">
        <v>17</v>
      </c>
      <c r="C22" s="17" t="n">
        <v>1.16</v>
      </c>
      <c r="D22" s="18" t="n">
        <v>4.64</v>
      </c>
    </row>
    <row r="23" customFormat="false" ht="25.5" hidden="false" customHeight="true" outlineLevel="0" collapsed="false">
      <c r="A23" s="17" t="n">
        <v>6</v>
      </c>
      <c r="B23" s="17" t="s">
        <v>18</v>
      </c>
      <c r="C23" s="17" t="n">
        <v>1.02</v>
      </c>
      <c r="D23" s="18" t="n">
        <v>4.08</v>
      </c>
    </row>
    <row r="24" customFormat="false" ht="26.25" hidden="false" customHeight="true" outlineLevel="0" collapsed="false">
      <c r="A24" s="15" t="n">
        <v>7</v>
      </c>
      <c r="B24" s="17" t="s">
        <v>19</v>
      </c>
      <c r="C24" s="17" t="n">
        <v>2.86</v>
      </c>
      <c r="D24" s="18" t="n">
        <v>11.44</v>
      </c>
    </row>
    <row r="25" customFormat="false" ht="26.25" hidden="false" customHeight="true" outlineLevel="0" collapsed="false">
      <c r="A25" s="17" t="n">
        <v>8</v>
      </c>
      <c r="B25" s="17" t="s">
        <v>20</v>
      </c>
      <c r="C25" s="17" t="n">
        <v>0.52</v>
      </c>
      <c r="D25" s="18" t="n">
        <v>2.08</v>
      </c>
    </row>
    <row r="26" customFormat="false" ht="48.75" hidden="false" customHeight="true" outlineLevel="0" collapsed="false">
      <c r="A26" s="15" t="n">
        <v>9</v>
      </c>
      <c r="B26" s="19" t="s">
        <v>21</v>
      </c>
      <c r="C26" s="17" t="n">
        <v>0.12</v>
      </c>
      <c r="D26" s="18" t="n">
        <v>0.48</v>
      </c>
    </row>
    <row r="27" customFormat="false" ht="23.25" hidden="false" customHeight="true" outlineLevel="0" collapsed="false">
      <c r="A27" s="17" t="n">
        <v>10</v>
      </c>
      <c r="B27" s="20" t="s">
        <v>22</v>
      </c>
      <c r="C27" s="18" t="n">
        <v>2.15</v>
      </c>
      <c r="D27" s="18" t="n">
        <v>8.6</v>
      </c>
    </row>
    <row r="28" customFormat="false" ht="16.5" hidden="false" customHeight="false" outlineLevel="0" collapsed="false">
      <c r="A28" s="17"/>
      <c r="B28" s="21" t="s">
        <v>23</v>
      </c>
      <c r="C28" s="22" t="n">
        <f aca="false">SUM(C18:C27)</f>
        <v>100</v>
      </c>
      <c r="D28" s="23" t="n">
        <f aca="false">SUM(D18:D27)</f>
        <v>400</v>
      </c>
    </row>
    <row r="29" customFormat="false" ht="18.75" hidden="false" customHeight="false" outlineLevel="0" collapsed="false">
      <c r="A29" s="24"/>
      <c r="B29" s="25"/>
      <c r="C29" s="26"/>
      <c r="D29" s="27"/>
    </row>
    <row r="31" customFormat="false" ht="15" hidden="false" customHeight="false" outlineLevel="0" collapsed="false">
      <c r="A31" s="28"/>
      <c r="C31" s="29" t="s">
        <v>24</v>
      </c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8"/>
      <c r="B32" s="30" t="s">
        <v>25</v>
      </c>
      <c r="C32" s="29" t="s">
        <v>26</v>
      </c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8"/>
      <c r="B33" s="30"/>
      <c r="C33" s="31"/>
      <c r="D33" s="31"/>
      <c r="E33" s="31"/>
      <c r="F33" s="29"/>
      <c r="G33" s="29"/>
      <c r="H33" s="29"/>
    </row>
    <row r="34" customFormat="false" ht="15" hidden="false" customHeight="false" outlineLevel="0" collapsed="false">
      <c r="A34" s="28"/>
      <c r="B34" s="30" t="s">
        <v>27</v>
      </c>
      <c r="C34" s="29" t="s">
        <v>28</v>
      </c>
      <c r="D34" s="29"/>
      <c r="E34" s="29"/>
      <c r="F34" s="29"/>
      <c r="G34" s="29"/>
      <c r="H34" s="29"/>
    </row>
  </sheetData>
  <mergeCells count="6">
    <mergeCell ref="D2:F2"/>
    <mergeCell ref="B9:D9"/>
    <mergeCell ref="B11:D11"/>
    <mergeCell ref="C31:E31"/>
    <mergeCell ref="C32:E32"/>
    <mergeCell ref="C34:E34"/>
  </mergeCells>
  <printOptions headings="false" gridLines="false" gridLinesSet="true" horizontalCentered="false" verticalCentered="false"/>
  <pageMargins left="0.747916666666667" right="0.429861111111111" top="0.6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40.84"/>
    <col collapsed="false" customWidth="true" hidden="false" outlineLevel="0" max="4" min="4" style="0" width="18.14"/>
  </cols>
  <sheetData>
    <row r="1" customFormat="false" ht="12.75" hidden="false" customHeight="true" outlineLevel="0" collapsed="false">
      <c r="A1" s="7" t="s">
        <v>29</v>
      </c>
      <c r="B1" s="7"/>
      <c r="C1" s="4"/>
      <c r="D1" s="32" t="s">
        <v>30</v>
      </c>
    </row>
    <row r="2" customFormat="false" ht="15.75" hidden="false" customHeight="true" outlineLevel="0" collapsed="false">
      <c r="A2" s="7" t="s">
        <v>31</v>
      </c>
      <c r="B2" s="7"/>
      <c r="C2" s="4"/>
      <c r="D2" s="5" t="s">
        <v>3</v>
      </c>
      <c r="E2" s="5"/>
      <c r="F2" s="5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34" t="s">
        <v>6</v>
      </c>
      <c r="B6" s="34"/>
      <c r="C6" s="34"/>
      <c r="D6" s="34"/>
    </row>
    <row r="7" customFormat="false" ht="12.75" hidden="false" customHeight="true" outlineLevel="0" collapsed="false">
      <c r="A7" s="7" t="s">
        <v>32</v>
      </c>
      <c r="B7" s="7"/>
      <c r="C7" s="7"/>
      <c r="D7" s="7"/>
    </row>
    <row r="9" customFormat="false" ht="12.75" hidden="false" customHeight="false" outlineLevel="0" collapsed="false">
      <c r="D9" s="24"/>
    </row>
    <row r="10" customFormat="false" ht="12.75" hidden="false" customHeight="false" outlineLevel="0" collapsed="false">
      <c r="A10" s="2" t="s">
        <v>33</v>
      </c>
      <c r="B10" s="4"/>
      <c r="D10" s="35" t="s">
        <v>8</v>
      </c>
    </row>
    <row r="11" customFormat="false" ht="12.75" hidden="false" customHeight="true" outlineLevel="0" collapsed="false">
      <c r="A11" s="36" t="s">
        <v>9</v>
      </c>
      <c r="B11" s="36" t="s">
        <v>34</v>
      </c>
      <c r="C11" s="36" t="s">
        <v>35</v>
      </c>
      <c r="D11" s="37" t="s">
        <v>36</v>
      </c>
    </row>
    <row r="12" customFormat="false" ht="12.75" hidden="false" customHeight="false" outlineLevel="0" collapsed="false">
      <c r="A12" s="36"/>
      <c r="B12" s="36"/>
      <c r="C12" s="36"/>
      <c r="D12" s="37"/>
    </row>
    <row r="13" customFormat="false" ht="51.75" hidden="false" customHeight="true" outlineLevel="0" collapsed="false">
      <c r="A13" s="38" t="n">
        <v>1</v>
      </c>
      <c r="B13" s="39" t="s">
        <v>37</v>
      </c>
      <c r="C13" s="40" t="s">
        <v>38</v>
      </c>
      <c r="D13" s="41" t="n">
        <v>3.5</v>
      </c>
    </row>
    <row r="14" customFormat="false" ht="46.5" hidden="false" customHeight="true" outlineLevel="0" collapsed="false">
      <c r="A14" s="38" t="n">
        <v>2</v>
      </c>
      <c r="B14" s="39" t="s">
        <v>39</v>
      </c>
      <c r="C14" s="40" t="s">
        <v>40</v>
      </c>
      <c r="D14" s="41" t="n">
        <v>3.5</v>
      </c>
    </row>
    <row r="15" customFormat="false" ht="61.5" hidden="false" customHeight="true" outlineLevel="0" collapsed="false">
      <c r="A15" s="38" t="n">
        <v>3</v>
      </c>
      <c r="B15" s="39" t="s">
        <v>37</v>
      </c>
      <c r="C15" s="40" t="s">
        <v>41</v>
      </c>
      <c r="D15" s="41" t="n">
        <v>3.5</v>
      </c>
    </row>
    <row r="16" customFormat="false" ht="49.5" hidden="false" customHeight="true" outlineLevel="0" collapsed="false">
      <c r="A16" s="38" t="n">
        <v>4</v>
      </c>
      <c r="B16" s="39" t="s">
        <v>37</v>
      </c>
      <c r="C16" s="40" t="s">
        <v>42</v>
      </c>
      <c r="D16" s="41" t="n">
        <v>3.5</v>
      </c>
    </row>
    <row r="17" customFormat="false" ht="56.25" hidden="false" customHeight="true" outlineLevel="0" collapsed="false">
      <c r="A17" s="38" t="n">
        <v>5</v>
      </c>
      <c r="B17" s="39" t="s">
        <v>37</v>
      </c>
      <c r="C17" s="40" t="s">
        <v>43</v>
      </c>
      <c r="D17" s="41" t="n">
        <v>3.5</v>
      </c>
    </row>
    <row r="18" customFormat="false" ht="51.75" hidden="false" customHeight="true" outlineLevel="0" collapsed="false">
      <c r="A18" s="38" t="n">
        <v>6</v>
      </c>
      <c r="B18" s="39" t="s">
        <v>37</v>
      </c>
      <c r="C18" s="40" t="s">
        <v>44</v>
      </c>
      <c r="D18" s="41" t="n">
        <v>3.5</v>
      </c>
    </row>
    <row r="19" customFormat="false" ht="40.5" hidden="false" customHeight="true" outlineLevel="0" collapsed="false">
      <c r="A19" s="38" t="n">
        <v>7</v>
      </c>
      <c r="B19" s="39" t="s">
        <v>37</v>
      </c>
      <c r="C19" s="40" t="s">
        <v>45</v>
      </c>
      <c r="D19" s="41" t="n">
        <v>3.5</v>
      </c>
    </row>
    <row r="20" customFormat="false" ht="52.5" hidden="false" customHeight="true" outlineLevel="0" collapsed="false">
      <c r="A20" s="38" t="n">
        <v>8</v>
      </c>
      <c r="B20" s="39" t="s">
        <v>37</v>
      </c>
      <c r="C20" s="40" t="s">
        <v>46</v>
      </c>
      <c r="D20" s="41" t="n">
        <v>3.5</v>
      </c>
    </row>
    <row r="21" customFormat="false" ht="57" hidden="false" customHeight="true" outlineLevel="0" collapsed="false">
      <c r="A21" s="38" t="n">
        <v>9</v>
      </c>
      <c r="B21" s="39" t="s">
        <v>37</v>
      </c>
      <c r="C21" s="40" t="s">
        <v>47</v>
      </c>
      <c r="D21" s="41" t="n">
        <v>3.5</v>
      </c>
    </row>
    <row r="22" customFormat="false" ht="55.5" hidden="false" customHeight="true" outlineLevel="0" collapsed="false">
      <c r="A22" s="38" t="n">
        <v>10</v>
      </c>
      <c r="B22" s="39" t="s">
        <v>37</v>
      </c>
      <c r="C22" s="40" t="s">
        <v>48</v>
      </c>
      <c r="D22" s="41" t="n">
        <v>4.5</v>
      </c>
    </row>
    <row r="23" customFormat="false" ht="45.75" hidden="false" customHeight="true" outlineLevel="0" collapsed="false">
      <c r="A23" s="38" t="n">
        <v>11</v>
      </c>
      <c r="B23" s="39" t="s">
        <v>37</v>
      </c>
      <c r="C23" s="42" t="s">
        <v>49</v>
      </c>
      <c r="D23" s="41" t="n">
        <v>4.5</v>
      </c>
    </row>
    <row r="24" customFormat="false" ht="48.75" hidden="false" customHeight="true" outlineLevel="0" collapsed="false">
      <c r="A24" s="38" t="n">
        <v>12</v>
      </c>
      <c r="B24" s="39" t="s">
        <v>37</v>
      </c>
      <c r="C24" s="42" t="s">
        <v>50</v>
      </c>
      <c r="D24" s="41" t="n">
        <v>3.5</v>
      </c>
    </row>
    <row r="25" customFormat="false" ht="32.25" hidden="false" customHeight="true" outlineLevel="0" collapsed="false">
      <c r="A25" s="38" t="n">
        <v>13</v>
      </c>
      <c r="B25" s="43" t="s">
        <v>51</v>
      </c>
      <c r="C25" s="40" t="s">
        <v>52</v>
      </c>
      <c r="D25" s="41" t="n">
        <v>2.5</v>
      </c>
    </row>
    <row r="26" customFormat="false" ht="35.25" hidden="false" customHeight="true" outlineLevel="0" collapsed="false">
      <c r="A26" s="38" t="n">
        <v>14</v>
      </c>
      <c r="B26" s="43" t="s">
        <v>51</v>
      </c>
      <c r="C26" s="40" t="s">
        <v>53</v>
      </c>
      <c r="D26" s="41" t="n">
        <v>3</v>
      </c>
    </row>
    <row r="27" customFormat="false" ht="46.5" hidden="false" customHeight="true" outlineLevel="0" collapsed="false">
      <c r="A27" s="38" t="n">
        <v>15</v>
      </c>
      <c r="B27" s="43" t="s">
        <v>51</v>
      </c>
      <c r="C27" s="40" t="s">
        <v>54</v>
      </c>
      <c r="D27" s="41" t="n">
        <v>3</v>
      </c>
    </row>
    <row r="28" customFormat="false" ht="47.25" hidden="false" customHeight="true" outlineLevel="0" collapsed="false">
      <c r="A28" s="38" t="n">
        <v>16</v>
      </c>
      <c r="B28" s="43" t="s">
        <v>51</v>
      </c>
      <c r="C28" s="40" t="s">
        <v>55</v>
      </c>
      <c r="D28" s="41" t="n">
        <v>3</v>
      </c>
    </row>
    <row r="29" customFormat="false" ht="84" hidden="false" customHeight="true" outlineLevel="0" collapsed="false">
      <c r="A29" s="38" t="n">
        <v>17</v>
      </c>
      <c r="B29" s="43" t="s">
        <v>51</v>
      </c>
      <c r="C29" s="40" t="s">
        <v>56</v>
      </c>
      <c r="D29" s="41" t="n">
        <v>3</v>
      </c>
    </row>
    <row r="30" customFormat="false" ht="30.75" hidden="false" customHeight="true" outlineLevel="0" collapsed="false">
      <c r="A30" s="38" t="n">
        <v>18</v>
      </c>
      <c r="B30" s="43" t="s">
        <v>51</v>
      </c>
      <c r="C30" s="40" t="s">
        <v>57</v>
      </c>
      <c r="D30" s="41" t="n">
        <v>3</v>
      </c>
    </row>
    <row r="31" customFormat="false" ht="47.25" hidden="false" customHeight="true" outlineLevel="0" collapsed="false">
      <c r="A31" s="38" t="n">
        <v>19</v>
      </c>
      <c r="B31" s="43" t="s">
        <v>51</v>
      </c>
      <c r="C31" s="40" t="s">
        <v>58</v>
      </c>
      <c r="D31" s="41" t="n">
        <v>3</v>
      </c>
    </row>
    <row r="32" customFormat="false" ht="38.25" hidden="false" customHeight="true" outlineLevel="0" collapsed="false">
      <c r="A32" s="38" t="n">
        <v>20</v>
      </c>
      <c r="B32" s="44" t="s">
        <v>59</v>
      </c>
      <c r="C32" s="40" t="s">
        <v>60</v>
      </c>
      <c r="D32" s="41" t="n">
        <v>3</v>
      </c>
    </row>
    <row r="33" customFormat="false" ht="36.75" hidden="false" customHeight="true" outlineLevel="0" collapsed="false">
      <c r="A33" s="38" t="n">
        <v>21</v>
      </c>
      <c r="B33" s="44" t="s">
        <v>59</v>
      </c>
      <c r="C33" s="40" t="s">
        <v>61</v>
      </c>
      <c r="D33" s="41" t="n">
        <v>4.3</v>
      </c>
    </row>
    <row r="34" customFormat="false" ht="39" hidden="false" customHeight="true" outlineLevel="0" collapsed="false">
      <c r="A34" s="38" t="n">
        <v>22</v>
      </c>
      <c r="B34" s="44" t="s">
        <v>59</v>
      </c>
      <c r="C34" s="40" t="s">
        <v>62</v>
      </c>
      <c r="D34" s="41" t="n">
        <v>4.5</v>
      </c>
    </row>
    <row r="35" customFormat="false" ht="26.25" hidden="false" customHeight="true" outlineLevel="0" collapsed="false">
      <c r="A35" s="38" t="n">
        <v>23</v>
      </c>
      <c r="B35" s="44" t="s">
        <v>59</v>
      </c>
      <c r="C35" s="40" t="s">
        <v>63</v>
      </c>
      <c r="D35" s="41" t="n">
        <v>3</v>
      </c>
    </row>
    <row r="36" customFormat="false" ht="31.5" hidden="false" customHeight="true" outlineLevel="0" collapsed="false">
      <c r="A36" s="38" t="n">
        <v>24</v>
      </c>
      <c r="B36" s="44" t="s">
        <v>64</v>
      </c>
      <c r="C36" s="40" t="s">
        <v>65</v>
      </c>
      <c r="D36" s="41" t="n">
        <v>3</v>
      </c>
    </row>
    <row r="37" customFormat="false" ht="60" hidden="false" customHeight="true" outlineLevel="0" collapsed="false">
      <c r="A37" s="38" t="n">
        <v>25</v>
      </c>
      <c r="B37" s="44" t="s">
        <v>64</v>
      </c>
      <c r="C37" s="40" t="s">
        <v>66</v>
      </c>
      <c r="D37" s="41" t="n">
        <v>3</v>
      </c>
    </row>
    <row r="38" customFormat="false" ht="43.5" hidden="false" customHeight="true" outlineLevel="0" collapsed="false">
      <c r="A38" s="38" t="n">
        <v>27</v>
      </c>
      <c r="B38" s="44" t="s">
        <v>64</v>
      </c>
      <c r="C38" s="40" t="s">
        <v>67</v>
      </c>
      <c r="D38" s="41" t="n">
        <v>3</v>
      </c>
    </row>
    <row r="39" customFormat="false" ht="58.5" hidden="false" customHeight="true" outlineLevel="0" collapsed="false">
      <c r="A39" s="38" t="n">
        <v>28</v>
      </c>
      <c r="B39" s="44" t="s">
        <v>64</v>
      </c>
      <c r="C39" s="40" t="s">
        <v>68</v>
      </c>
      <c r="D39" s="41" t="n">
        <v>3</v>
      </c>
    </row>
    <row r="40" customFormat="false" ht="31.5" hidden="false" customHeight="true" outlineLevel="0" collapsed="false">
      <c r="A40" s="38" t="n">
        <v>29</v>
      </c>
      <c r="B40" s="44" t="s">
        <v>64</v>
      </c>
      <c r="C40" s="40" t="s">
        <v>69</v>
      </c>
      <c r="D40" s="41" t="n">
        <v>3</v>
      </c>
    </row>
    <row r="41" customFormat="false" ht="30.75" hidden="false" customHeight="true" outlineLevel="0" collapsed="false">
      <c r="A41" s="38" t="n">
        <v>30</v>
      </c>
      <c r="B41" s="44" t="s">
        <v>64</v>
      </c>
      <c r="C41" s="40" t="s">
        <v>70</v>
      </c>
      <c r="D41" s="41" t="n">
        <v>3</v>
      </c>
    </row>
    <row r="42" customFormat="false" ht="33" hidden="false" customHeight="true" outlineLevel="0" collapsed="false">
      <c r="A42" s="38" t="n">
        <v>31</v>
      </c>
      <c r="B42" s="44" t="s">
        <v>64</v>
      </c>
      <c r="C42" s="40" t="s">
        <v>71</v>
      </c>
      <c r="D42" s="41" t="n">
        <v>3</v>
      </c>
    </row>
    <row r="43" customFormat="false" ht="47.25" hidden="false" customHeight="true" outlineLevel="0" collapsed="false">
      <c r="A43" s="38" t="n">
        <v>33</v>
      </c>
      <c r="B43" s="44" t="s">
        <v>64</v>
      </c>
      <c r="C43" s="40" t="s">
        <v>72</v>
      </c>
      <c r="D43" s="41" t="n">
        <v>3</v>
      </c>
    </row>
    <row r="44" customFormat="false" ht="45" hidden="false" customHeight="true" outlineLevel="0" collapsed="false">
      <c r="A44" s="38" t="n">
        <v>35</v>
      </c>
      <c r="B44" s="44" t="s">
        <v>64</v>
      </c>
      <c r="C44" s="40" t="s">
        <v>73</v>
      </c>
      <c r="D44" s="41" t="n">
        <v>3</v>
      </c>
    </row>
    <row r="45" customFormat="false" ht="42.75" hidden="false" customHeight="true" outlineLevel="0" collapsed="false">
      <c r="A45" s="38" t="n">
        <v>36</v>
      </c>
      <c r="B45" s="44" t="s">
        <v>64</v>
      </c>
      <c r="C45" s="40" t="s">
        <v>74</v>
      </c>
      <c r="D45" s="41" t="n">
        <v>3</v>
      </c>
    </row>
    <row r="46" customFormat="false" ht="30.75" hidden="false" customHeight="true" outlineLevel="0" collapsed="false">
      <c r="A46" s="38" t="n">
        <v>37</v>
      </c>
      <c r="B46" s="44" t="s">
        <v>64</v>
      </c>
      <c r="C46" s="40" t="s">
        <v>75</v>
      </c>
      <c r="D46" s="41" t="n">
        <v>3</v>
      </c>
    </row>
    <row r="47" customFormat="false" ht="31.5" hidden="false" customHeight="true" outlineLevel="0" collapsed="false">
      <c r="A47" s="38" t="n">
        <v>38</v>
      </c>
      <c r="B47" s="44" t="s">
        <v>64</v>
      </c>
      <c r="C47" s="40" t="s">
        <v>76</v>
      </c>
      <c r="D47" s="41" t="n">
        <v>3</v>
      </c>
    </row>
    <row r="48" customFormat="false" ht="40.5" hidden="false" customHeight="true" outlineLevel="0" collapsed="false">
      <c r="A48" s="38" t="n">
        <v>39</v>
      </c>
      <c r="B48" s="44" t="s">
        <v>64</v>
      </c>
      <c r="C48" s="40" t="s">
        <v>77</v>
      </c>
      <c r="D48" s="41" t="n">
        <v>3</v>
      </c>
    </row>
    <row r="49" customFormat="false" ht="30.75" hidden="false" customHeight="true" outlineLevel="0" collapsed="false">
      <c r="A49" s="38" t="n">
        <v>41</v>
      </c>
      <c r="B49" s="44" t="s">
        <v>64</v>
      </c>
      <c r="C49" s="40" t="s">
        <v>78</v>
      </c>
      <c r="D49" s="41" t="n">
        <v>3</v>
      </c>
    </row>
    <row r="50" customFormat="false" ht="50.25" hidden="false" customHeight="true" outlineLevel="0" collapsed="false">
      <c r="A50" s="38" t="n">
        <v>43</v>
      </c>
      <c r="B50" s="44" t="s">
        <v>64</v>
      </c>
      <c r="C50" s="40" t="s">
        <v>79</v>
      </c>
      <c r="D50" s="41" t="n">
        <v>3</v>
      </c>
    </row>
    <row r="51" customFormat="false" ht="33" hidden="false" customHeight="true" outlineLevel="0" collapsed="false">
      <c r="A51" s="38" t="n">
        <v>45</v>
      </c>
      <c r="B51" s="44" t="s">
        <v>64</v>
      </c>
      <c r="C51" s="40" t="s">
        <v>80</v>
      </c>
      <c r="D51" s="41" t="n">
        <v>3</v>
      </c>
    </row>
    <row r="52" customFormat="false" ht="34.5" hidden="false" customHeight="true" outlineLevel="0" collapsed="false">
      <c r="A52" s="38" t="n">
        <v>46</v>
      </c>
      <c r="B52" s="44" t="s">
        <v>64</v>
      </c>
      <c r="C52" s="40" t="s">
        <v>81</v>
      </c>
      <c r="D52" s="41" t="n">
        <v>3</v>
      </c>
    </row>
    <row r="53" customFormat="false" ht="44.25" hidden="false" customHeight="true" outlineLevel="0" collapsed="false">
      <c r="A53" s="38" t="n">
        <v>47</v>
      </c>
      <c r="B53" s="44" t="s">
        <v>64</v>
      </c>
      <c r="C53" s="40" t="s">
        <v>82</v>
      </c>
      <c r="D53" s="41" t="n">
        <v>3</v>
      </c>
    </row>
    <row r="54" customFormat="false" ht="42.75" hidden="false" customHeight="true" outlineLevel="0" collapsed="false">
      <c r="A54" s="38" t="n">
        <v>48</v>
      </c>
      <c r="B54" s="44" t="s">
        <v>64</v>
      </c>
      <c r="C54" s="40" t="s">
        <v>83</v>
      </c>
      <c r="D54" s="41" t="n">
        <v>25</v>
      </c>
    </row>
    <row r="55" customFormat="false" ht="31.5" hidden="false" customHeight="true" outlineLevel="0" collapsed="false">
      <c r="A55" s="38" t="n">
        <v>49</v>
      </c>
      <c r="B55" s="44" t="s">
        <v>84</v>
      </c>
      <c r="C55" s="40" t="s">
        <v>85</v>
      </c>
      <c r="D55" s="41" t="n">
        <v>3</v>
      </c>
    </row>
    <row r="56" customFormat="false" ht="44.25" hidden="false" customHeight="true" outlineLevel="0" collapsed="false">
      <c r="A56" s="38" t="n">
        <v>50</v>
      </c>
      <c r="B56" s="44" t="s">
        <v>84</v>
      </c>
      <c r="C56" s="40" t="s">
        <v>86</v>
      </c>
      <c r="D56" s="41" t="n">
        <v>3</v>
      </c>
    </row>
    <row r="57" customFormat="false" ht="57" hidden="false" customHeight="true" outlineLevel="0" collapsed="false">
      <c r="A57" s="38" t="n">
        <v>51</v>
      </c>
      <c r="B57" s="44" t="s">
        <v>84</v>
      </c>
      <c r="C57" s="40" t="s">
        <v>87</v>
      </c>
      <c r="D57" s="41" t="n">
        <v>3</v>
      </c>
    </row>
    <row r="58" customFormat="false" ht="42.75" hidden="false" customHeight="true" outlineLevel="0" collapsed="false">
      <c r="A58" s="38" t="n">
        <v>52</v>
      </c>
      <c r="B58" s="44" t="s">
        <v>84</v>
      </c>
      <c r="C58" s="40" t="s">
        <v>88</v>
      </c>
      <c r="D58" s="41" t="n">
        <v>3</v>
      </c>
    </row>
    <row r="59" customFormat="false" ht="33.75" hidden="false" customHeight="true" outlineLevel="0" collapsed="false">
      <c r="A59" s="38" t="n">
        <v>53</v>
      </c>
      <c r="B59" s="44" t="s">
        <v>89</v>
      </c>
      <c r="C59" s="40" t="s">
        <v>90</v>
      </c>
      <c r="D59" s="41" t="n">
        <v>3</v>
      </c>
    </row>
    <row r="60" customFormat="false" ht="43.5" hidden="false" customHeight="true" outlineLevel="0" collapsed="false">
      <c r="A60" s="38" t="n">
        <v>54</v>
      </c>
      <c r="B60" s="44" t="s">
        <v>89</v>
      </c>
      <c r="C60" s="40" t="s">
        <v>91</v>
      </c>
      <c r="D60" s="41" t="n">
        <v>3</v>
      </c>
    </row>
    <row r="61" customFormat="false" ht="55.5" hidden="false" customHeight="true" outlineLevel="0" collapsed="false">
      <c r="A61" s="38" t="n">
        <v>56</v>
      </c>
      <c r="B61" s="44" t="s">
        <v>89</v>
      </c>
      <c r="C61" s="40" t="s">
        <v>92</v>
      </c>
      <c r="D61" s="41" t="n">
        <v>3</v>
      </c>
    </row>
    <row r="62" customFormat="false" ht="41.25" hidden="false" customHeight="true" outlineLevel="0" collapsed="false">
      <c r="A62" s="38" t="n">
        <v>57</v>
      </c>
      <c r="B62" s="39" t="s">
        <v>93</v>
      </c>
      <c r="C62" s="45" t="s">
        <v>94</v>
      </c>
      <c r="D62" s="41" t="n">
        <v>2</v>
      </c>
    </row>
    <row r="63" customFormat="false" ht="40.5" hidden="false" customHeight="true" outlineLevel="0" collapsed="false">
      <c r="A63" s="38" t="n">
        <v>58</v>
      </c>
      <c r="B63" s="39" t="s">
        <v>95</v>
      </c>
      <c r="C63" s="40" t="s">
        <v>96</v>
      </c>
      <c r="D63" s="41" t="n">
        <v>2</v>
      </c>
    </row>
    <row r="64" customFormat="false" ht="38.25" hidden="false" customHeight="true" outlineLevel="0" collapsed="false">
      <c r="A64" s="38" t="n">
        <v>59</v>
      </c>
      <c r="B64" s="39" t="s">
        <v>95</v>
      </c>
      <c r="C64" s="40" t="s">
        <v>97</v>
      </c>
      <c r="D64" s="41" t="n">
        <v>2</v>
      </c>
    </row>
    <row r="65" customFormat="false" ht="31.5" hidden="false" customHeight="true" outlineLevel="0" collapsed="false">
      <c r="A65" s="38" t="n">
        <v>60</v>
      </c>
      <c r="B65" s="39" t="s">
        <v>98</v>
      </c>
      <c r="C65" s="40" t="s">
        <v>99</v>
      </c>
      <c r="D65" s="41" t="n">
        <v>2</v>
      </c>
    </row>
    <row r="66" customFormat="false" ht="43.5" hidden="false" customHeight="true" outlineLevel="0" collapsed="false">
      <c r="A66" s="38" t="n">
        <v>61</v>
      </c>
      <c r="B66" s="39" t="s">
        <v>100</v>
      </c>
      <c r="C66" s="40" t="s">
        <v>101</v>
      </c>
      <c r="D66" s="41" t="n">
        <v>2</v>
      </c>
    </row>
    <row r="67" customFormat="false" ht="32.25" hidden="false" customHeight="true" outlineLevel="0" collapsed="false">
      <c r="A67" s="38" t="n">
        <v>65</v>
      </c>
      <c r="B67" s="39" t="s">
        <v>102</v>
      </c>
      <c r="C67" s="40" t="s">
        <v>103</v>
      </c>
      <c r="D67" s="41" t="n">
        <v>1</v>
      </c>
    </row>
    <row r="68" customFormat="false" ht="42" hidden="false" customHeight="true" outlineLevel="0" collapsed="false">
      <c r="A68" s="38" t="n">
        <v>66</v>
      </c>
      <c r="B68" s="39" t="s">
        <v>102</v>
      </c>
      <c r="C68" s="40" t="s">
        <v>104</v>
      </c>
      <c r="D68" s="46" t="n">
        <v>1</v>
      </c>
    </row>
    <row r="69" customFormat="false" ht="45" hidden="false" customHeight="true" outlineLevel="0" collapsed="false">
      <c r="A69" s="38" t="n">
        <v>67</v>
      </c>
      <c r="B69" s="39" t="s">
        <v>102</v>
      </c>
      <c r="C69" s="40" t="s">
        <v>105</v>
      </c>
      <c r="D69" s="41" t="n">
        <v>1</v>
      </c>
    </row>
    <row r="70" customFormat="false" ht="39" hidden="false" customHeight="true" outlineLevel="0" collapsed="false">
      <c r="A70" s="38" t="n">
        <v>68</v>
      </c>
      <c r="B70" s="47" t="s">
        <v>106</v>
      </c>
      <c r="C70" s="40" t="s">
        <v>107</v>
      </c>
      <c r="D70" s="41" t="n">
        <v>2</v>
      </c>
    </row>
    <row r="71" customFormat="false" ht="42.75" hidden="false" customHeight="true" outlineLevel="0" collapsed="false">
      <c r="A71" s="38" t="n">
        <v>69</v>
      </c>
      <c r="B71" s="47" t="s">
        <v>106</v>
      </c>
      <c r="C71" s="40" t="s">
        <v>108</v>
      </c>
      <c r="D71" s="41" t="n">
        <v>2</v>
      </c>
    </row>
    <row r="72" customFormat="false" ht="37.5" hidden="false" customHeight="true" outlineLevel="0" collapsed="false">
      <c r="A72" s="38" t="n">
        <v>70</v>
      </c>
      <c r="B72" s="47" t="s">
        <v>109</v>
      </c>
      <c r="C72" s="40" t="s">
        <v>110</v>
      </c>
      <c r="D72" s="41" t="n">
        <v>1</v>
      </c>
    </row>
    <row r="73" customFormat="false" ht="33" hidden="false" customHeight="true" outlineLevel="0" collapsed="false">
      <c r="A73" s="38" t="n">
        <v>71</v>
      </c>
      <c r="B73" s="47" t="s">
        <v>109</v>
      </c>
      <c r="C73" s="40" t="s">
        <v>111</v>
      </c>
      <c r="D73" s="48" t="n">
        <v>1</v>
      </c>
    </row>
    <row r="74" customFormat="false" ht="30.75" hidden="false" customHeight="true" outlineLevel="0" collapsed="false">
      <c r="A74" s="38" t="n">
        <v>73</v>
      </c>
      <c r="B74" s="47" t="s">
        <v>109</v>
      </c>
      <c r="C74" s="40" t="s">
        <v>112</v>
      </c>
      <c r="D74" s="48" t="n">
        <v>1</v>
      </c>
    </row>
    <row r="75" customFormat="false" ht="33" hidden="false" customHeight="true" outlineLevel="0" collapsed="false">
      <c r="A75" s="38" t="n">
        <v>74</v>
      </c>
      <c r="B75" s="47" t="s">
        <v>113</v>
      </c>
      <c r="C75" s="40" t="s">
        <v>114</v>
      </c>
      <c r="D75" s="49" t="n">
        <v>1</v>
      </c>
    </row>
    <row r="76" customFormat="false" ht="30.75" hidden="false" customHeight="true" outlineLevel="0" collapsed="false">
      <c r="A76" s="38" t="n">
        <v>75</v>
      </c>
      <c r="B76" s="47" t="s">
        <v>113</v>
      </c>
      <c r="C76" s="40" t="s">
        <v>115</v>
      </c>
      <c r="D76" s="49" t="n">
        <v>1</v>
      </c>
    </row>
    <row r="77" customFormat="false" ht="38.25" hidden="false" customHeight="true" outlineLevel="0" collapsed="false">
      <c r="A77" s="38" t="n">
        <v>78</v>
      </c>
      <c r="B77" s="47" t="s">
        <v>116</v>
      </c>
      <c r="C77" s="40" t="s">
        <v>117</v>
      </c>
      <c r="D77" s="49" t="n">
        <v>1</v>
      </c>
    </row>
    <row r="78" customFormat="false" ht="39" hidden="false" customHeight="true" outlineLevel="0" collapsed="false">
      <c r="A78" s="38" t="n">
        <v>79</v>
      </c>
      <c r="B78" s="47" t="s">
        <v>116</v>
      </c>
      <c r="C78" s="40" t="s">
        <v>118</v>
      </c>
      <c r="D78" s="49" t="n">
        <v>1</v>
      </c>
    </row>
    <row r="79" customFormat="false" ht="27" hidden="false" customHeight="true" outlineLevel="0" collapsed="false">
      <c r="A79" s="38" t="n">
        <v>81</v>
      </c>
      <c r="B79" s="47" t="s">
        <v>119</v>
      </c>
      <c r="C79" s="40" t="s">
        <v>120</v>
      </c>
      <c r="D79" s="49" t="n">
        <v>1</v>
      </c>
    </row>
    <row r="80" customFormat="false" ht="36.75" hidden="false" customHeight="true" outlineLevel="0" collapsed="false">
      <c r="A80" s="38" t="n">
        <v>82</v>
      </c>
      <c r="B80" s="47" t="s">
        <v>119</v>
      </c>
      <c r="C80" s="40" t="s">
        <v>121</v>
      </c>
      <c r="D80" s="49" t="n">
        <v>2</v>
      </c>
    </row>
    <row r="81" customFormat="false" ht="31.5" hidden="false" customHeight="true" outlineLevel="0" collapsed="false">
      <c r="A81" s="38" t="n">
        <v>83</v>
      </c>
      <c r="B81" s="47" t="s">
        <v>122</v>
      </c>
      <c r="C81" s="40" t="s">
        <v>123</v>
      </c>
      <c r="D81" s="49" t="n">
        <v>1</v>
      </c>
    </row>
    <row r="82" customFormat="false" ht="32.25" hidden="false" customHeight="true" outlineLevel="0" collapsed="false">
      <c r="A82" s="38" t="n">
        <v>86</v>
      </c>
      <c r="B82" s="47" t="s">
        <v>124</v>
      </c>
      <c r="C82" s="40" t="s">
        <v>125</v>
      </c>
      <c r="D82" s="49" t="n">
        <v>1</v>
      </c>
    </row>
    <row r="83" customFormat="false" ht="32.25" hidden="false" customHeight="true" outlineLevel="0" collapsed="false">
      <c r="A83" s="38" t="n">
        <v>87</v>
      </c>
      <c r="B83" s="47" t="s">
        <v>126</v>
      </c>
      <c r="C83" s="42" t="s">
        <v>127</v>
      </c>
      <c r="D83" s="49" t="n">
        <v>1</v>
      </c>
    </row>
    <row r="84" customFormat="false" ht="43.5" hidden="false" customHeight="true" outlineLevel="0" collapsed="false">
      <c r="A84" s="38" t="n">
        <v>89</v>
      </c>
      <c r="B84" s="47" t="s">
        <v>128</v>
      </c>
      <c r="C84" s="40" t="s">
        <v>129</v>
      </c>
      <c r="D84" s="49" t="n">
        <v>1</v>
      </c>
    </row>
    <row r="85" customFormat="false" ht="30" hidden="false" customHeight="true" outlineLevel="0" collapsed="false">
      <c r="A85" s="38" t="n">
        <v>90</v>
      </c>
      <c r="B85" s="47" t="s">
        <v>128</v>
      </c>
      <c r="C85" s="40" t="s">
        <v>130</v>
      </c>
      <c r="D85" s="49" t="n">
        <v>1</v>
      </c>
    </row>
    <row r="86" customFormat="false" ht="36" hidden="false" customHeight="true" outlineLevel="0" collapsed="false">
      <c r="A86" s="38" t="n">
        <v>91</v>
      </c>
      <c r="B86" s="47" t="s">
        <v>128</v>
      </c>
      <c r="C86" s="40" t="s">
        <v>131</v>
      </c>
      <c r="D86" s="49" t="n">
        <v>1</v>
      </c>
    </row>
    <row r="87" customFormat="false" ht="45" hidden="false" customHeight="true" outlineLevel="0" collapsed="false">
      <c r="A87" s="38" t="n">
        <v>92</v>
      </c>
      <c r="B87" s="47" t="s">
        <v>132</v>
      </c>
      <c r="C87" s="40" t="s">
        <v>133</v>
      </c>
      <c r="D87" s="49" t="n">
        <v>1</v>
      </c>
    </row>
    <row r="88" customFormat="false" ht="54.75" hidden="false" customHeight="true" outlineLevel="0" collapsed="false">
      <c r="A88" s="38" t="n">
        <v>93</v>
      </c>
      <c r="B88" s="47" t="s">
        <v>134</v>
      </c>
      <c r="C88" s="40" t="s">
        <v>135</v>
      </c>
      <c r="D88" s="49" t="n">
        <v>1</v>
      </c>
    </row>
    <row r="89" customFormat="false" ht="33.75" hidden="false" customHeight="true" outlineLevel="0" collapsed="false">
      <c r="A89" s="38" t="n">
        <v>94</v>
      </c>
      <c r="B89" s="47" t="s">
        <v>136</v>
      </c>
      <c r="C89" s="40" t="s">
        <v>137</v>
      </c>
      <c r="D89" s="49" t="n">
        <v>1</v>
      </c>
    </row>
    <row r="90" customFormat="false" ht="31.5" hidden="false" customHeight="true" outlineLevel="0" collapsed="false">
      <c r="A90" s="38" t="n">
        <v>95</v>
      </c>
      <c r="B90" s="47" t="s">
        <v>138</v>
      </c>
      <c r="C90" s="40" t="s">
        <v>139</v>
      </c>
      <c r="D90" s="49" t="n">
        <v>1</v>
      </c>
    </row>
    <row r="91" customFormat="false" ht="46.5" hidden="false" customHeight="true" outlineLevel="0" collapsed="false">
      <c r="A91" s="38" t="n">
        <v>96</v>
      </c>
      <c r="B91" s="47" t="s">
        <v>138</v>
      </c>
      <c r="C91" s="40" t="s">
        <v>140</v>
      </c>
      <c r="D91" s="49" t="n">
        <v>1</v>
      </c>
    </row>
    <row r="92" customFormat="false" ht="30.75" hidden="false" customHeight="true" outlineLevel="0" collapsed="false">
      <c r="A92" s="38" t="n">
        <v>97</v>
      </c>
      <c r="B92" s="47" t="s">
        <v>141</v>
      </c>
      <c r="C92" s="40" t="s">
        <v>142</v>
      </c>
      <c r="D92" s="49" t="n">
        <v>1</v>
      </c>
    </row>
    <row r="93" customFormat="false" ht="57.75" hidden="false" customHeight="true" outlineLevel="0" collapsed="false">
      <c r="A93" s="38" t="n">
        <v>98</v>
      </c>
      <c r="B93" s="47" t="s">
        <v>143</v>
      </c>
      <c r="C93" s="40" t="s">
        <v>144</v>
      </c>
      <c r="D93" s="49" t="n">
        <v>1</v>
      </c>
    </row>
    <row r="94" customFormat="false" ht="47.25" hidden="false" customHeight="true" outlineLevel="0" collapsed="false">
      <c r="A94" s="38" t="n">
        <v>99</v>
      </c>
      <c r="B94" s="47" t="s">
        <v>143</v>
      </c>
      <c r="C94" s="40" t="s">
        <v>145</v>
      </c>
      <c r="D94" s="49" t="n">
        <v>1</v>
      </c>
    </row>
    <row r="95" customFormat="false" ht="30.75" hidden="false" customHeight="true" outlineLevel="0" collapsed="false">
      <c r="A95" s="38" t="n">
        <v>100</v>
      </c>
      <c r="B95" s="47" t="s">
        <v>146</v>
      </c>
      <c r="C95" s="40" t="s">
        <v>147</v>
      </c>
      <c r="D95" s="49" t="n">
        <v>1</v>
      </c>
    </row>
    <row r="96" customFormat="false" ht="45" hidden="false" customHeight="true" outlineLevel="0" collapsed="false">
      <c r="A96" s="38" t="n">
        <v>101</v>
      </c>
      <c r="B96" s="47" t="s">
        <v>148</v>
      </c>
      <c r="C96" s="40" t="s">
        <v>149</v>
      </c>
      <c r="D96" s="49" t="n">
        <v>1</v>
      </c>
    </row>
    <row r="97" customFormat="false" ht="33" hidden="false" customHeight="true" outlineLevel="0" collapsed="false">
      <c r="A97" s="38" t="n">
        <v>102</v>
      </c>
      <c r="B97" s="47" t="s">
        <v>150</v>
      </c>
      <c r="C97" s="40" t="s">
        <v>151</v>
      </c>
      <c r="D97" s="49" t="n">
        <v>3</v>
      </c>
    </row>
    <row r="98" customFormat="false" ht="31.5" hidden="false" customHeight="true" outlineLevel="0" collapsed="false">
      <c r="A98" s="38" t="n">
        <v>103</v>
      </c>
      <c r="B98" s="47" t="s">
        <v>150</v>
      </c>
      <c r="C98" s="40" t="s">
        <v>152</v>
      </c>
      <c r="D98" s="49" t="n">
        <v>2</v>
      </c>
    </row>
    <row r="99" customFormat="false" ht="63.75" hidden="false" customHeight="true" outlineLevel="0" collapsed="false">
      <c r="A99" s="38" t="n">
        <v>104</v>
      </c>
      <c r="B99" s="47" t="s">
        <v>153</v>
      </c>
      <c r="C99" s="40" t="s">
        <v>154</v>
      </c>
      <c r="D99" s="49" t="n">
        <v>1</v>
      </c>
    </row>
    <row r="100" customFormat="false" ht="54.75" hidden="false" customHeight="true" outlineLevel="0" collapsed="false">
      <c r="A100" s="38" t="n">
        <v>105</v>
      </c>
      <c r="B100" s="47" t="s">
        <v>155</v>
      </c>
      <c r="C100" s="40" t="s">
        <v>156</v>
      </c>
      <c r="D100" s="49" t="n">
        <v>1</v>
      </c>
    </row>
    <row r="101" customFormat="false" ht="46.5" hidden="false" customHeight="true" outlineLevel="0" collapsed="false">
      <c r="A101" s="38" t="n">
        <v>106</v>
      </c>
      <c r="B101" s="47" t="s">
        <v>155</v>
      </c>
      <c r="C101" s="40" t="s">
        <v>157</v>
      </c>
      <c r="D101" s="49" t="n">
        <v>1</v>
      </c>
    </row>
    <row r="102" customFormat="false" ht="43.5" hidden="false" customHeight="true" outlineLevel="0" collapsed="false">
      <c r="A102" s="38" t="n">
        <v>107</v>
      </c>
      <c r="B102" s="47" t="s">
        <v>158</v>
      </c>
      <c r="C102" s="40" t="s">
        <v>159</v>
      </c>
      <c r="D102" s="49" t="n">
        <v>1</v>
      </c>
    </row>
    <row r="103" customFormat="false" ht="31.5" hidden="false" customHeight="true" outlineLevel="0" collapsed="false">
      <c r="A103" s="38" t="n">
        <v>108</v>
      </c>
      <c r="B103" s="47" t="s">
        <v>160</v>
      </c>
      <c r="C103" s="40" t="s">
        <v>161</v>
      </c>
      <c r="D103" s="49" t="n">
        <v>1</v>
      </c>
    </row>
    <row r="104" customFormat="false" ht="46.5" hidden="false" customHeight="true" outlineLevel="0" collapsed="false">
      <c r="A104" s="38" t="n">
        <v>109</v>
      </c>
      <c r="B104" s="47" t="s">
        <v>162</v>
      </c>
      <c r="C104" s="40" t="s">
        <v>163</v>
      </c>
      <c r="D104" s="49" t="n">
        <v>1</v>
      </c>
    </row>
    <row r="105" customFormat="false" ht="48.75" hidden="false" customHeight="true" outlineLevel="0" collapsed="false">
      <c r="A105" s="38" t="n">
        <v>110</v>
      </c>
      <c r="B105" s="47" t="s">
        <v>162</v>
      </c>
      <c r="C105" s="40" t="s">
        <v>164</v>
      </c>
      <c r="D105" s="49" t="n">
        <v>1</v>
      </c>
    </row>
    <row r="106" customFormat="false" ht="44.25" hidden="false" customHeight="true" outlineLevel="0" collapsed="false">
      <c r="A106" s="38" t="n">
        <v>112</v>
      </c>
      <c r="B106" s="47" t="s">
        <v>162</v>
      </c>
      <c r="C106" s="40" t="s">
        <v>165</v>
      </c>
      <c r="D106" s="49" t="n">
        <v>1</v>
      </c>
    </row>
    <row r="107" customFormat="false" ht="45" hidden="false" customHeight="true" outlineLevel="0" collapsed="false">
      <c r="A107" s="38" t="n">
        <v>113</v>
      </c>
      <c r="B107" s="47" t="s">
        <v>162</v>
      </c>
      <c r="C107" s="40" t="s">
        <v>166</v>
      </c>
      <c r="D107" s="49" t="n">
        <v>1</v>
      </c>
    </row>
    <row r="108" customFormat="false" ht="61.5" hidden="false" customHeight="true" outlineLevel="0" collapsed="false">
      <c r="A108" s="38" t="n">
        <v>114</v>
      </c>
      <c r="B108" s="47" t="s">
        <v>167</v>
      </c>
      <c r="C108" s="40" t="s">
        <v>168</v>
      </c>
      <c r="D108" s="49" t="n">
        <v>1</v>
      </c>
    </row>
    <row r="109" customFormat="false" ht="61.5" hidden="false" customHeight="true" outlineLevel="0" collapsed="false">
      <c r="A109" s="38" t="n">
        <v>115</v>
      </c>
      <c r="B109" s="47" t="s">
        <v>167</v>
      </c>
      <c r="C109" s="40" t="s">
        <v>169</v>
      </c>
      <c r="D109" s="49" t="n">
        <v>1</v>
      </c>
    </row>
    <row r="110" customFormat="false" ht="57" hidden="false" customHeight="true" outlineLevel="0" collapsed="false">
      <c r="A110" s="38" t="n">
        <v>116</v>
      </c>
      <c r="B110" s="47" t="s">
        <v>167</v>
      </c>
      <c r="C110" s="40" t="s">
        <v>170</v>
      </c>
      <c r="D110" s="49" t="n">
        <v>1</v>
      </c>
    </row>
    <row r="111" customFormat="false" ht="31.5" hidden="false" customHeight="true" outlineLevel="0" collapsed="false">
      <c r="A111" s="38" t="n">
        <v>117</v>
      </c>
      <c r="B111" s="47" t="s">
        <v>167</v>
      </c>
      <c r="C111" s="40" t="s">
        <v>171</v>
      </c>
      <c r="D111" s="49" t="n">
        <v>1</v>
      </c>
    </row>
    <row r="112" customFormat="false" ht="38.25" hidden="false" customHeight="true" outlineLevel="0" collapsed="false">
      <c r="A112" s="38" t="n">
        <v>119</v>
      </c>
      <c r="B112" s="47" t="s">
        <v>172</v>
      </c>
      <c r="C112" s="40" t="s">
        <v>173</v>
      </c>
      <c r="D112" s="49" t="n">
        <v>1</v>
      </c>
    </row>
    <row r="113" customFormat="false" ht="48" hidden="false" customHeight="true" outlineLevel="0" collapsed="false">
      <c r="A113" s="38" t="n">
        <v>120</v>
      </c>
      <c r="B113" s="47" t="s">
        <v>172</v>
      </c>
      <c r="C113" s="40" t="s">
        <v>174</v>
      </c>
      <c r="D113" s="49" t="n">
        <v>1</v>
      </c>
    </row>
    <row r="114" customFormat="false" ht="44.25" hidden="false" customHeight="true" outlineLevel="0" collapsed="false">
      <c r="A114" s="38" t="n">
        <v>121</v>
      </c>
      <c r="B114" s="47" t="s">
        <v>175</v>
      </c>
      <c r="C114" s="40" t="s">
        <v>176</v>
      </c>
      <c r="D114" s="49" t="n">
        <v>1</v>
      </c>
    </row>
    <row r="115" customFormat="false" ht="24.75" hidden="false" customHeight="true" outlineLevel="0" collapsed="false">
      <c r="A115" s="38" t="n">
        <v>122</v>
      </c>
      <c r="B115" s="47" t="s">
        <v>175</v>
      </c>
      <c r="C115" s="40" t="s">
        <v>177</v>
      </c>
      <c r="D115" s="49" t="n">
        <v>1</v>
      </c>
    </row>
    <row r="116" customFormat="false" ht="20.25" hidden="false" customHeight="true" outlineLevel="0" collapsed="false">
      <c r="A116" s="38" t="n">
        <v>123</v>
      </c>
      <c r="B116" s="47" t="s">
        <v>175</v>
      </c>
      <c r="C116" s="40" t="s">
        <v>178</v>
      </c>
      <c r="D116" s="49" t="n">
        <v>1</v>
      </c>
    </row>
    <row r="117" customFormat="false" ht="57.75" hidden="false" customHeight="true" outlineLevel="0" collapsed="false">
      <c r="A117" s="38" t="n">
        <v>124</v>
      </c>
      <c r="B117" s="47" t="s">
        <v>175</v>
      </c>
      <c r="C117" s="40" t="s">
        <v>179</v>
      </c>
      <c r="D117" s="49" t="n">
        <v>1</v>
      </c>
    </row>
    <row r="118" customFormat="false" ht="45" hidden="false" customHeight="true" outlineLevel="0" collapsed="false">
      <c r="A118" s="38" t="n">
        <v>125</v>
      </c>
      <c r="B118" s="47" t="s">
        <v>180</v>
      </c>
      <c r="C118" s="40" t="s">
        <v>181</v>
      </c>
      <c r="D118" s="49" t="n">
        <v>1</v>
      </c>
    </row>
    <row r="119" customFormat="false" ht="30" hidden="false" customHeight="true" outlineLevel="0" collapsed="false">
      <c r="A119" s="38" t="n">
        <v>126</v>
      </c>
      <c r="B119" s="47" t="s">
        <v>182</v>
      </c>
      <c r="C119" s="40" t="s">
        <v>183</v>
      </c>
      <c r="D119" s="49" t="n">
        <v>1</v>
      </c>
    </row>
    <row r="120" customFormat="false" ht="43.5" hidden="false" customHeight="true" outlineLevel="0" collapsed="false">
      <c r="A120" s="38" t="n">
        <v>127</v>
      </c>
      <c r="B120" s="47" t="s">
        <v>184</v>
      </c>
      <c r="C120" s="40" t="s">
        <v>185</v>
      </c>
      <c r="D120" s="49" t="n">
        <v>1</v>
      </c>
    </row>
    <row r="121" customFormat="false" ht="31.5" hidden="false" customHeight="true" outlineLevel="0" collapsed="false">
      <c r="A121" s="38" t="n">
        <v>129</v>
      </c>
      <c r="B121" s="47" t="s">
        <v>186</v>
      </c>
      <c r="C121" s="40" t="s">
        <v>187</v>
      </c>
      <c r="D121" s="49" t="n">
        <v>1</v>
      </c>
    </row>
    <row r="122" customFormat="false" ht="32.25" hidden="false" customHeight="true" outlineLevel="0" collapsed="false">
      <c r="A122" s="38" t="n">
        <v>130</v>
      </c>
      <c r="B122" s="47" t="s">
        <v>186</v>
      </c>
      <c r="C122" s="40" t="s">
        <v>188</v>
      </c>
      <c r="D122" s="49" t="n">
        <v>1</v>
      </c>
    </row>
    <row r="123" customFormat="false" ht="43.5" hidden="false" customHeight="true" outlineLevel="0" collapsed="false">
      <c r="A123" s="38" t="n">
        <v>132</v>
      </c>
      <c r="B123" s="47" t="s">
        <v>189</v>
      </c>
      <c r="C123" s="40" t="s">
        <v>190</v>
      </c>
      <c r="D123" s="49" t="n">
        <v>3.5</v>
      </c>
    </row>
    <row r="124" customFormat="false" ht="63" hidden="false" customHeight="true" outlineLevel="0" collapsed="false">
      <c r="A124" s="38" t="n">
        <v>133</v>
      </c>
      <c r="B124" s="47" t="s">
        <v>191</v>
      </c>
      <c r="C124" s="40" t="s">
        <v>192</v>
      </c>
      <c r="D124" s="49" t="n">
        <v>1</v>
      </c>
    </row>
    <row r="125" customFormat="false" ht="87.75" hidden="false" customHeight="true" outlineLevel="0" collapsed="false">
      <c r="A125" s="38" t="n">
        <v>134</v>
      </c>
      <c r="B125" s="47" t="s">
        <v>191</v>
      </c>
      <c r="C125" s="40" t="s">
        <v>193</v>
      </c>
      <c r="D125" s="49" t="n">
        <v>1</v>
      </c>
    </row>
    <row r="126" customFormat="false" ht="42" hidden="false" customHeight="true" outlineLevel="0" collapsed="false">
      <c r="A126" s="38" t="n">
        <v>136</v>
      </c>
      <c r="B126" s="47" t="s">
        <v>194</v>
      </c>
      <c r="C126" s="40" t="s">
        <v>195</v>
      </c>
      <c r="D126" s="49" t="n">
        <v>1</v>
      </c>
    </row>
    <row r="127" customFormat="false" ht="45.75" hidden="false" customHeight="true" outlineLevel="0" collapsed="false">
      <c r="A127" s="38" t="n">
        <v>137</v>
      </c>
      <c r="B127" s="47" t="s">
        <v>196</v>
      </c>
      <c r="C127" s="40" t="s">
        <v>197</v>
      </c>
      <c r="D127" s="49" t="n">
        <v>1</v>
      </c>
    </row>
    <row r="128" customFormat="false" ht="71.25" hidden="false" customHeight="true" outlineLevel="0" collapsed="false">
      <c r="A128" s="38" t="n">
        <v>138</v>
      </c>
      <c r="B128" s="47" t="s">
        <v>196</v>
      </c>
      <c r="C128" s="40" t="s">
        <v>198</v>
      </c>
      <c r="D128" s="49" t="n">
        <v>1</v>
      </c>
    </row>
    <row r="129" customFormat="false" ht="43.5" hidden="false" customHeight="true" outlineLevel="0" collapsed="false">
      <c r="A129" s="38" t="n">
        <v>140</v>
      </c>
      <c r="B129" s="47" t="s">
        <v>199</v>
      </c>
      <c r="C129" s="40" t="s">
        <v>200</v>
      </c>
      <c r="D129" s="49" t="n">
        <v>1</v>
      </c>
    </row>
    <row r="130" customFormat="false" ht="44.25" hidden="false" customHeight="true" outlineLevel="0" collapsed="false">
      <c r="A130" s="38" t="n">
        <v>141</v>
      </c>
      <c r="B130" s="47" t="s">
        <v>199</v>
      </c>
      <c r="C130" s="40" t="s">
        <v>201</v>
      </c>
      <c r="D130" s="49" t="n">
        <v>1</v>
      </c>
    </row>
    <row r="131" customFormat="false" ht="43.5" hidden="false" customHeight="true" outlineLevel="0" collapsed="false">
      <c r="A131" s="38" t="n">
        <v>142</v>
      </c>
      <c r="B131" s="47" t="s">
        <v>199</v>
      </c>
      <c r="C131" s="40" t="s">
        <v>202</v>
      </c>
      <c r="D131" s="49" t="n">
        <v>1</v>
      </c>
    </row>
    <row r="132" customFormat="false" ht="48" hidden="false" customHeight="true" outlineLevel="0" collapsed="false">
      <c r="A132" s="38" t="n">
        <v>143</v>
      </c>
      <c r="B132" s="47" t="s">
        <v>199</v>
      </c>
      <c r="C132" s="40" t="s">
        <v>203</v>
      </c>
      <c r="D132" s="49" t="n">
        <v>1</v>
      </c>
    </row>
    <row r="133" customFormat="false" ht="43.5" hidden="false" customHeight="true" outlineLevel="0" collapsed="false">
      <c r="A133" s="38" t="n">
        <v>149</v>
      </c>
      <c r="B133" s="47" t="s">
        <v>204</v>
      </c>
      <c r="C133" s="40" t="s">
        <v>205</v>
      </c>
      <c r="D133" s="49" t="n">
        <v>2</v>
      </c>
    </row>
    <row r="134" customFormat="false" ht="32.25" hidden="false" customHeight="true" outlineLevel="0" collapsed="false">
      <c r="A134" s="38" t="n">
        <v>151</v>
      </c>
      <c r="B134" s="47" t="s">
        <v>204</v>
      </c>
      <c r="C134" s="40" t="s">
        <v>206</v>
      </c>
      <c r="D134" s="49" t="n">
        <v>2</v>
      </c>
    </row>
    <row r="135" customFormat="false" ht="36.75" hidden="false" customHeight="true" outlineLevel="0" collapsed="false">
      <c r="A135" s="38" t="n">
        <v>152</v>
      </c>
      <c r="B135" s="47" t="s">
        <v>207</v>
      </c>
      <c r="C135" s="40" t="s">
        <v>208</v>
      </c>
      <c r="D135" s="49" t="n">
        <v>1</v>
      </c>
    </row>
    <row r="136" customFormat="false" ht="30.75" hidden="false" customHeight="true" outlineLevel="0" collapsed="false">
      <c r="A136" s="38" t="n">
        <v>154</v>
      </c>
      <c r="B136" s="47" t="s">
        <v>209</v>
      </c>
      <c r="C136" s="40" t="s">
        <v>210</v>
      </c>
      <c r="D136" s="49" t="n">
        <v>1</v>
      </c>
    </row>
    <row r="137" customFormat="false" ht="27.75" hidden="false" customHeight="true" outlineLevel="0" collapsed="false">
      <c r="A137" s="38" t="n">
        <v>156</v>
      </c>
      <c r="B137" s="47" t="s">
        <v>209</v>
      </c>
      <c r="C137" s="40" t="s">
        <v>211</v>
      </c>
      <c r="D137" s="49" t="n">
        <v>1</v>
      </c>
    </row>
    <row r="138" customFormat="false" ht="30.75" hidden="false" customHeight="true" outlineLevel="0" collapsed="false">
      <c r="A138" s="38" t="n">
        <v>158</v>
      </c>
      <c r="B138" s="47" t="s">
        <v>209</v>
      </c>
      <c r="C138" s="40" t="s">
        <v>212</v>
      </c>
      <c r="D138" s="49" t="n">
        <v>1</v>
      </c>
    </row>
    <row r="139" customFormat="false" ht="30.75" hidden="false" customHeight="true" outlineLevel="0" collapsed="false">
      <c r="A139" s="38" t="n">
        <v>161</v>
      </c>
      <c r="B139" s="47" t="s">
        <v>209</v>
      </c>
      <c r="C139" s="40" t="s">
        <v>213</v>
      </c>
      <c r="D139" s="49" t="n">
        <v>1</v>
      </c>
    </row>
    <row r="140" customFormat="false" ht="44.25" hidden="false" customHeight="true" outlineLevel="0" collapsed="false">
      <c r="A140" s="38" t="n">
        <v>162</v>
      </c>
      <c r="B140" s="47" t="s">
        <v>214</v>
      </c>
      <c r="C140" s="40" t="s">
        <v>215</v>
      </c>
      <c r="D140" s="49" t="n">
        <v>15</v>
      </c>
    </row>
    <row r="141" customFormat="false" ht="25.5" hidden="false" customHeight="true" outlineLevel="0" collapsed="false">
      <c r="A141" s="17"/>
      <c r="B141" s="50" t="s">
        <v>23</v>
      </c>
      <c r="C141" s="51"/>
      <c r="D141" s="52" t="n">
        <f aca="false">SUM(D13:D140)</f>
        <v>287.8</v>
      </c>
    </row>
    <row r="142" customFormat="false" ht="12.75" hidden="false" customHeight="false" outlineLevel="0" collapsed="false">
      <c r="A142" s="24"/>
      <c r="B142" s="53"/>
      <c r="C142" s="24"/>
      <c r="D142" s="54"/>
    </row>
    <row r="143" customFormat="false" ht="12.75" hidden="false" customHeight="false" outlineLevel="0" collapsed="false">
      <c r="A143" s="24"/>
      <c r="B143" s="53"/>
      <c r="C143" s="24"/>
      <c r="D143" s="54"/>
    </row>
    <row r="144" customFormat="false" ht="12.75" hidden="false" customHeight="false" outlineLevel="0" collapsed="false">
      <c r="A144" s="24"/>
      <c r="B144" s="53"/>
      <c r="C144" s="24"/>
      <c r="D144" s="54"/>
    </row>
    <row r="145" customFormat="false" ht="12.75" hidden="false" customHeight="false" outlineLevel="0" collapsed="false">
      <c r="A145" s="24"/>
      <c r="B145" s="53"/>
      <c r="C145" s="24"/>
      <c r="D145" s="54"/>
    </row>
    <row r="148" customFormat="false" ht="15" hidden="false" customHeight="false" outlineLevel="0" collapsed="false">
      <c r="A148" s="28"/>
      <c r="C148" s="29" t="s">
        <v>24</v>
      </c>
      <c r="D148" s="29"/>
      <c r="E148" s="29"/>
      <c r="F148" s="29"/>
      <c r="G148" s="29"/>
      <c r="H148" s="29"/>
    </row>
    <row r="149" customFormat="false" ht="15" hidden="false" customHeight="false" outlineLevel="0" collapsed="false">
      <c r="A149" s="28"/>
      <c r="B149" s="30" t="s">
        <v>216</v>
      </c>
      <c r="C149" s="29" t="s">
        <v>26</v>
      </c>
      <c r="D149" s="29"/>
      <c r="E149" s="29"/>
      <c r="F149" s="29"/>
      <c r="G149" s="29"/>
      <c r="H149" s="29"/>
    </row>
    <row r="150" customFormat="false" ht="15" hidden="false" customHeight="false" outlineLevel="0" collapsed="false">
      <c r="A150" s="28"/>
      <c r="B150" s="30"/>
      <c r="C150" s="31"/>
      <c r="D150" s="31"/>
      <c r="E150" s="31"/>
      <c r="F150" s="29"/>
      <c r="G150" s="29"/>
      <c r="H150" s="29"/>
    </row>
    <row r="151" customFormat="false" ht="15" hidden="false" customHeight="false" outlineLevel="0" collapsed="false">
      <c r="A151" s="28"/>
      <c r="B151" s="30" t="s">
        <v>217</v>
      </c>
      <c r="C151" s="29" t="s">
        <v>28</v>
      </c>
      <c r="D151" s="29"/>
      <c r="E151" s="29"/>
      <c r="F151" s="29"/>
      <c r="G151" s="29"/>
      <c r="H151" s="29"/>
    </row>
  </sheetData>
  <mergeCells count="13">
    <mergeCell ref="A1:B1"/>
    <mergeCell ref="A2:B2"/>
    <mergeCell ref="D2:F2"/>
    <mergeCell ref="A3:B3"/>
    <mergeCell ref="A6:D6"/>
    <mergeCell ref="A7:D7"/>
    <mergeCell ref="A11:A12"/>
    <mergeCell ref="B11:B12"/>
    <mergeCell ref="C11:C12"/>
    <mergeCell ref="D11:D12"/>
    <mergeCell ref="C148:E148"/>
    <mergeCell ref="C149:E149"/>
    <mergeCell ref="C151:E151"/>
  </mergeCells>
  <printOptions headings="false" gridLines="false" gridLinesSet="true" horizontalCentered="false" verticalCentered="false"/>
  <pageMargins left="0.890277777777778" right="0.229861111111111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35.42"/>
    <col collapsed="false" customWidth="true" hidden="false" outlineLevel="0" max="4" min="4" style="0" width="23.7"/>
  </cols>
  <sheetData>
    <row r="1" customFormat="false" ht="12.75" hidden="false" customHeight="true" outlineLevel="0" collapsed="false">
      <c r="A1" s="7" t="s">
        <v>29</v>
      </c>
      <c r="B1" s="7"/>
      <c r="C1" s="4"/>
      <c r="D1" s="55" t="s">
        <v>218</v>
      </c>
      <c r="E1" s="55"/>
    </row>
    <row r="2" customFormat="false" ht="15.75" hidden="false" customHeight="true" outlineLevel="0" collapsed="false">
      <c r="A2" s="7" t="s">
        <v>31</v>
      </c>
      <c r="B2" s="7"/>
      <c r="C2" s="4"/>
      <c r="D2" s="56" t="s">
        <v>3</v>
      </c>
      <c r="E2" s="56"/>
      <c r="F2" s="56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4" t="s">
        <v>6</v>
      </c>
      <c r="B9" s="34"/>
      <c r="C9" s="34"/>
      <c r="D9" s="34"/>
      <c r="E9" s="34"/>
    </row>
    <row r="10" customFormat="false" ht="12.75" hidden="false" customHeight="false" outlineLevel="0" collapsed="false">
      <c r="A10" s="57"/>
      <c r="B10" s="8"/>
      <c r="C10" s="8"/>
      <c r="D10" s="8"/>
      <c r="E10" s="9"/>
    </row>
    <row r="11" customFormat="false" ht="12.75" hidden="false" customHeight="true" outlineLevel="0" collapsed="false">
      <c r="A11" s="7" t="s">
        <v>219</v>
      </c>
      <c r="B11" s="7"/>
      <c r="C11" s="7"/>
      <c r="D11" s="7"/>
      <c r="E11" s="7"/>
    </row>
    <row r="17" customFormat="false" ht="12.75" hidden="false" customHeight="false" outlineLevel="0" collapsed="false">
      <c r="D17" s="24"/>
    </row>
    <row r="18" customFormat="false" ht="12.75" hidden="false" customHeight="false" outlineLevel="0" collapsed="false">
      <c r="A18" s="2" t="s">
        <v>220</v>
      </c>
      <c r="B18" s="4"/>
      <c r="D18" s="35" t="s">
        <v>8</v>
      </c>
    </row>
    <row r="19" customFormat="false" ht="12.75" hidden="false" customHeight="true" outlineLevel="0" collapsed="false">
      <c r="A19" s="36" t="s">
        <v>9</v>
      </c>
      <c r="B19" s="36" t="s">
        <v>34</v>
      </c>
      <c r="C19" s="36" t="s">
        <v>35</v>
      </c>
      <c r="D19" s="37" t="s">
        <v>36</v>
      </c>
    </row>
    <row r="20" customFormat="false" ht="12.75" hidden="false" customHeight="false" outlineLevel="0" collapsed="false">
      <c r="A20" s="36"/>
      <c r="B20" s="36"/>
      <c r="C20" s="36"/>
      <c r="D20" s="37"/>
    </row>
    <row r="21" customFormat="false" ht="57.75" hidden="false" customHeight="true" outlineLevel="0" collapsed="false">
      <c r="A21" s="38" t="n">
        <v>1</v>
      </c>
      <c r="B21" s="39" t="s">
        <v>37</v>
      </c>
      <c r="C21" s="58" t="s">
        <v>221</v>
      </c>
      <c r="D21" s="41" t="n">
        <v>8</v>
      </c>
    </row>
    <row r="22" customFormat="false" ht="56.25" hidden="false" customHeight="true" outlineLevel="0" collapsed="false">
      <c r="A22" s="38" t="n">
        <v>2</v>
      </c>
      <c r="B22" s="39" t="s">
        <v>162</v>
      </c>
      <c r="C22" s="58" t="s">
        <v>222</v>
      </c>
      <c r="D22" s="41" t="n">
        <v>9</v>
      </c>
    </row>
    <row r="23" customFormat="false" ht="15.75" hidden="false" customHeight="false" outlineLevel="0" collapsed="false">
      <c r="A23" s="17"/>
      <c r="B23" s="21" t="s">
        <v>23</v>
      </c>
      <c r="C23" s="21"/>
      <c r="D23" s="52" t="n">
        <f aca="false">SUM(D21:D22)</f>
        <v>17</v>
      </c>
    </row>
    <row r="24" customFormat="false" ht="15.75" hidden="false" customHeight="false" outlineLevel="0" collapsed="false">
      <c r="A24" s="24"/>
      <c r="B24" s="59"/>
      <c r="C24" s="59"/>
      <c r="D24" s="60"/>
    </row>
    <row r="25" customFormat="false" ht="15.75" hidden="false" customHeight="false" outlineLevel="0" collapsed="false">
      <c r="A25" s="24"/>
      <c r="B25" s="59"/>
      <c r="C25" s="59"/>
      <c r="D25" s="60"/>
    </row>
    <row r="26" customFormat="false" ht="15.75" hidden="false" customHeight="false" outlineLevel="0" collapsed="false">
      <c r="A26" s="24"/>
      <c r="B26" s="59"/>
      <c r="C26" s="59"/>
      <c r="D26" s="60"/>
    </row>
    <row r="27" customFormat="false" ht="15.75" hidden="false" customHeight="false" outlineLevel="0" collapsed="false">
      <c r="A27" s="24"/>
      <c r="B27" s="59"/>
      <c r="C27" s="59"/>
      <c r="D27" s="60"/>
    </row>
    <row r="28" customFormat="false" ht="15" hidden="false" customHeight="false" outlineLevel="0" collapsed="false">
      <c r="A28" s="28"/>
      <c r="D28" s="31" t="s">
        <v>24</v>
      </c>
      <c r="E28" s="31"/>
      <c r="F28" s="29"/>
      <c r="G28" s="29"/>
      <c r="H28" s="29"/>
    </row>
    <row r="29" customFormat="false" ht="15" hidden="false" customHeight="false" outlineLevel="0" collapsed="false">
      <c r="A29" s="28"/>
      <c r="B29" s="61" t="s">
        <v>223</v>
      </c>
      <c r="C29" s="29" t="s">
        <v>224</v>
      </c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8"/>
      <c r="B30" s="61"/>
      <c r="C30" s="31"/>
      <c r="D30" s="31"/>
      <c r="E30" s="31"/>
      <c r="F30" s="29"/>
      <c r="G30" s="29"/>
      <c r="H30" s="29"/>
    </row>
    <row r="31" customFormat="false" ht="15" hidden="false" customHeight="false" outlineLevel="0" collapsed="false">
      <c r="A31" s="28"/>
      <c r="B31" s="61" t="s">
        <v>225</v>
      </c>
      <c r="D31" s="31" t="s">
        <v>28</v>
      </c>
      <c r="E31" s="31"/>
      <c r="F31" s="29"/>
      <c r="G31" s="29"/>
      <c r="H31" s="29"/>
    </row>
  </sheetData>
  <mergeCells count="10">
    <mergeCell ref="A1:B1"/>
    <mergeCell ref="A2:B2"/>
    <mergeCell ref="A3:B3"/>
    <mergeCell ref="A9:E9"/>
    <mergeCell ref="A11:E11"/>
    <mergeCell ref="A19:A20"/>
    <mergeCell ref="B19:B20"/>
    <mergeCell ref="C19:C20"/>
    <mergeCell ref="D19:D20"/>
    <mergeCell ref="C29:E29"/>
  </mergeCells>
  <printOptions headings="false" gridLines="false" gridLinesSet="true" horizontalCentered="false" verticalCentered="false"/>
  <pageMargins left="0.970138888888889" right="0.229861111111111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44.41"/>
    <col collapsed="false" customWidth="true" hidden="false" outlineLevel="0" max="4" min="4" style="0" width="18.7"/>
  </cols>
  <sheetData>
    <row r="1" customFormat="false" ht="12.75" hidden="false" customHeight="true" outlineLevel="0" collapsed="false">
      <c r="A1" s="7" t="s">
        <v>29</v>
      </c>
      <c r="B1" s="7"/>
      <c r="C1" s="4"/>
      <c r="D1" s="55" t="s">
        <v>226</v>
      </c>
      <c r="E1" s="55"/>
    </row>
    <row r="2" customFormat="false" ht="12.75" hidden="false" customHeight="true" outlineLevel="0" collapsed="false">
      <c r="A2" s="7" t="s">
        <v>31</v>
      </c>
      <c r="B2" s="7"/>
      <c r="C2" s="4"/>
      <c r="D2" s="56" t="s">
        <v>3</v>
      </c>
      <c r="E2" s="56"/>
      <c r="F2" s="56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4" t="s">
        <v>227</v>
      </c>
      <c r="B9" s="34"/>
      <c r="C9" s="34"/>
      <c r="D9" s="34"/>
      <c r="E9" s="34"/>
    </row>
    <row r="10" customFormat="false" ht="12.75" hidden="false" customHeight="false" outlineLevel="0" collapsed="false">
      <c r="A10" s="57"/>
      <c r="B10" s="8"/>
      <c r="C10" s="8"/>
      <c r="D10" s="8"/>
      <c r="E10" s="9"/>
    </row>
    <row r="11" customFormat="false" ht="12.75" hidden="false" customHeight="true" outlineLevel="0" collapsed="false">
      <c r="A11" s="7" t="s">
        <v>228</v>
      </c>
      <c r="B11" s="7"/>
      <c r="C11" s="7"/>
      <c r="D11" s="7"/>
      <c r="E11" s="7"/>
    </row>
    <row r="15" customFormat="false" ht="12.75" hidden="false" customHeight="false" outlineLevel="0" collapsed="false">
      <c r="D15" s="24"/>
    </row>
    <row r="16" customFormat="false" ht="15.75" hidden="false" customHeight="false" outlineLevel="0" collapsed="false">
      <c r="A16" s="62" t="s">
        <v>229</v>
      </c>
      <c r="D16" s="35" t="s">
        <v>8</v>
      </c>
    </row>
    <row r="17" customFormat="false" ht="12.75" hidden="false" customHeight="true" outlineLevel="0" collapsed="false">
      <c r="A17" s="36" t="s">
        <v>9</v>
      </c>
      <c r="B17" s="36" t="s">
        <v>34</v>
      </c>
      <c r="C17" s="36" t="s">
        <v>35</v>
      </c>
      <c r="D17" s="37" t="s">
        <v>36</v>
      </c>
    </row>
    <row r="18" customFormat="false" ht="12.75" hidden="false" customHeight="false" outlineLevel="0" collapsed="false">
      <c r="A18" s="36"/>
      <c r="B18" s="36"/>
      <c r="C18" s="36"/>
      <c r="D18" s="37"/>
    </row>
    <row r="19" customFormat="false" ht="38.25" hidden="false" customHeight="false" outlineLevel="0" collapsed="false">
      <c r="A19" s="38" t="n">
        <v>1</v>
      </c>
      <c r="B19" s="39" t="s">
        <v>116</v>
      </c>
      <c r="C19" s="40" t="s">
        <v>230</v>
      </c>
      <c r="D19" s="41" t="n">
        <v>10</v>
      </c>
    </row>
    <row r="20" customFormat="false" ht="19.5" hidden="false" customHeight="true" outlineLevel="0" collapsed="false">
      <c r="A20" s="38" t="n">
        <v>2</v>
      </c>
      <c r="B20" s="39" t="s">
        <v>134</v>
      </c>
      <c r="C20" s="40" t="s">
        <v>231</v>
      </c>
      <c r="D20" s="41" t="n">
        <v>6</v>
      </c>
    </row>
    <row r="21" customFormat="false" ht="38.25" hidden="false" customHeight="false" outlineLevel="0" collapsed="false">
      <c r="A21" s="38" t="n">
        <v>3</v>
      </c>
      <c r="B21" s="39" t="s">
        <v>232</v>
      </c>
      <c r="C21" s="40" t="s">
        <v>233</v>
      </c>
      <c r="D21" s="41" t="n">
        <v>3</v>
      </c>
    </row>
    <row r="22" customFormat="false" ht="32.25" hidden="false" customHeight="true" outlineLevel="0" collapsed="false">
      <c r="A22" s="38" t="n">
        <v>4</v>
      </c>
      <c r="B22" s="39" t="s">
        <v>234</v>
      </c>
      <c r="C22" s="40" t="s">
        <v>235</v>
      </c>
      <c r="D22" s="41" t="n">
        <v>10</v>
      </c>
    </row>
    <row r="23" customFormat="false" ht="33" hidden="false" customHeight="true" outlineLevel="0" collapsed="false">
      <c r="A23" s="38" t="n">
        <v>5</v>
      </c>
      <c r="B23" s="39" t="s">
        <v>158</v>
      </c>
      <c r="C23" s="40" t="s">
        <v>236</v>
      </c>
      <c r="D23" s="41" t="n">
        <v>10</v>
      </c>
    </row>
    <row r="24" customFormat="false" ht="44.25" hidden="false" customHeight="true" outlineLevel="0" collapsed="false">
      <c r="A24" s="38" t="n">
        <v>6</v>
      </c>
      <c r="B24" s="39" t="s">
        <v>199</v>
      </c>
      <c r="C24" s="40" t="s">
        <v>237</v>
      </c>
      <c r="D24" s="41" t="n">
        <v>2</v>
      </c>
    </row>
    <row r="25" customFormat="false" ht="33" hidden="false" customHeight="true" outlineLevel="0" collapsed="false">
      <c r="A25" s="38" t="n">
        <v>7</v>
      </c>
      <c r="B25" s="39" t="s">
        <v>199</v>
      </c>
      <c r="C25" s="40" t="s">
        <v>238</v>
      </c>
      <c r="D25" s="41" t="n">
        <v>2</v>
      </c>
    </row>
    <row r="26" customFormat="false" ht="45" hidden="false" customHeight="true" outlineLevel="0" collapsed="false">
      <c r="A26" s="38" t="n">
        <v>8</v>
      </c>
      <c r="B26" s="39" t="s">
        <v>207</v>
      </c>
      <c r="C26" s="40" t="s">
        <v>239</v>
      </c>
      <c r="D26" s="41" t="n">
        <v>3.2</v>
      </c>
    </row>
    <row r="27" customFormat="false" ht="30.75" hidden="false" customHeight="true" outlineLevel="0" collapsed="false">
      <c r="A27" s="38" t="n">
        <v>9</v>
      </c>
      <c r="B27" s="39" t="s">
        <v>240</v>
      </c>
      <c r="C27" s="40" t="s">
        <v>241</v>
      </c>
      <c r="D27" s="41" t="n">
        <v>3</v>
      </c>
    </row>
    <row r="28" customFormat="false" ht="22.5" hidden="false" customHeight="true" outlineLevel="0" collapsed="false">
      <c r="A28" s="17"/>
      <c r="B28" s="21" t="s">
        <v>23</v>
      </c>
      <c r="C28" s="21"/>
      <c r="D28" s="52" t="n">
        <f aca="false">SUM(D19:D27)</f>
        <v>49.2</v>
      </c>
    </row>
    <row r="29" customFormat="false" ht="15.75" hidden="false" customHeight="false" outlineLevel="0" collapsed="false">
      <c r="A29" s="24"/>
      <c r="B29" s="59"/>
      <c r="C29" s="59"/>
      <c r="D29" s="60"/>
    </row>
    <row r="30" customFormat="false" ht="15.75" hidden="false" customHeight="false" outlineLevel="0" collapsed="false">
      <c r="A30" s="24"/>
      <c r="B30" s="59"/>
      <c r="C30" s="59"/>
      <c r="D30" s="60"/>
    </row>
    <row r="32" customFormat="false" ht="15" hidden="false" customHeight="false" outlineLevel="0" collapsed="false">
      <c r="A32" s="28"/>
      <c r="D32" s="31" t="s">
        <v>24</v>
      </c>
      <c r="E32" s="31"/>
      <c r="F32" s="29"/>
      <c r="G32" s="29"/>
      <c r="H32" s="29"/>
    </row>
    <row r="33" customFormat="false" ht="15" hidden="false" customHeight="false" outlineLevel="0" collapsed="false">
      <c r="A33" s="28"/>
      <c r="B33" s="61" t="s">
        <v>216</v>
      </c>
      <c r="C33" s="29" t="s">
        <v>242</v>
      </c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8"/>
      <c r="B34" s="61"/>
      <c r="C34" s="31"/>
      <c r="D34" s="31"/>
      <c r="E34" s="31"/>
      <c r="F34" s="29"/>
      <c r="G34" s="29"/>
      <c r="H34" s="29"/>
    </row>
    <row r="35" customFormat="false" ht="15" hidden="false" customHeight="false" outlineLevel="0" collapsed="false">
      <c r="A35" s="28"/>
      <c r="B35" s="61" t="s">
        <v>225</v>
      </c>
      <c r="D35" s="31" t="s">
        <v>28</v>
      </c>
      <c r="E35" s="31"/>
      <c r="F35" s="29"/>
      <c r="G35" s="29"/>
      <c r="H35" s="29"/>
    </row>
  </sheetData>
  <mergeCells count="10">
    <mergeCell ref="A1:B1"/>
    <mergeCell ref="A2:B2"/>
    <mergeCell ref="A3:B3"/>
    <mergeCell ref="A9:E9"/>
    <mergeCell ref="A11:E11"/>
    <mergeCell ref="A17:A18"/>
    <mergeCell ref="B17:B18"/>
    <mergeCell ref="C17:C18"/>
    <mergeCell ref="D17:D18"/>
    <mergeCell ref="C33:E33"/>
  </mergeCells>
  <printOptions headings="false" gridLines="false" gridLinesSet="true" horizontalCentered="false" verticalCentered="false"/>
  <pageMargins left="0.747916666666667" right="0.17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38.85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7" t="s">
        <v>29</v>
      </c>
      <c r="B1" s="7"/>
      <c r="C1" s="4"/>
      <c r="D1" s="55" t="s">
        <v>243</v>
      </c>
      <c r="E1" s="55"/>
    </row>
    <row r="2" customFormat="false" ht="12.75" hidden="false" customHeight="true" outlineLevel="0" collapsed="false">
      <c r="A2" s="7" t="s">
        <v>31</v>
      </c>
      <c r="B2" s="7"/>
      <c r="C2" s="4"/>
      <c r="D2" s="56" t="s">
        <v>3</v>
      </c>
      <c r="E2" s="56"/>
      <c r="F2" s="56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true" outlineLevel="0" collapsed="false">
      <c r="A10" s="34" t="s">
        <v>6</v>
      </c>
      <c r="B10" s="34"/>
      <c r="C10" s="34"/>
      <c r="D10" s="34"/>
      <c r="E10" s="34"/>
    </row>
    <row r="11" customFormat="false" ht="12.75" hidden="false" customHeight="false" outlineLevel="0" collapsed="false">
      <c r="A11" s="57"/>
      <c r="B11" s="8"/>
      <c r="C11" s="8"/>
      <c r="D11" s="8"/>
      <c r="E11" s="9"/>
    </row>
    <row r="12" customFormat="false" ht="12.75" hidden="false" customHeight="true" outlineLevel="0" collapsed="false">
      <c r="A12" s="7" t="s">
        <v>244</v>
      </c>
      <c r="B12" s="7"/>
      <c r="C12" s="7"/>
      <c r="D12" s="7"/>
      <c r="E12" s="7"/>
    </row>
    <row r="18" customFormat="false" ht="12.75" hidden="false" customHeight="false" outlineLevel="0" collapsed="false">
      <c r="D18" s="24"/>
    </row>
    <row r="19" customFormat="false" ht="12.75" hidden="false" customHeight="false" outlineLevel="0" collapsed="false">
      <c r="A19" s="2" t="s">
        <v>245</v>
      </c>
      <c r="B19" s="4"/>
      <c r="C19" s="4"/>
      <c r="D19" s="35" t="s">
        <v>8</v>
      </c>
    </row>
    <row r="20" customFormat="false" ht="12.75" hidden="false" customHeight="true" outlineLevel="0" collapsed="false">
      <c r="A20" s="36" t="s">
        <v>9</v>
      </c>
      <c r="B20" s="36" t="s">
        <v>34</v>
      </c>
      <c r="C20" s="36" t="s">
        <v>35</v>
      </c>
      <c r="D20" s="37" t="s">
        <v>36</v>
      </c>
    </row>
    <row r="21" customFormat="false" ht="12.75" hidden="false" customHeight="false" outlineLevel="0" collapsed="false">
      <c r="A21" s="36"/>
      <c r="B21" s="36"/>
      <c r="C21" s="36"/>
      <c r="D21" s="37"/>
    </row>
    <row r="22" customFormat="false" ht="38.25" hidden="false" customHeight="false" outlineLevel="0" collapsed="false">
      <c r="A22" s="38" t="n">
        <v>1</v>
      </c>
      <c r="B22" s="39" t="s">
        <v>116</v>
      </c>
      <c r="C22" s="40" t="s">
        <v>246</v>
      </c>
      <c r="D22" s="41" t="n">
        <v>5</v>
      </c>
    </row>
    <row r="23" customFormat="false" ht="51" hidden="false" customHeight="false" outlineLevel="0" collapsed="false">
      <c r="A23" s="38" t="n">
        <v>2</v>
      </c>
      <c r="B23" s="39" t="s">
        <v>232</v>
      </c>
      <c r="C23" s="40" t="s">
        <v>247</v>
      </c>
      <c r="D23" s="41" t="n">
        <v>5</v>
      </c>
    </row>
    <row r="24" customFormat="false" ht="51" hidden="false" customHeight="false" outlineLevel="0" collapsed="false">
      <c r="A24" s="38"/>
      <c r="B24" s="63" t="s">
        <v>167</v>
      </c>
      <c r="C24" s="40" t="s">
        <v>248</v>
      </c>
      <c r="D24" s="41" t="n">
        <v>4.68</v>
      </c>
    </row>
    <row r="25" customFormat="false" ht="15.75" hidden="false" customHeight="false" outlineLevel="0" collapsed="false">
      <c r="A25" s="17"/>
      <c r="B25" s="21" t="s">
        <v>23</v>
      </c>
      <c r="C25" s="21"/>
      <c r="D25" s="52" t="n">
        <f aca="false">SUM(D22:D24)</f>
        <v>14.68</v>
      </c>
    </row>
    <row r="26" customFormat="false" ht="15.75" hidden="false" customHeight="false" outlineLevel="0" collapsed="false">
      <c r="A26" s="24"/>
      <c r="B26" s="59"/>
      <c r="C26" s="59"/>
      <c r="D26" s="60"/>
    </row>
    <row r="27" customFormat="false" ht="15.75" hidden="false" customHeight="false" outlineLevel="0" collapsed="false">
      <c r="A27" s="24"/>
      <c r="B27" s="59"/>
      <c r="C27" s="59"/>
      <c r="D27" s="60"/>
    </row>
    <row r="29" customFormat="false" ht="15" hidden="false" customHeight="false" outlineLevel="0" collapsed="false">
      <c r="A29" s="28"/>
      <c r="D29" s="31" t="s">
        <v>24</v>
      </c>
      <c r="E29" s="31"/>
      <c r="F29" s="29"/>
      <c r="G29" s="29"/>
      <c r="H29" s="29"/>
    </row>
    <row r="30" customFormat="false" ht="15" hidden="false" customHeight="false" outlineLevel="0" collapsed="false">
      <c r="A30" s="28"/>
      <c r="B30" s="61" t="s">
        <v>223</v>
      </c>
      <c r="C30" s="29" t="s">
        <v>249</v>
      </c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8"/>
      <c r="B31" s="30"/>
      <c r="C31" s="31"/>
      <c r="D31" s="31"/>
      <c r="E31" s="31"/>
      <c r="F31" s="29"/>
      <c r="G31" s="29"/>
      <c r="H31" s="29"/>
    </row>
    <row r="32" customFormat="false" ht="15" hidden="false" customHeight="false" outlineLevel="0" collapsed="false">
      <c r="A32" s="28"/>
      <c r="B32" s="61" t="s">
        <v>250</v>
      </c>
      <c r="D32" s="31" t="s">
        <v>28</v>
      </c>
      <c r="E32" s="31"/>
      <c r="F32" s="29"/>
      <c r="G32" s="29"/>
      <c r="H32" s="29"/>
    </row>
  </sheetData>
  <mergeCells count="10">
    <mergeCell ref="A1:B1"/>
    <mergeCell ref="A2:B2"/>
    <mergeCell ref="A3:B3"/>
    <mergeCell ref="A10:E10"/>
    <mergeCell ref="A12:E12"/>
    <mergeCell ref="A20:A21"/>
    <mergeCell ref="B20:B21"/>
    <mergeCell ref="C20:C21"/>
    <mergeCell ref="D20:D21"/>
    <mergeCell ref="C30:E30"/>
  </mergeCells>
  <printOptions headings="false" gridLines="false" gridLinesSet="true" horizontalCentered="false" verticalCentered="false"/>
  <pageMargins left="1.06319444444444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39.56"/>
    <col collapsed="false" customWidth="true" hidden="false" outlineLevel="0" max="4" min="4" style="0" width="21.99"/>
  </cols>
  <sheetData>
    <row r="1" customFormat="false" ht="12.75" hidden="false" customHeight="true" outlineLevel="0" collapsed="false">
      <c r="A1" s="7" t="s">
        <v>29</v>
      </c>
      <c r="B1" s="7"/>
      <c r="C1" s="4"/>
      <c r="D1" s="55" t="s">
        <v>251</v>
      </c>
      <c r="E1" s="55"/>
    </row>
    <row r="2" customFormat="false" ht="12.75" hidden="false" customHeight="true" outlineLevel="0" collapsed="false">
      <c r="A2" s="7" t="s">
        <v>31</v>
      </c>
      <c r="B2" s="7"/>
      <c r="C2" s="4"/>
      <c r="D2" s="56" t="s">
        <v>3</v>
      </c>
      <c r="E2" s="56"/>
      <c r="F2" s="56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4" t="s">
        <v>6</v>
      </c>
      <c r="B9" s="34"/>
      <c r="C9" s="34"/>
      <c r="D9" s="34"/>
      <c r="E9" s="34"/>
    </row>
    <row r="10" customFormat="false" ht="12.75" hidden="false" customHeight="false" outlineLevel="0" collapsed="false">
      <c r="A10" s="57"/>
      <c r="B10" s="8"/>
      <c r="C10" s="8"/>
      <c r="D10" s="8"/>
      <c r="E10" s="9"/>
    </row>
    <row r="11" customFormat="false" ht="12.75" hidden="false" customHeight="true" outlineLevel="0" collapsed="false">
      <c r="A11" s="7" t="s">
        <v>252</v>
      </c>
      <c r="B11" s="7"/>
      <c r="C11" s="7"/>
      <c r="D11" s="7"/>
      <c r="E11" s="7"/>
    </row>
    <row r="17" customFormat="false" ht="12.75" hidden="false" customHeight="false" outlineLevel="0" collapsed="false">
      <c r="D17" s="24"/>
    </row>
    <row r="18" customFormat="false" ht="15.75" hidden="false" customHeight="false" outlineLevel="0" collapsed="false">
      <c r="A18" s="62" t="s">
        <v>253</v>
      </c>
      <c r="D18" s="35" t="s">
        <v>8</v>
      </c>
    </row>
    <row r="19" customFormat="false" ht="12.75" hidden="false" customHeight="true" outlineLevel="0" collapsed="false">
      <c r="A19" s="36" t="s">
        <v>9</v>
      </c>
      <c r="B19" s="36" t="s">
        <v>34</v>
      </c>
      <c r="C19" s="36" t="s">
        <v>35</v>
      </c>
      <c r="D19" s="37" t="s">
        <v>36</v>
      </c>
    </row>
    <row r="20" customFormat="false" ht="12.75" hidden="false" customHeight="false" outlineLevel="0" collapsed="false">
      <c r="A20" s="36"/>
      <c r="B20" s="36"/>
      <c r="C20" s="36"/>
      <c r="D20" s="37"/>
    </row>
    <row r="21" customFormat="false" ht="38.25" hidden="false" customHeight="false" outlineLevel="0" collapsed="false">
      <c r="A21" s="38" t="n">
        <v>1</v>
      </c>
      <c r="B21" s="64" t="s">
        <v>172</v>
      </c>
      <c r="C21" s="65" t="s">
        <v>254</v>
      </c>
      <c r="D21" s="41" t="n">
        <v>4.64</v>
      </c>
    </row>
    <row r="22" customFormat="false" ht="15.75" hidden="false" customHeight="false" outlineLevel="0" collapsed="false">
      <c r="A22" s="17"/>
      <c r="B22" s="21" t="s">
        <v>23</v>
      </c>
      <c r="C22" s="21"/>
      <c r="D22" s="52" t="n">
        <f aca="false">SUM(D21:D21)</f>
        <v>4.64</v>
      </c>
    </row>
    <row r="23" customFormat="false" ht="15.75" hidden="false" customHeight="false" outlineLevel="0" collapsed="false">
      <c r="A23" s="24"/>
      <c r="B23" s="59"/>
      <c r="C23" s="59"/>
      <c r="D23" s="60"/>
    </row>
    <row r="24" customFormat="false" ht="15.75" hidden="false" customHeight="false" outlineLevel="0" collapsed="false">
      <c r="A24" s="24"/>
      <c r="B24" s="59"/>
      <c r="C24" s="59"/>
      <c r="D24" s="60"/>
    </row>
    <row r="25" customFormat="false" ht="15.75" hidden="false" customHeight="false" outlineLevel="0" collapsed="false">
      <c r="A25" s="24"/>
      <c r="B25" s="59"/>
      <c r="C25" s="59"/>
      <c r="D25" s="60"/>
    </row>
    <row r="26" customFormat="false" ht="15" hidden="false" customHeight="false" outlineLevel="0" collapsed="false">
      <c r="A26" s="28"/>
      <c r="D26" s="31" t="s">
        <v>24</v>
      </c>
      <c r="E26" s="31"/>
      <c r="F26" s="29"/>
      <c r="G26" s="29"/>
      <c r="H26" s="29"/>
    </row>
    <row r="27" customFormat="false" ht="15" hidden="false" customHeight="false" outlineLevel="0" collapsed="false">
      <c r="A27" s="28"/>
      <c r="B27" s="30" t="s">
        <v>216</v>
      </c>
      <c r="C27" s="29" t="s">
        <v>255</v>
      </c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8"/>
      <c r="B28" s="30"/>
      <c r="C28" s="31"/>
      <c r="D28" s="31"/>
      <c r="E28" s="31"/>
      <c r="F28" s="29"/>
      <c r="G28" s="29"/>
      <c r="H28" s="29"/>
    </row>
    <row r="29" customFormat="false" ht="15" hidden="false" customHeight="false" outlineLevel="0" collapsed="false">
      <c r="A29" s="28"/>
      <c r="B29" s="61" t="s">
        <v>225</v>
      </c>
      <c r="D29" s="31" t="s">
        <v>28</v>
      </c>
      <c r="E29" s="31"/>
      <c r="F29" s="29"/>
      <c r="G29" s="29"/>
      <c r="H29" s="29"/>
    </row>
  </sheetData>
  <mergeCells count="10">
    <mergeCell ref="A1:B1"/>
    <mergeCell ref="A2:B2"/>
    <mergeCell ref="A3:B3"/>
    <mergeCell ref="A9:E9"/>
    <mergeCell ref="A11:E11"/>
    <mergeCell ref="A19:A20"/>
    <mergeCell ref="B19:B20"/>
    <mergeCell ref="C19:C20"/>
    <mergeCell ref="D19:D20"/>
    <mergeCell ref="C27:E27"/>
  </mergeCells>
  <printOptions headings="false" gridLines="false" gridLinesSet="true" horizontalCentered="false" verticalCentered="false"/>
  <pageMargins left="0.747916666666667" right="0.179861111111111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40.56"/>
    <col collapsed="false" customWidth="true" hidden="false" outlineLevel="0" max="4" min="4" style="0" width="13.41"/>
  </cols>
  <sheetData>
    <row r="1" customFormat="false" ht="12.75" hidden="false" customHeight="true" outlineLevel="0" collapsed="false">
      <c r="A1" s="7" t="s">
        <v>29</v>
      </c>
      <c r="B1" s="7"/>
      <c r="C1" s="4"/>
      <c r="D1" s="55" t="s">
        <v>256</v>
      </c>
      <c r="E1" s="55"/>
    </row>
    <row r="2" customFormat="false" ht="12.75" hidden="false" customHeight="true" outlineLevel="0" collapsed="false">
      <c r="A2" s="7" t="s">
        <v>31</v>
      </c>
      <c r="B2" s="7"/>
      <c r="C2" s="4"/>
      <c r="D2" s="56" t="s">
        <v>3</v>
      </c>
      <c r="E2" s="56"/>
      <c r="F2" s="56"/>
    </row>
    <row r="3" customFormat="false" ht="12.75" hidden="false" customHeight="true" outlineLevel="0" collapsed="false">
      <c r="A3" s="33" t="s">
        <v>4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4" t="s">
        <v>6</v>
      </c>
      <c r="B9" s="34"/>
      <c r="C9" s="34"/>
      <c r="D9" s="34"/>
      <c r="E9" s="34"/>
    </row>
    <row r="10" customFormat="false" ht="12.75" hidden="false" customHeight="false" outlineLevel="0" collapsed="false">
      <c r="A10" s="57"/>
      <c r="B10" s="8"/>
      <c r="C10" s="8"/>
      <c r="D10" s="8"/>
      <c r="E10" s="9"/>
    </row>
    <row r="11" customFormat="false" ht="12.75" hidden="false" customHeight="true" outlineLevel="0" collapsed="false">
      <c r="A11" s="7" t="s">
        <v>257</v>
      </c>
      <c r="B11" s="7"/>
      <c r="C11" s="7"/>
      <c r="D11" s="7"/>
      <c r="E11" s="7"/>
    </row>
    <row r="17" customFormat="false" ht="12.75" hidden="false" customHeight="false" outlineLevel="0" collapsed="false">
      <c r="D17" s="24"/>
    </row>
    <row r="18" customFormat="false" ht="12.75" hidden="false" customHeight="false" outlineLevel="0" collapsed="false">
      <c r="A18" s="2" t="s">
        <v>258</v>
      </c>
      <c r="B18" s="4"/>
      <c r="D18" s="35" t="s">
        <v>8</v>
      </c>
    </row>
    <row r="19" customFormat="false" ht="12.75" hidden="false" customHeight="true" outlineLevel="0" collapsed="false">
      <c r="A19" s="36" t="s">
        <v>9</v>
      </c>
      <c r="B19" s="36" t="s">
        <v>34</v>
      </c>
      <c r="C19" s="36" t="s">
        <v>35</v>
      </c>
      <c r="D19" s="37" t="s">
        <v>36</v>
      </c>
    </row>
    <row r="20" customFormat="false" ht="12.75" hidden="false" customHeight="false" outlineLevel="0" collapsed="false">
      <c r="A20" s="36"/>
      <c r="B20" s="36"/>
      <c r="C20" s="36"/>
      <c r="D20" s="37"/>
    </row>
    <row r="21" customFormat="false" ht="32.25" hidden="false" customHeight="true" outlineLevel="0" collapsed="false">
      <c r="A21" s="38" t="n">
        <v>1</v>
      </c>
      <c r="B21" s="63" t="s">
        <v>124</v>
      </c>
      <c r="C21" s="66" t="s">
        <v>259</v>
      </c>
      <c r="D21" s="41" t="n">
        <v>2.04</v>
      </c>
    </row>
    <row r="22" customFormat="false" ht="56.25" hidden="false" customHeight="true" outlineLevel="0" collapsed="false">
      <c r="A22" s="38" t="n">
        <v>2</v>
      </c>
      <c r="B22" s="63" t="s">
        <v>167</v>
      </c>
      <c r="C22" s="40" t="s">
        <v>260</v>
      </c>
      <c r="D22" s="41" t="n">
        <v>2.04</v>
      </c>
    </row>
    <row r="23" customFormat="false" ht="15.75" hidden="false" customHeight="false" outlineLevel="0" collapsed="false">
      <c r="A23" s="17"/>
      <c r="B23" s="21" t="s">
        <v>23</v>
      </c>
      <c r="C23" s="21"/>
      <c r="D23" s="52" t="n">
        <f aca="false">SUM(D21:D22)</f>
        <v>4.08</v>
      </c>
    </row>
    <row r="24" customFormat="false" ht="15.75" hidden="false" customHeight="false" outlineLevel="0" collapsed="false">
      <c r="A24" s="24"/>
      <c r="B24" s="59"/>
      <c r="C24" s="59"/>
      <c r="D24" s="60"/>
    </row>
    <row r="25" customFormat="false" ht="15.75" hidden="false" customHeight="false" outlineLevel="0" collapsed="false">
      <c r="A25" s="24"/>
      <c r="B25" s="59"/>
      <c r="C25" s="59"/>
      <c r="D25" s="60"/>
    </row>
    <row r="27" customFormat="false" ht="15" hidden="false" customHeight="false" outlineLevel="0" collapsed="false">
      <c r="A27" s="28"/>
      <c r="D27" s="31" t="s">
        <v>24</v>
      </c>
      <c r="E27" s="31"/>
      <c r="F27" s="29"/>
      <c r="G27" s="29"/>
      <c r="H27" s="29"/>
    </row>
    <row r="28" customFormat="false" ht="15" hidden="false" customHeight="false" outlineLevel="0" collapsed="false">
      <c r="A28" s="28"/>
      <c r="B28" s="30" t="s">
        <v>223</v>
      </c>
      <c r="C28" s="29" t="s">
        <v>261</v>
      </c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8"/>
      <c r="B29" s="30"/>
      <c r="C29" s="31"/>
      <c r="D29" s="31"/>
      <c r="E29" s="31"/>
      <c r="F29" s="29"/>
      <c r="G29" s="29"/>
      <c r="H29" s="29"/>
    </row>
    <row r="30" customFormat="false" ht="15" hidden="false" customHeight="false" outlineLevel="0" collapsed="false">
      <c r="A30" s="28"/>
      <c r="B30" s="30" t="s">
        <v>225</v>
      </c>
      <c r="D30" s="31" t="s">
        <v>28</v>
      </c>
      <c r="E30" s="31"/>
      <c r="F30" s="29"/>
      <c r="G30" s="29"/>
      <c r="H30" s="29"/>
    </row>
  </sheetData>
  <mergeCells count="10">
    <mergeCell ref="A1:B1"/>
    <mergeCell ref="A2:B2"/>
    <mergeCell ref="A3:B3"/>
    <mergeCell ref="A9:E9"/>
    <mergeCell ref="A11:E11"/>
    <mergeCell ref="A19:A20"/>
    <mergeCell ref="B19:B20"/>
    <mergeCell ref="C19:C20"/>
    <mergeCell ref="D19:D20"/>
    <mergeCell ref="C28:E28"/>
  </mergeCells>
  <printOptions headings="false" gridLines="false" gridLinesSet="true" horizontalCentered="false" verticalCentered="false"/>
  <pageMargins left="1.02986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12.75" hidden="false" customHeight="true" outlineLevel="0" collapsed="false">
      <c r="A1" s="7" t="s">
        <v>29</v>
      </c>
      <c r="B1" s="7"/>
      <c r="C1" s="4"/>
      <c r="D1" s="7" t="s">
        <v>262</v>
      </c>
      <c r="E1" s="7"/>
    </row>
    <row r="2" customFormat="false" ht="12.75" hidden="false" customHeight="true" outlineLevel="0" collapsed="false">
      <c r="A2" s="7" t="s">
        <v>31</v>
      </c>
      <c r="B2" s="7"/>
      <c r="C2" s="4"/>
      <c r="D2" s="5" t="s">
        <v>3</v>
      </c>
      <c r="E2" s="5"/>
      <c r="F2" s="5"/>
    </row>
    <row r="3" customFormat="false" ht="12.75" hidden="false" customHeight="true" outlineLevel="0" collapsed="false">
      <c r="A3" s="33" t="s">
        <v>263</v>
      </c>
      <c r="B3" s="3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4" t="s">
        <v>6</v>
      </c>
      <c r="B9" s="34"/>
      <c r="C9" s="34"/>
      <c r="D9" s="34"/>
      <c r="E9" s="34"/>
    </row>
    <row r="10" customFormat="false" ht="12.75" hidden="false" customHeight="false" outlineLevel="0" collapsed="false">
      <c r="A10" s="57"/>
      <c r="B10" s="8"/>
      <c r="C10" s="8"/>
      <c r="D10" s="8"/>
      <c r="E10" s="9"/>
    </row>
    <row r="11" customFormat="false" ht="12.75" hidden="false" customHeight="true" outlineLevel="0" collapsed="false">
      <c r="A11" s="7" t="s">
        <v>264</v>
      </c>
      <c r="B11" s="7"/>
      <c r="C11" s="7"/>
      <c r="D11" s="7"/>
      <c r="E11" s="7"/>
    </row>
    <row r="16" customFormat="false" ht="12.75" hidden="false" customHeight="false" outlineLevel="0" collapsed="false">
      <c r="D16" s="24"/>
    </row>
    <row r="17" customFormat="false" ht="12.75" hidden="false" customHeight="false" outlineLevel="0" collapsed="false">
      <c r="A17" s="2" t="s">
        <v>265</v>
      </c>
      <c r="B17" s="4"/>
      <c r="D17" s="35" t="s">
        <v>8</v>
      </c>
    </row>
    <row r="18" customFormat="false" ht="12.75" hidden="false" customHeight="true" outlineLevel="0" collapsed="false">
      <c r="A18" s="36" t="s">
        <v>9</v>
      </c>
      <c r="B18" s="36" t="s">
        <v>34</v>
      </c>
      <c r="C18" s="36" t="s">
        <v>35</v>
      </c>
      <c r="D18" s="37" t="s">
        <v>36</v>
      </c>
    </row>
    <row r="19" customFormat="false" ht="12.75" hidden="false" customHeight="false" outlineLevel="0" collapsed="false">
      <c r="A19" s="36"/>
      <c r="B19" s="36"/>
      <c r="C19" s="36"/>
      <c r="D19" s="37"/>
    </row>
    <row r="20" customFormat="false" ht="15" hidden="false" customHeight="true" outlineLevel="0" collapsed="false">
      <c r="A20" s="67" t="n">
        <v>1</v>
      </c>
      <c r="B20" s="68" t="s">
        <v>64</v>
      </c>
      <c r="C20" s="68" t="s">
        <v>266</v>
      </c>
      <c r="D20" s="69" t="n">
        <v>3</v>
      </c>
    </row>
    <row r="21" customFormat="false" ht="25.5" hidden="false" customHeight="false" outlineLevel="0" collapsed="false">
      <c r="A21" s="38" t="n">
        <v>2</v>
      </c>
      <c r="B21" s="70" t="s">
        <v>267</v>
      </c>
      <c r="C21" s="58" t="s">
        <v>268</v>
      </c>
      <c r="D21" s="41" t="n">
        <v>2</v>
      </c>
    </row>
    <row r="22" customFormat="false" ht="12.75" hidden="false" customHeight="false" outlineLevel="0" collapsed="false">
      <c r="A22" s="38"/>
      <c r="B22" s="70" t="s">
        <v>269</v>
      </c>
      <c r="C22" s="58"/>
      <c r="D22" s="71" t="n">
        <f aca="false">SUM(D20:D21)</f>
        <v>5</v>
      </c>
    </row>
    <row r="23" customFormat="false" ht="12.75" hidden="false" customHeight="false" outlineLevel="0" collapsed="false">
      <c r="A23" s="38"/>
      <c r="B23" s="70" t="s">
        <v>270</v>
      </c>
      <c r="C23" s="58"/>
      <c r="D23" s="71" t="n">
        <v>6.44</v>
      </c>
    </row>
    <row r="24" customFormat="false" ht="15.75" hidden="false" customHeight="false" outlineLevel="0" collapsed="false">
      <c r="A24" s="17"/>
      <c r="B24" s="21" t="s">
        <v>23</v>
      </c>
      <c r="C24" s="21"/>
      <c r="D24" s="52" t="n">
        <f aca="false">SUM(D22:D23)</f>
        <v>11.44</v>
      </c>
    </row>
    <row r="25" customFormat="false" ht="15.75" hidden="false" customHeight="false" outlineLevel="0" collapsed="false">
      <c r="A25" s="24"/>
      <c r="B25" s="59"/>
      <c r="C25" s="59"/>
      <c r="D25" s="60"/>
    </row>
    <row r="26" customFormat="false" ht="15.75" hidden="false" customHeight="false" outlineLevel="0" collapsed="false">
      <c r="A26" s="24"/>
      <c r="B26" s="59"/>
      <c r="C26" s="59"/>
      <c r="D26" s="60"/>
    </row>
    <row r="27" customFormat="false" ht="15.75" hidden="false" customHeight="false" outlineLevel="0" collapsed="false">
      <c r="A27" s="24"/>
      <c r="B27" s="59"/>
      <c r="C27" s="59"/>
      <c r="D27" s="60"/>
    </row>
    <row r="29" customFormat="false" ht="15" hidden="false" customHeight="false" outlineLevel="0" collapsed="false">
      <c r="A29" s="28"/>
      <c r="C29" s="29" t="s">
        <v>271</v>
      </c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8"/>
      <c r="B30" s="30" t="s">
        <v>223</v>
      </c>
      <c r="C30" s="29" t="s">
        <v>272</v>
      </c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8"/>
      <c r="B31" s="30"/>
      <c r="C31" s="31"/>
      <c r="D31" s="31"/>
      <c r="E31" s="31"/>
      <c r="F31" s="29"/>
      <c r="G31" s="29"/>
      <c r="H31" s="29"/>
    </row>
    <row r="32" customFormat="false" ht="15" hidden="false" customHeight="false" outlineLevel="0" collapsed="false">
      <c r="A32" s="28"/>
      <c r="B32" s="72" t="s">
        <v>273</v>
      </c>
      <c r="C32" s="73" t="s">
        <v>274</v>
      </c>
      <c r="D32" s="73"/>
      <c r="E32" s="73"/>
      <c r="F32" s="29"/>
      <c r="G32" s="29"/>
      <c r="H32" s="29"/>
    </row>
  </sheetData>
  <mergeCells count="14">
    <mergeCell ref="A1:B1"/>
    <mergeCell ref="D1:E1"/>
    <mergeCell ref="A2:B2"/>
    <mergeCell ref="D2:F2"/>
    <mergeCell ref="A3:B3"/>
    <mergeCell ref="A9:E9"/>
    <mergeCell ref="A11:E11"/>
    <mergeCell ref="A18:A19"/>
    <mergeCell ref="B18:B19"/>
    <mergeCell ref="C18:C19"/>
    <mergeCell ref="D18:D19"/>
    <mergeCell ref="C29:E29"/>
    <mergeCell ref="C30:E30"/>
    <mergeCell ref="C32:E32"/>
  </mergeCells>
  <printOptions headings="false" gridLines="false" gridLinesSet="true" horizontalCentered="false" verticalCentered="false"/>
  <pageMargins left="1.06319444444444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cornelia.socaciu</cp:lastModifiedBy>
  <cp:lastPrinted>2009-04-29T09:10:49Z</cp:lastPrinted>
  <dcterms:modified xsi:type="dcterms:W3CDTF">2009-04-29T09:10:50Z</dcterms:modified>
  <cp:revision>0</cp:revision>
  <dc:subject/>
  <dc:title/>
</cp:coreProperties>
</file>