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buget 2005" sheetId="1" state="visible" r:id="rId2"/>
  </sheets>
  <definedNames>
    <definedName function="false" hidden="false" localSheetId="0" name="_xlnm.Print_Titles" vbProcedure="false">'Lista buget 2005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ROMÂNIA </t>
  </si>
  <si>
    <t xml:space="preserve">Anexa nr.  2</t>
  </si>
  <si>
    <t xml:space="preserve">JUDEŢUL CLUJ</t>
  </si>
  <si>
    <t xml:space="preserve">la Hotărârea nr.214/2009</t>
  </si>
  <si>
    <t xml:space="preserve">CONSILIUL JUDEŢEAN</t>
  </si>
  <si>
    <t xml:space="preserve">Lista obiectivelor de investitii  pe anul 2009 la Regia Autonomă Aeroportul Cluj-Napoca, cu finaţare parţială sau integrală de la bugetul local  </t>
  </si>
  <si>
    <t xml:space="preserve">Nr crt</t>
  </si>
  <si>
    <t xml:space="preserve">Denumirea obiectivului           Data inceperii executiei</t>
  </si>
  <si>
    <t xml:space="preserve">Valoarea totala</t>
  </si>
  <si>
    <t xml:space="preserve">Valoarea totala actualizata -preconizat la data de 31.12.2009</t>
  </si>
  <si>
    <t xml:space="preserve">Din care:</t>
  </si>
  <si>
    <t xml:space="preserve">        Prevederi 2009</t>
  </si>
  <si>
    <t xml:space="preserve">Realizat cumulat la 31.12.2008</t>
  </si>
  <si>
    <t xml:space="preserve">Ramas de 
executat
</t>
  </si>
  <si>
    <t xml:space="preserve">Total (col 7 la col 13)</t>
  </si>
  <si>
    <t xml:space="preserve">      Finantate din:</t>
  </si>
  <si>
    <t xml:space="preserve">Surse proprii</t>
  </si>
  <si>
    <t xml:space="preserve">Credite bancare interne</t>
  </si>
  <si>
    <t xml:space="preserve">Credit bancare externe</t>
  </si>
  <si>
    <t xml:space="preserve">Total alocatii bugetare (col 12 + col 13)</t>
  </si>
  <si>
    <t xml:space="preserve">De la bugetul local</t>
  </si>
  <si>
    <t xml:space="preserve">Pe seama transferurilor de la bugetul de stat</t>
  </si>
  <si>
    <t xml:space="preserve">TOTAL</t>
  </si>
  <si>
    <t xml:space="preserve">Din care</t>
  </si>
  <si>
    <t xml:space="preserve">A</t>
  </si>
  <si>
    <t xml:space="preserve">LUCRARI IN CONTINUARE</t>
  </si>
  <si>
    <t xml:space="preserve">B</t>
  </si>
  <si>
    <t xml:space="preserve">LUCRARI NOI</t>
  </si>
  <si>
    <t xml:space="preserve">C</t>
  </si>
  <si>
    <t xml:space="preserve">ACHIZITII DE BUN. SI ALTE CHELT DE INV</t>
  </si>
  <si>
    <r>
      <rPr>
        <sz val="9"/>
        <rFont val="Times New Roman"/>
        <family val="1"/>
      </rPr>
      <t xml:space="preserve">Din TOTAL,desfasurat, potrivit clasificatiei, pe capitole bugetare </t>
    </r>
    <r>
      <rPr>
        <b val="true"/>
        <sz val="9"/>
        <rFont val="Times New Roman"/>
        <family val="1"/>
      </rPr>
      <t xml:space="preserve">Cap. 68 Transporturi si Comunicatii                  Din care</t>
    </r>
  </si>
  <si>
    <t xml:space="preserve">Terminal sosiri pasageri</t>
  </si>
  <si>
    <t xml:space="preserve">Terminal plecari pasageri, inclusiv Corp de Legatura</t>
  </si>
  <si>
    <t xml:space="preserve">PT si executie Reamplasare si Redimensionare uzina electica si centrala termica</t>
  </si>
  <si>
    <t xml:space="preserve">Extindere platforma de imbarcare-debarcare etapa I</t>
  </si>
  <si>
    <t xml:space="preserve">Modernizare balizaj luminos trecere la cat. II</t>
  </si>
  <si>
    <t xml:space="preserve">Cladire handling</t>
  </si>
  <si>
    <t xml:space="preserve">Retele utilitati Cladire Handling</t>
  </si>
  <si>
    <t xml:space="preserve">Retele exterioare Terminal Plecari Corp Legatura</t>
  </si>
  <si>
    <t xml:space="preserve">Reamplasare sistem PAPI 26 la 200 m fata de prag vechi</t>
  </si>
  <si>
    <t xml:space="preserve">ACHIZITII DE BUNURI SI ALTE CH DE INV.</t>
  </si>
  <si>
    <t xml:space="preserve">Rate leasing echipamente aeroportuare</t>
  </si>
  <si>
    <t xml:space="preserve">Sistem perimetral securit - rate furnizor</t>
  </si>
  <si>
    <t xml:space="preserve">Proiectarea şi furnizarea unui sistem de control de securitate integrat multi-level pe 5 nivele al bagajelor de cală (livrare, instalare, PIF, întreţinere şi reparaţii, operare) şi furnizarea echipamentelor de control de securitate aeronautică necesare Aeroportului - rate furnizor</t>
  </si>
  <si>
    <t xml:space="preserve"> Extindere pista 2100 m-rate credit</t>
  </si>
  <si>
    <t xml:space="preserve">Programe informatice si licente</t>
  </si>
  <si>
    <t xml:space="preserve">Program electronic de evidenta a contractelor</t>
  </si>
  <si>
    <t xml:space="preserve">LCD-TV-2buc</t>
  </si>
  <si>
    <t xml:space="preserve">Birou informatii-2buc</t>
  </si>
  <si>
    <t xml:space="preserve">Extindere sistem acces parcare</t>
  </si>
  <si>
    <t xml:space="preserve">Calculator PC - 3 buc.</t>
  </si>
  <si>
    <t xml:space="preserve">Imprimanta retea</t>
  </si>
  <si>
    <t xml:space="preserve">SF+PT Inchidere terasa cota 5,7 Terminal Plecari</t>
  </si>
  <si>
    <t xml:space="preserve">SF extindere platforma - etapa II</t>
  </si>
  <si>
    <t xml:space="preserve">SF Cablare pe medie tensiune 20 Kv pe traseul Aeroport - statia Alverna</t>
  </si>
  <si>
    <t xml:space="preserve">Studiu TOPO racord medie tensiune</t>
  </si>
  <si>
    <t xml:space="preserve">SF Sistem de comunicatii</t>
  </si>
  <si>
    <t xml:space="preserve">SF Cogenerare</t>
  </si>
  <si>
    <t xml:space="preserve">SF,PT pista 3500 m</t>
  </si>
  <si>
    <t xml:space="preserve">SPF Cale de rulare la pista de 3.500 m</t>
  </si>
  <si>
    <t xml:space="preserve">SPF Bretele de legatura la pista de 3.500 m</t>
  </si>
  <si>
    <t xml:space="preserve">SPF Turn de control pentru pista de 3.500 m</t>
  </si>
  <si>
    <t xml:space="preserve">SPF Sisteme pentru iluminare pista 3500 m cat III</t>
  </si>
  <si>
    <t xml:space="preserve">SPF, SF, PT Sisteme pentru iluminare platforme imbarcare-debarcare</t>
  </si>
  <si>
    <t xml:space="preserve">SF+PT+DE Reparatii curente pista - anul 2009</t>
  </si>
  <si>
    <t xml:space="preserve">Extindere linii centrala telefonica</t>
  </si>
  <si>
    <t xml:space="preserve">Autoturism</t>
  </si>
  <si>
    <t xml:space="preserve">Panou Policarbonat 5 buc</t>
  </si>
  <si>
    <t xml:space="preserve">Proiect plan de marcare platforma de imbarcare-debarcare</t>
  </si>
  <si>
    <t xml:space="preserve">Harti de incadrare in zona in datum geodezic WGS 84</t>
  </si>
  <si>
    <t xml:space="preserve">Statie de motorina</t>
  </si>
  <si>
    <t xml:space="preserve">Repetor ptr radiocomunicatii</t>
  </si>
  <si>
    <t xml:space="preserve">Tun pentru pasari</t>
  </si>
  <si>
    <t xml:space="preserve">    Contrasemnează:</t>
  </si>
  <si>
    <t xml:space="preserve">      PREŞEDINTE,</t>
  </si>
  <si>
    <t xml:space="preserve">            SECRETAR AL JUDEŢULUI,</t>
  </si>
  <si>
    <t xml:space="preserve">       ALIN TIŞE</t>
  </si>
  <si>
    <t xml:space="preserve">   MĂRIUCA P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9"/>
      <name val="Times New Roman"/>
      <family val="1"/>
    </font>
    <font>
      <sz val="12"/>
      <name val="Arial"/>
      <family val="0"/>
    </font>
    <font>
      <sz val="9"/>
      <name val="Times New Roman"/>
      <family val="1"/>
    </font>
    <font>
      <sz val="10"/>
      <color rgb="FFFFFFFF"/>
      <name val="Arial"/>
      <family val="0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9.28"/>
    <col collapsed="false" customWidth="true" hidden="false" outlineLevel="0" max="4" min="4" style="1" width="11.13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true" hidden="false" outlineLevel="0" max="9" min="8" style="1" width="9.99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L1" s="3" t="s">
        <v>1</v>
      </c>
      <c r="M1" s="0"/>
    </row>
    <row r="2" customFormat="false" ht="15.75" hidden="false" customHeight="false" outlineLevel="0" collapsed="false">
      <c r="A2" s="2" t="s">
        <v>2</v>
      </c>
      <c r="L2" s="4" t="s">
        <v>3</v>
      </c>
      <c r="M2" s="0"/>
    </row>
    <row r="3" customFormat="false" ht="15.75" hidden="false" customHeight="false" outlineLevel="0" collapsed="false">
      <c r="A3" s="2" t="s">
        <v>4</v>
      </c>
    </row>
    <row r="4" customFormat="false" ht="13.5" hidden="false" customHeight="true" outlineLevel="0" collapsed="false">
      <c r="C4" s="5"/>
      <c r="L4" s="6"/>
    </row>
    <row r="5" customFormat="false" ht="13.5" hidden="false" customHeight="true" outlineLevel="0" collapsed="false">
      <c r="C5" s="5"/>
      <c r="L5" s="6"/>
    </row>
    <row r="6" customFormat="false" ht="11.25" hidden="false" customHeight="true" outlineLevel="0" collapsed="false">
      <c r="C6" s="7"/>
      <c r="D6" s="8" t="s">
        <v>5</v>
      </c>
      <c r="E6" s="8"/>
      <c r="F6" s="8"/>
      <c r="G6" s="8"/>
      <c r="H6" s="8"/>
      <c r="I6" s="8"/>
    </row>
    <row r="7" s="9" customFormat="true" ht="38.25" hidden="false" customHeight="true" outlineLevel="0" collapsed="false">
      <c r="B7" s="10"/>
      <c r="C7" s="10"/>
      <c r="D7" s="8"/>
      <c r="E7" s="8"/>
      <c r="F7" s="8"/>
      <c r="G7" s="8"/>
      <c r="H7" s="8"/>
      <c r="I7" s="8"/>
      <c r="J7" s="10"/>
      <c r="K7" s="10"/>
      <c r="L7" s="10"/>
      <c r="M7" s="10"/>
    </row>
    <row r="8" customFormat="false" ht="12.75" hidden="false" customHeight="true" outlineLevel="0" collapsed="false">
      <c r="E8" s="11"/>
    </row>
    <row r="9" customFormat="false" ht="12.75" hidden="false" customHeight="false" outlineLevel="0" collapsed="false">
      <c r="C9" s="12"/>
      <c r="G9" s="13"/>
      <c r="H9" s="13"/>
      <c r="I9" s="13"/>
      <c r="J9" s="13"/>
      <c r="K9" s="13"/>
    </row>
    <row r="10" customFormat="false" ht="15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/>
      <c r="G10" s="14" t="s">
        <v>11</v>
      </c>
      <c r="H10" s="14"/>
      <c r="I10" s="14"/>
      <c r="J10" s="14"/>
      <c r="K10" s="14"/>
      <c r="L10" s="14"/>
      <c r="M10" s="14"/>
      <c r="N10" s="15"/>
    </row>
    <row r="11" customFormat="false" ht="11.25" hidden="tru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</row>
    <row r="12" customFormat="false" ht="15" hidden="false" customHeight="true" outlineLevel="0" collapsed="false">
      <c r="A12" s="14"/>
      <c r="B12" s="14"/>
      <c r="C12" s="14"/>
      <c r="D12" s="14"/>
      <c r="E12" s="14" t="s">
        <v>12</v>
      </c>
      <c r="F12" s="14" t="s">
        <v>13</v>
      </c>
      <c r="G12" s="14" t="s">
        <v>14</v>
      </c>
      <c r="H12" s="14" t="s">
        <v>15</v>
      </c>
      <c r="I12" s="14"/>
      <c r="J12" s="14"/>
      <c r="K12" s="14"/>
      <c r="L12" s="14"/>
      <c r="M12" s="14"/>
      <c r="N12" s="15"/>
    </row>
    <row r="13" customFormat="false" ht="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 t="s">
        <v>16</v>
      </c>
      <c r="I13" s="14" t="s">
        <v>17</v>
      </c>
      <c r="J13" s="14" t="s">
        <v>18</v>
      </c>
      <c r="K13" s="14" t="s">
        <v>19</v>
      </c>
      <c r="L13" s="14" t="s">
        <v>10</v>
      </c>
      <c r="M13" s="14"/>
      <c r="N13" s="15"/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60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 t="s">
        <v>20</v>
      </c>
      <c r="M15" s="14" t="s">
        <v>21</v>
      </c>
      <c r="N15" s="15"/>
    </row>
    <row r="16" customFormat="false" ht="17.25" hidden="false" customHeight="true" outlineLevel="0" collapsed="false">
      <c r="A16" s="16" t="n">
        <v>0</v>
      </c>
      <c r="B16" s="16" t="n">
        <v>1</v>
      </c>
      <c r="C16" s="16" t="n">
        <v>2</v>
      </c>
      <c r="D16" s="16" t="n">
        <v>3</v>
      </c>
      <c r="E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  <c r="K16" s="16" t="n">
        <v>11</v>
      </c>
      <c r="L16" s="16" t="n">
        <v>12</v>
      </c>
      <c r="M16" s="16" t="n">
        <v>13</v>
      </c>
      <c r="N16" s="15"/>
    </row>
    <row r="17" s="22" customFormat="true" ht="12.75" hidden="false" customHeight="true" outlineLevel="0" collapsed="false">
      <c r="A17" s="17"/>
      <c r="B17" s="18" t="s">
        <v>22</v>
      </c>
      <c r="C17" s="19"/>
      <c r="D17" s="19"/>
      <c r="E17" s="20"/>
      <c r="F17" s="19"/>
      <c r="G17" s="19" t="n">
        <f aca="false">SUM(G19:G21)</f>
        <v>91177479</v>
      </c>
      <c r="H17" s="19" t="n">
        <f aca="false">SUM(H19:H21)</f>
        <v>34900270</v>
      </c>
      <c r="I17" s="19" t="n">
        <f aca="false">SUM(I19:I21)</f>
        <v>16277209</v>
      </c>
      <c r="J17" s="19" t="n">
        <f aca="false">SUM(J19:J21)</f>
        <v>0</v>
      </c>
      <c r="K17" s="19" t="n">
        <f aca="false">SUM(K19:K21)</f>
        <v>40000000</v>
      </c>
      <c r="L17" s="19" t="n">
        <f aca="false">SUM(L19:L21)</f>
        <v>40000000</v>
      </c>
      <c r="M17" s="19" t="n">
        <f aca="false">SUM(M19:M21)</f>
        <v>0</v>
      </c>
      <c r="N17" s="21"/>
    </row>
    <row r="18" s="22" customFormat="true" ht="12.75" hidden="false" customHeight="true" outlineLevel="0" collapsed="false">
      <c r="A18" s="17"/>
      <c r="B18" s="18" t="s">
        <v>23</v>
      </c>
      <c r="C18" s="19"/>
      <c r="D18" s="19"/>
      <c r="E18" s="20"/>
      <c r="F18" s="19"/>
      <c r="G18" s="19"/>
      <c r="H18" s="19"/>
      <c r="I18" s="19"/>
      <c r="J18" s="19"/>
      <c r="K18" s="19"/>
      <c r="L18" s="19"/>
      <c r="M18" s="19"/>
      <c r="N18" s="21"/>
    </row>
    <row r="19" customFormat="false" ht="26.25" hidden="false" customHeight="true" outlineLevel="0" collapsed="false">
      <c r="A19" s="23" t="s">
        <v>24</v>
      </c>
      <c r="B19" s="24" t="s">
        <v>25</v>
      </c>
      <c r="C19" s="25"/>
      <c r="D19" s="25"/>
      <c r="E19" s="25"/>
      <c r="F19" s="25"/>
      <c r="G19" s="25" t="n">
        <f aca="false">G23</f>
        <v>62363996</v>
      </c>
      <c r="H19" s="25" t="n">
        <f aca="false">H23</f>
        <v>11518514</v>
      </c>
      <c r="I19" s="25" t="n">
        <f aca="false">I23</f>
        <v>13995482</v>
      </c>
      <c r="J19" s="25" t="n">
        <f aca="false">J23</f>
        <v>0</v>
      </c>
      <c r="K19" s="25" t="n">
        <f aca="false">K23</f>
        <v>36850000</v>
      </c>
      <c r="L19" s="25" t="n">
        <f aca="false">L23</f>
        <v>36850000</v>
      </c>
      <c r="M19" s="25" t="n">
        <f aca="false">M23</f>
        <v>0</v>
      </c>
      <c r="N19" s="15"/>
    </row>
    <row r="20" customFormat="false" ht="26.25" hidden="false" customHeight="true" outlineLevel="0" collapsed="false">
      <c r="A20" s="23" t="s">
        <v>26</v>
      </c>
      <c r="B20" s="24" t="s">
        <v>27</v>
      </c>
      <c r="C20" s="25" t="n">
        <f aca="false">C31</f>
        <v>0</v>
      </c>
      <c r="D20" s="25"/>
      <c r="E20" s="25"/>
      <c r="F20" s="25"/>
      <c r="G20" s="25" t="n">
        <f aca="false">G31</f>
        <v>3167748</v>
      </c>
      <c r="H20" s="25" t="n">
        <f aca="false">H31</f>
        <v>17748</v>
      </c>
      <c r="I20" s="25" t="n">
        <f aca="false">I31</f>
        <v>0</v>
      </c>
      <c r="J20" s="25" t="n">
        <f aca="false">J31</f>
        <v>0</v>
      </c>
      <c r="K20" s="25" t="n">
        <f aca="false">K31</f>
        <v>3150000</v>
      </c>
      <c r="L20" s="25" t="n">
        <f aca="false">L31</f>
        <v>3150000</v>
      </c>
      <c r="M20" s="25" t="n">
        <f aca="false">M31</f>
        <v>0</v>
      </c>
      <c r="N20" s="15"/>
    </row>
    <row r="21" customFormat="false" ht="36" hidden="false" customHeight="true" outlineLevel="0" collapsed="false">
      <c r="A21" s="23" t="s">
        <v>28</v>
      </c>
      <c r="B21" s="24" t="s">
        <v>29</v>
      </c>
      <c r="C21" s="25" t="n">
        <f aca="false">C34</f>
        <v>0</v>
      </c>
      <c r="D21" s="25"/>
      <c r="E21" s="25"/>
      <c r="F21" s="25"/>
      <c r="G21" s="25" t="n">
        <f aca="false">G34</f>
        <v>25645735</v>
      </c>
      <c r="H21" s="25" t="n">
        <f aca="false">H34</f>
        <v>23364008</v>
      </c>
      <c r="I21" s="25" t="n">
        <f aca="false">I34</f>
        <v>2281727</v>
      </c>
      <c r="J21" s="25" t="n">
        <f aca="false">J34</f>
        <v>0</v>
      </c>
      <c r="K21" s="25" t="n">
        <f aca="false">K34</f>
        <v>0</v>
      </c>
      <c r="L21" s="25" t="n">
        <f aca="false">L34</f>
        <v>0</v>
      </c>
      <c r="M21" s="25" t="n">
        <f aca="false">M34</f>
        <v>0</v>
      </c>
      <c r="N21" s="15"/>
    </row>
    <row r="22" customFormat="false" ht="72" hidden="false" customHeight="true" outlineLevel="0" collapsed="false">
      <c r="A22" s="26"/>
      <c r="B22" s="26" t="s">
        <v>30</v>
      </c>
      <c r="C22" s="27"/>
      <c r="D22" s="27"/>
      <c r="E22" s="27"/>
      <c r="F22" s="27"/>
      <c r="G22" s="27" t="n">
        <f aca="false">G17</f>
        <v>91177479</v>
      </c>
      <c r="H22" s="27" t="n">
        <f aca="false">H17</f>
        <v>34900270</v>
      </c>
      <c r="I22" s="27" t="n">
        <f aca="false">I17</f>
        <v>16277209</v>
      </c>
      <c r="J22" s="27" t="n">
        <f aca="false">J17</f>
        <v>0</v>
      </c>
      <c r="K22" s="27" t="n">
        <f aca="false">K17</f>
        <v>40000000</v>
      </c>
      <c r="L22" s="27" t="n">
        <f aca="false">L17</f>
        <v>40000000</v>
      </c>
      <c r="M22" s="27" t="n">
        <f aca="false">M17</f>
        <v>0</v>
      </c>
      <c r="N22" s="15"/>
    </row>
    <row r="23" s="30" customFormat="true" ht="24" hidden="false" customHeight="false" outlineLevel="0" collapsed="false">
      <c r="A23" s="23" t="s">
        <v>24</v>
      </c>
      <c r="B23" s="28" t="s">
        <v>25</v>
      </c>
      <c r="C23" s="25"/>
      <c r="D23" s="25"/>
      <c r="E23" s="25"/>
      <c r="F23" s="25"/>
      <c r="G23" s="25" t="n">
        <f aca="false">SUM(G24:G30)</f>
        <v>62363996</v>
      </c>
      <c r="H23" s="25" t="n">
        <f aca="false">SUM(H24:H30)</f>
        <v>11518514</v>
      </c>
      <c r="I23" s="25" t="n">
        <f aca="false">SUM(I24:I28)</f>
        <v>13995482</v>
      </c>
      <c r="J23" s="25" t="n">
        <f aca="false">SUM(J24:J28)</f>
        <v>0</v>
      </c>
      <c r="K23" s="25" t="n">
        <f aca="false">SUM(K24:K28)</f>
        <v>36850000</v>
      </c>
      <c r="L23" s="25" t="n">
        <f aca="false">SUM(L24:L28)</f>
        <v>36850000</v>
      </c>
      <c r="M23" s="25" t="n">
        <f aca="false">SUM(M24:M28)</f>
        <v>0</v>
      </c>
      <c r="N23" s="29"/>
    </row>
    <row r="24" s="30" customFormat="true" ht="12.75" hidden="false" customHeight="false" outlineLevel="0" collapsed="false">
      <c r="A24" s="31" t="n">
        <v>1</v>
      </c>
      <c r="B24" s="32" t="s">
        <v>31</v>
      </c>
      <c r="C24" s="25"/>
      <c r="D24" s="27"/>
      <c r="E24" s="27"/>
      <c r="F24" s="27"/>
      <c r="G24" s="27" t="n">
        <f aca="false">SUM(H24:K24)</f>
        <v>10090710</v>
      </c>
      <c r="H24" s="27" t="n">
        <v>7005710</v>
      </c>
      <c r="I24" s="27" t="n">
        <v>3085000</v>
      </c>
      <c r="J24" s="25"/>
      <c r="K24" s="33" t="n">
        <f aca="false">SUM(L24:M24)</f>
        <v>0</v>
      </c>
      <c r="L24" s="27"/>
      <c r="M24" s="25"/>
      <c r="N24" s="29"/>
    </row>
    <row r="25" s="30" customFormat="true" ht="24" hidden="false" customHeight="false" outlineLevel="0" collapsed="false">
      <c r="A25" s="31" t="n">
        <f aca="false">A24+1</f>
        <v>2</v>
      </c>
      <c r="B25" s="32" t="s">
        <v>32</v>
      </c>
      <c r="C25" s="25"/>
      <c r="D25" s="27"/>
      <c r="E25" s="27"/>
      <c r="F25" s="27"/>
      <c r="G25" s="27" t="n">
        <f aca="false">SUM(H25:K25)</f>
        <v>34385000</v>
      </c>
      <c r="H25" s="27" t="n">
        <v>3485000</v>
      </c>
      <c r="I25" s="27"/>
      <c r="J25" s="34" t="n">
        <v>0</v>
      </c>
      <c r="K25" s="33" t="n">
        <f aca="false">SUM(L25:M25)</f>
        <v>30900000</v>
      </c>
      <c r="L25" s="27" t="n">
        <v>30900000</v>
      </c>
      <c r="M25" s="25"/>
      <c r="N25" s="29"/>
    </row>
    <row r="26" s="30" customFormat="true" ht="36" hidden="false" customHeight="false" outlineLevel="0" collapsed="false">
      <c r="A26" s="31" t="n">
        <f aca="false">A25+1</f>
        <v>3</v>
      </c>
      <c r="B26" s="32" t="s">
        <v>33</v>
      </c>
      <c r="C26" s="25"/>
      <c r="D26" s="27"/>
      <c r="E26" s="27"/>
      <c r="F26" s="27"/>
      <c r="G26" s="27" t="n">
        <f aca="false">SUM(H26:K26)</f>
        <v>4917656</v>
      </c>
      <c r="H26" s="27" t="n">
        <v>667656</v>
      </c>
      <c r="I26" s="34" t="n">
        <v>2000000</v>
      </c>
      <c r="J26" s="25"/>
      <c r="K26" s="33" t="n">
        <f aca="false">SUM(L26:M26)</f>
        <v>2250000</v>
      </c>
      <c r="L26" s="27" t="n">
        <v>2250000</v>
      </c>
      <c r="M26" s="25"/>
      <c r="N26" s="29"/>
    </row>
    <row r="27" customFormat="false" ht="24" hidden="false" customHeight="true" outlineLevel="0" collapsed="false">
      <c r="A27" s="31" t="n">
        <f aca="false">A26+1</f>
        <v>4</v>
      </c>
      <c r="B27" s="32" t="s">
        <v>34</v>
      </c>
      <c r="C27" s="27"/>
      <c r="D27" s="27"/>
      <c r="E27" s="27"/>
      <c r="F27" s="27"/>
      <c r="G27" s="33" t="n">
        <f aca="false">SUM(H27:K27)</f>
        <v>4275319</v>
      </c>
      <c r="H27" s="27" t="n">
        <v>275319</v>
      </c>
      <c r="I27" s="27" t="n">
        <v>4000000</v>
      </c>
      <c r="J27" s="27"/>
      <c r="K27" s="33" t="n">
        <f aca="false">SUM(L27:M27)</f>
        <v>0</v>
      </c>
      <c r="L27" s="27"/>
      <c r="M27" s="27"/>
      <c r="N27" s="15"/>
    </row>
    <row r="28" customFormat="false" ht="24" hidden="false" customHeight="false" outlineLevel="0" collapsed="false">
      <c r="A28" s="31" t="n">
        <f aca="false">A27+1</f>
        <v>5</v>
      </c>
      <c r="B28" s="32" t="s">
        <v>35</v>
      </c>
      <c r="C28" s="27"/>
      <c r="D28" s="27"/>
      <c r="E28" s="27"/>
      <c r="F28" s="27"/>
      <c r="G28" s="33" t="n">
        <f aca="false">SUM(H28:K28)</f>
        <v>8610482</v>
      </c>
      <c r="H28" s="27"/>
      <c r="I28" s="27" t="n">
        <v>4910482</v>
      </c>
      <c r="J28" s="27"/>
      <c r="K28" s="33" t="n">
        <f aca="false">SUM(L28:M28)</f>
        <v>3700000</v>
      </c>
      <c r="L28" s="27" t="n">
        <v>3700000</v>
      </c>
      <c r="M28" s="27"/>
      <c r="N28" s="15"/>
    </row>
    <row r="29" customFormat="false" ht="12.75" hidden="false" customHeight="false" outlineLevel="0" collapsed="false">
      <c r="A29" s="31" t="n">
        <v>6</v>
      </c>
      <c r="B29" s="32" t="s">
        <v>36</v>
      </c>
      <c r="C29" s="27"/>
      <c r="D29" s="27"/>
      <c r="E29" s="27"/>
      <c r="F29" s="27"/>
      <c r="G29" s="33" t="n">
        <f aca="false">SUM(H29:K29)</f>
        <v>42379</v>
      </c>
      <c r="H29" s="27" t="n">
        <v>42379</v>
      </c>
      <c r="I29" s="27"/>
      <c r="J29" s="27"/>
      <c r="K29" s="33"/>
      <c r="L29" s="27"/>
      <c r="M29" s="27"/>
      <c r="N29" s="15"/>
    </row>
    <row r="30" customFormat="false" ht="24" hidden="false" customHeight="false" outlineLevel="0" collapsed="false">
      <c r="A30" s="31" t="n">
        <v>7</v>
      </c>
      <c r="B30" s="32" t="s">
        <v>37</v>
      </c>
      <c r="C30" s="27"/>
      <c r="D30" s="27"/>
      <c r="E30" s="27"/>
      <c r="F30" s="27"/>
      <c r="G30" s="33" t="n">
        <f aca="false">SUM(H30:K30)</f>
        <v>42450</v>
      </c>
      <c r="H30" s="27" t="n">
        <v>42450</v>
      </c>
      <c r="I30" s="27"/>
      <c r="J30" s="27"/>
      <c r="K30" s="33"/>
      <c r="L30" s="27"/>
      <c r="M30" s="27"/>
      <c r="N30" s="15"/>
    </row>
    <row r="31" s="30" customFormat="true" ht="14.25" hidden="false" customHeight="true" outlineLevel="0" collapsed="false">
      <c r="A31" s="23" t="s">
        <v>26</v>
      </c>
      <c r="B31" s="28" t="s">
        <v>27</v>
      </c>
      <c r="C31" s="25"/>
      <c r="D31" s="25"/>
      <c r="E31" s="25"/>
      <c r="F31" s="25"/>
      <c r="G31" s="35" t="n">
        <f aca="false">SUM(H31:K31)</f>
        <v>3167748</v>
      </c>
      <c r="H31" s="25" t="n">
        <f aca="false">SUM(H32:H33)</f>
        <v>17748</v>
      </c>
      <c r="I31" s="25" t="n">
        <f aca="false">SUM(I32:I33)</f>
        <v>0</v>
      </c>
      <c r="J31" s="25"/>
      <c r="K31" s="25" t="n">
        <f aca="false">SUM(L31:M31)</f>
        <v>3150000</v>
      </c>
      <c r="L31" s="25" t="n">
        <f aca="false">SUM(L32:L33)</f>
        <v>3150000</v>
      </c>
      <c r="M31" s="25"/>
      <c r="N31" s="29"/>
    </row>
    <row r="32" s="30" customFormat="true" ht="24" hidden="false" customHeight="false" outlineLevel="0" collapsed="false">
      <c r="A32" s="31" t="n">
        <v>1</v>
      </c>
      <c r="B32" s="36" t="s">
        <v>38</v>
      </c>
      <c r="C32" s="25"/>
      <c r="D32" s="37"/>
      <c r="E32" s="25"/>
      <c r="F32" s="38"/>
      <c r="G32" s="39" t="n">
        <f aca="false">SUM(H32:K32)</f>
        <v>3150000</v>
      </c>
      <c r="H32" s="37"/>
      <c r="I32" s="25"/>
      <c r="J32" s="25"/>
      <c r="K32" s="33" t="n">
        <f aca="false">SUM(L32:M32)</f>
        <v>3150000</v>
      </c>
      <c r="L32" s="25" t="n">
        <v>3150000</v>
      </c>
      <c r="M32" s="25"/>
      <c r="N32" s="29"/>
    </row>
    <row r="33" s="41" customFormat="true" ht="36" hidden="false" customHeight="false" outlineLevel="0" collapsed="false">
      <c r="A33" s="31" t="n">
        <v>2</v>
      </c>
      <c r="B33" s="36" t="s">
        <v>39</v>
      </c>
      <c r="C33" s="27"/>
      <c r="D33" s="37"/>
      <c r="E33" s="37"/>
      <c r="F33" s="38"/>
      <c r="G33" s="39" t="n">
        <f aca="false">SUM(H33:K33)</f>
        <v>17748</v>
      </c>
      <c r="H33" s="37" t="n">
        <v>17748</v>
      </c>
      <c r="I33" s="40"/>
      <c r="J33" s="40"/>
      <c r="K33" s="33" t="n">
        <f aca="false">SUM(L33:M33)</f>
        <v>0</v>
      </c>
      <c r="L33" s="40"/>
      <c r="M33" s="40"/>
      <c r="N33" s="15"/>
    </row>
    <row r="34" customFormat="false" ht="24" hidden="false" customHeight="false" outlineLevel="0" collapsed="false">
      <c r="A34" s="23" t="s">
        <v>28</v>
      </c>
      <c r="B34" s="28" t="s">
        <v>40</v>
      </c>
      <c r="C34" s="25"/>
      <c r="D34" s="25"/>
      <c r="E34" s="25"/>
      <c r="F34" s="25"/>
      <c r="G34" s="25" t="n">
        <f aca="false">SUM(H34:K34)</f>
        <v>25645735</v>
      </c>
      <c r="H34" s="25" t="n">
        <f aca="false">SUM(H35:H81)</f>
        <v>23364008</v>
      </c>
      <c r="I34" s="25" t="n">
        <f aca="false">SUM(I35:I81)</f>
        <v>2281727</v>
      </c>
      <c r="J34" s="25" t="n">
        <f aca="false">SUM(J35:J44)</f>
        <v>0</v>
      </c>
      <c r="K34" s="25"/>
      <c r="L34" s="25" t="n">
        <f aca="false">SUM(L35:L44)</f>
        <v>0</v>
      </c>
      <c r="M34" s="25" t="n">
        <f aca="false">SUM(M35:M44)</f>
        <v>0</v>
      </c>
      <c r="N34" s="15"/>
    </row>
    <row r="35" s="43" customFormat="true" ht="24" hidden="false" customHeight="false" outlineLevel="0" collapsed="false">
      <c r="A35" s="31" t="n">
        <v>1</v>
      </c>
      <c r="B35" s="36" t="s">
        <v>41</v>
      </c>
      <c r="C35" s="27"/>
      <c r="D35" s="40"/>
      <c r="E35" s="40"/>
      <c r="F35" s="27"/>
      <c r="G35" s="33" t="n">
        <f aca="false">SUM(H35:K35)</f>
        <v>6162575</v>
      </c>
      <c r="H35" s="40" t="n">
        <v>6162575</v>
      </c>
      <c r="I35" s="40"/>
      <c r="J35" s="40"/>
      <c r="K35" s="40"/>
      <c r="L35" s="40"/>
      <c r="M35" s="40"/>
      <c r="N35" s="42"/>
    </row>
    <row r="36" customFormat="false" ht="24.75" hidden="false" customHeight="true" outlineLevel="0" collapsed="false">
      <c r="A36" s="31" t="n">
        <v>2</v>
      </c>
      <c r="B36" s="36" t="s">
        <v>42</v>
      </c>
      <c r="C36" s="27"/>
      <c r="D36" s="38"/>
      <c r="E36" s="38"/>
      <c r="F36" s="38"/>
      <c r="G36" s="39" t="n">
        <f aca="false">SUM(H36:K36)</f>
        <v>831535</v>
      </c>
      <c r="H36" s="38" t="n">
        <v>831535</v>
      </c>
      <c r="I36" s="38"/>
      <c r="J36" s="27"/>
      <c r="K36" s="44" t="n">
        <f aca="false">SUM(L36:M36)</f>
        <v>0</v>
      </c>
      <c r="L36" s="27"/>
      <c r="M36" s="27"/>
      <c r="N36" s="15"/>
    </row>
    <row r="37" customFormat="false" ht="132" hidden="false" customHeight="false" outlineLevel="0" collapsed="false">
      <c r="A37" s="31" t="n">
        <f aca="false">A36+1</f>
        <v>3</v>
      </c>
      <c r="B37" s="32" t="s">
        <v>43</v>
      </c>
      <c r="C37" s="27"/>
      <c r="D37" s="38"/>
      <c r="E37" s="38"/>
      <c r="F37" s="38"/>
      <c r="G37" s="39" t="n">
        <f aca="false">SUM(H37:K37)</f>
        <v>15594000</v>
      </c>
      <c r="H37" s="38" t="n">
        <v>15594000</v>
      </c>
      <c r="I37" s="38"/>
      <c r="J37" s="27"/>
      <c r="K37" s="44" t="n">
        <f aca="false">SUM(L37:M37)</f>
        <v>0</v>
      </c>
      <c r="L37" s="27"/>
      <c r="M37" s="27"/>
      <c r="N37" s="15"/>
    </row>
    <row r="38" customFormat="false" ht="13.5" hidden="true" customHeight="false" outlineLevel="0" collapsed="false">
      <c r="A38" s="31" t="e">
        <f aca="false">#REF!+1</f>
        <v>#VALUE!</v>
      </c>
      <c r="B38" s="32"/>
      <c r="C38" s="27"/>
      <c r="D38" s="39"/>
      <c r="E38" s="39"/>
      <c r="F38" s="39"/>
      <c r="G38" s="39"/>
      <c r="H38" s="39"/>
      <c r="I38" s="39"/>
      <c r="J38" s="27"/>
      <c r="K38" s="44" t="n">
        <f aca="false">SUM(L38:M38)</f>
        <v>0</v>
      </c>
      <c r="L38" s="27"/>
      <c r="M38" s="27"/>
      <c r="N38" s="15"/>
    </row>
    <row r="39" customFormat="false" ht="12.75" hidden="true" customHeight="true" outlineLevel="0" collapsed="false">
      <c r="A39" s="31" t="e">
        <f aca="false">A38+1</f>
        <v>#VALUE!</v>
      </c>
      <c r="B39" s="32"/>
      <c r="C39" s="27"/>
      <c r="D39" s="39"/>
      <c r="E39" s="39"/>
      <c r="F39" s="39"/>
      <c r="G39" s="39"/>
      <c r="H39" s="39"/>
      <c r="I39" s="39"/>
      <c r="J39" s="27"/>
      <c r="K39" s="44" t="n">
        <f aca="false">SUM(L39:M39)</f>
        <v>0</v>
      </c>
      <c r="L39" s="27"/>
      <c r="M39" s="27"/>
      <c r="N39" s="15"/>
    </row>
    <row r="40" customFormat="false" ht="13.5" hidden="true" customHeight="false" outlineLevel="0" collapsed="false">
      <c r="A40" s="31" t="e">
        <f aca="false">A39+1</f>
        <v>#VALUE!</v>
      </c>
      <c r="B40" s="32"/>
      <c r="C40" s="27"/>
      <c r="D40" s="39"/>
      <c r="E40" s="39"/>
      <c r="F40" s="39"/>
      <c r="G40" s="39"/>
      <c r="H40" s="39"/>
      <c r="I40" s="39"/>
      <c r="J40" s="27"/>
      <c r="K40" s="44" t="n">
        <f aca="false">SUM(L40:M40)</f>
        <v>0</v>
      </c>
      <c r="L40" s="27"/>
      <c r="M40" s="27"/>
      <c r="N40" s="15"/>
    </row>
    <row r="41" customFormat="false" ht="13.5" hidden="true" customHeight="false" outlineLevel="0" collapsed="false">
      <c r="A41" s="31" t="e">
        <f aca="false">A40+1</f>
        <v>#VALUE!</v>
      </c>
      <c r="B41" s="32"/>
      <c r="C41" s="27"/>
      <c r="D41" s="39"/>
      <c r="E41" s="39"/>
      <c r="F41" s="39"/>
      <c r="G41" s="39"/>
      <c r="H41" s="39"/>
      <c r="I41" s="39"/>
      <c r="J41" s="27"/>
      <c r="K41" s="44" t="n">
        <f aca="false">SUM(L41:M41)</f>
        <v>0</v>
      </c>
      <c r="L41" s="27"/>
      <c r="M41" s="27"/>
      <c r="N41" s="15"/>
    </row>
    <row r="42" customFormat="false" ht="12.75" hidden="true" customHeight="true" outlineLevel="0" collapsed="false">
      <c r="A42" s="31" t="e">
        <f aca="false">A41+1</f>
        <v>#VALUE!</v>
      </c>
      <c r="B42" s="32"/>
      <c r="C42" s="27"/>
      <c r="D42" s="39"/>
      <c r="E42" s="39"/>
      <c r="F42" s="39"/>
      <c r="G42" s="39"/>
      <c r="H42" s="39"/>
      <c r="I42" s="39"/>
      <c r="J42" s="27"/>
      <c r="K42" s="44" t="n">
        <f aca="false">SUM(L42:M42)</f>
        <v>0</v>
      </c>
      <c r="L42" s="27"/>
      <c r="M42" s="27"/>
      <c r="N42" s="15"/>
    </row>
    <row r="43" s="41" customFormat="true" ht="12.75" hidden="true" customHeight="false" outlineLevel="0" collapsed="false">
      <c r="A43" s="31" t="e">
        <f aca="false">A42+1</f>
        <v>#VALUE!</v>
      </c>
      <c r="B43" s="32"/>
      <c r="C43" s="27"/>
      <c r="D43" s="39"/>
      <c r="E43" s="39"/>
      <c r="F43" s="39"/>
      <c r="G43" s="39"/>
      <c r="H43" s="39"/>
      <c r="I43" s="39"/>
      <c r="J43" s="27"/>
      <c r="K43" s="27"/>
      <c r="L43" s="27"/>
      <c r="M43" s="27"/>
      <c r="N43" s="15"/>
    </row>
    <row r="44" s="41" customFormat="true" ht="12.75" hidden="true" customHeight="false" outlineLevel="0" collapsed="false">
      <c r="A44" s="31" t="e">
        <f aca="false">A43+1</f>
        <v>#VALUE!</v>
      </c>
      <c r="B44" s="32"/>
      <c r="C44" s="27"/>
      <c r="D44" s="39"/>
      <c r="E44" s="39"/>
      <c r="F44" s="39"/>
      <c r="G44" s="39"/>
      <c r="H44" s="39"/>
      <c r="I44" s="39"/>
      <c r="J44" s="27"/>
      <c r="K44" s="27"/>
      <c r="L44" s="27"/>
      <c r="M44" s="27"/>
      <c r="N44" s="15"/>
    </row>
    <row r="45" s="41" customFormat="true" ht="12.75" hidden="true" customHeight="false" outlineLevel="0" collapsed="false">
      <c r="A45" s="31" t="e">
        <f aca="false">A44+1</f>
        <v>#VALUE!</v>
      </c>
      <c r="B45" s="32"/>
      <c r="C45" s="27"/>
      <c r="D45" s="39"/>
      <c r="E45" s="39"/>
      <c r="F45" s="39"/>
      <c r="G45" s="39"/>
      <c r="H45" s="39"/>
      <c r="I45" s="39"/>
      <c r="J45" s="27"/>
      <c r="K45" s="27"/>
      <c r="L45" s="27"/>
      <c r="M45" s="27"/>
      <c r="N45" s="15"/>
    </row>
    <row r="46" customFormat="false" ht="12.75" hidden="true" customHeight="false" outlineLevel="0" collapsed="false">
      <c r="A46" s="31" t="e">
        <f aca="false">A45+1</f>
        <v>#VALUE!</v>
      </c>
      <c r="B46" s="45"/>
      <c r="C46" s="46"/>
      <c r="D46" s="37"/>
      <c r="E46" s="37"/>
      <c r="F46" s="39"/>
      <c r="G46" s="37"/>
      <c r="H46" s="37"/>
      <c r="I46" s="37"/>
      <c r="J46" s="40"/>
      <c r="K46" s="40"/>
      <c r="L46" s="40"/>
      <c r="M46" s="40"/>
      <c r="N46" s="15"/>
    </row>
    <row r="47" customFormat="false" ht="12.75" hidden="true" customHeight="false" outlineLevel="0" collapsed="false">
      <c r="A47" s="31" t="e">
        <f aca="false">A46+1</f>
        <v>#VALUE!</v>
      </c>
      <c r="B47" s="47"/>
      <c r="C47" s="46"/>
      <c r="D47" s="37"/>
      <c r="E47" s="37"/>
      <c r="F47" s="39"/>
      <c r="G47" s="37"/>
      <c r="H47" s="37"/>
      <c r="I47" s="37"/>
      <c r="J47" s="40"/>
      <c r="K47" s="40"/>
      <c r="L47" s="40"/>
      <c r="M47" s="40"/>
      <c r="N47" s="15"/>
    </row>
    <row r="48" customFormat="false" ht="12.75" hidden="true" customHeight="false" outlineLevel="0" collapsed="false">
      <c r="A48" s="31" t="e">
        <f aca="false">A47+1</f>
        <v>#VALUE!</v>
      </c>
      <c r="B48" s="36"/>
      <c r="C48" s="46"/>
      <c r="D48" s="37"/>
      <c r="E48" s="37"/>
      <c r="F48" s="39"/>
      <c r="G48" s="37"/>
      <c r="H48" s="37"/>
      <c r="I48" s="37"/>
      <c r="J48" s="40"/>
      <c r="K48" s="40"/>
      <c r="L48" s="40"/>
      <c r="M48" s="40"/>
      <c r="N48" s="15"/>
    </row>
    <row r="49" customFormat="false" ht="12.75" hidden="true" customHeight="false" outlineLevel="0" collapsed="false">
      <c r="A49" s="31" t="e">
        <f aca="false">A48+1</f>
        <v>#VALUE!</v>
      </c>
      <c r="B49" s="36"/>
      <c r="C49" s="46"/>
      <c r="D49" s="37"/>
      <c r="E49" s="37"/>
      <c r="F49" s="39"/>
      <c r="G49" s="37"/>
      <c r="H49" s="37"/>
      <c r="I49" s="37"/>
      <c r="J49" s="40"/>
      <c r="K49" s="40"/>
      <c r="L49" s="40"/>
      <c r="M49" s="40"/>
      <c r="N49" s="15"/>
    </row>
    <row r="50" customFormat="false" ht="12.75" hidden="true" customHeight="false" outlineLevel="0" collapsed="false">
      <c r="A50" s="31" t="e">
        <f aca="false">A49+1</f>
        <v>#VALUE!</v>
      </c>
      <c r="B50" s="36"/>
      <c r="C50" s="46"/>
      <c r="D50" s="37"/>
      <c r="E50" s="37"/>
      <c r="F50" s="39"/>
      <c r="G50" s="37"/>
      <c r="H50" s="37"/>
      <c r="I50" s="37"/>
      <c r="J50" s="40"/>
      <c r="K50" s="40"/>
      <c r="L50" s="40"/>
      <c r="M50" s="40"/>
      <c r="N50" s="15"/>
    </row>
    <row r="51" customFormat="false" ht="12.75" hidden="true" customHeight="false" outlineLevel="0" collapsed="false">
      <c r="A51" s="31" t="e">
        <f aca="false">A50+1</f>
        <v>#VALUE!</v>
      </c>
      <c r="B51" s="36"/>
      <c r="C51" s="46"/>
      <c r="D51" s="37"/>
      <c r="E51" s="37"/>
      <c r="F51" s="39"/>
      <c r="G51" s="37"/>
      <c r="H51" s="37"/>
      <c r="I51" s="37"/>
      <c r="J51" s="40"/>
      <c r="K51" s="40"/>
      <c r="L51" s="40"/>
      <c r="M51" s="40"/>
      <c r="N51" s="15"/>
    </row>
    <row r="52" customFormat="false" ht="12.75" hidden="true" customHeight="false" outlineLevel="0" collapsed="false">
      <c r="A52" s="31" t="e">
        <f aca="false">A51+1</f>
        <v>#VALUE!</v>
      </c>
      <c r="B52" s="36"/>
      <c r="C52" s="46"/>
      <c r="D52" s="37"/>
      <c r="E52" s="37"/>
      <c r="F52" s="39"/>
      <c r="G52" s="37"/>
      <c r="H52" s="37"/>
      <c r="I52" s="37"/>
      <c r="J52" s="40"/>
      <c r="K52" s="40"/>
      <c r="L52" s="40"/>
      <c r="M52" s="40"/>
      <c r="N52" s="15"/>
    </row>
    <row r="53" customFormat="false" ht="24" hidden="false" customHeight="false" outlineLevel="0" collapsed="false">
      <c r="A53" s="31" t="n">
        <v>4</v>
      </c>
      <c r="B53" s="48" t="s">
        <v>44</v>
      </c>
      <c r="C53" s="46"/>
      <c r="D53" s="37"/>
      <c r="E53" s="37"/>
      <c r="F53" s="39"/>
      <c r="G53" s="37" t="n">
        <f aca="false">SUM(H53:K53)</f>
        <v>310140</v>
      </c>
      <c r="H53" s="37" t="n">
        <v>310140</v>
      </c>
      <c r="I53" s="37"/>
      <c r="J53" s="40"/>
      <c r="K53" s="40"/>
      <c r="L53" s="40"/>
      <c r="M53" s="40"/>
      <c r="N53" s="15"/>
    </row>
    <row r="54" customFormat="false" ht="24" hidden="false" customHeight="false" outlineLevel="0" collapsed="false">
      <c r="A54" s="31" t="n">
        <f aca="false">A53+1</f>
        <v>5</v>
      </c>
      <c r="B54" s="32" t="s">
        <v>45</v>
      </c>
      <c r="C54" s="46"/>
      <c r="D54" s="37"/>
      <c r="E54" s="37"/>
      <c r="F54" s="39"/>
      <c r="G54" s="37" t="n">
        <f aca="false">SUM(H54:K54)</f>
        <v>20550</v>
      </c>
      <c r="H54" s="37" t="n">
        <f aca="false">6840+13710</f>
        <v>20550</v>
      </c>
      <c r="I54" s="37"/>
      <c r="J54" s="40"/>
      <c r="K54" s="40"/>
      <c r="L54" s="40"/>
      <c r="M54" s="40"/>
      <c r="N54" s="15"/>
    </row>
    <row r="55" customFormat="false" ht="24" hidden="false" customHeight="false" outlineLevel="0" collapsed="false">
      <c r="A55" s="31" t="n">
        <f aca="false">A54+1</f>
        <v>6</v>
      </c>
      <c r="B55" s="32" t="s">
        <v>46</v>
      </c>
      <c r="C55" s="46"/>
      <c r="D55" s="37"/>
      <c r="E55" s="37"/>
      <c r="F55" s="39"/>
      <c r="G55" s="37" t="n">
        <f aca="false">SUM(H55:K55)</f>
        <v>3000</v>
      </c>
      <c r="H55" s="37" t="n">
        <v>3000</v>
      </c>
      <c r="I55" s="37"/>
      <c r="J55" s="40"/>
      <c r="K55" s="40"/>
      <c r="L55" s="40"/>
      <c r="M55" s="40"/>
      <c r="N55" s="15"/>
    </row>
    <row r="56" customFormat="false" ht="12.75" hidden="false" customHeight="false" outlineLevel="0" collapsed="false">
      <c r="A56" s="31" t="n">
        <v>7</v>
      </c>
      <c r="B56" s="36" t="s">
        <v>47</v>
      </c>
      <c r="C56" s="46"/>
      <c r="D56" s="37"/>
      <c r="E56" s="37"/>
      <c r="F56" s="39"/>
      <c r="G56" s="37" t="n">
        <f aca="false">SUM(H56:K56)</f>
        <v>5546</v>
      </c>
      <c r="H56" s="37" t="n">
        <v>5546</v>
      </c>
      <c r="I56" s="37"/>
      <c r="J56" s="40"/>
      <c r="K56" s="40"/>
      <c r="L56" s="40"/>
      <c r="M56" s="40"/>
      <c r="N56" s="15"/>
    </row>
    <row r="57" customFormat="false" ht="12.75" hidden="false" customHeight="false" outlineLevel="0" collapsed="false">
      <c r="A57" s="31" t="n">
        <f aca="false">A56+1</f>
        <v>8</v>
      </c>
      <c r="B57" s="36" t="s">
        <v>48</v>
      </c>
      <c r="C57" s="46"/>
      <c r="D57" s="37"/>
      <c r="E57" s="37"/>
      <c r="F57" s="39"/>
      <c r="G57" s="37" t="n">
        <f aca="false">SUM(H57:K57)</f>
        <v>45000</v>
      </c>
      <c r="H57" s="37" t="n">
        <v>45000</v>
      </c>
      <c r="I57" s="37"/>
      <c r="J57" s="40"/>
      <c r="K57" s="40"/>
      <c r="L57" s="40"/>
      <c r="M57" s="40"/>
      <c r="N57" s="15"/>
    </row>
    <row r="58" customFormat="false" ht="24" hidden="false" customHeight="false" outlineLevel="0" collapsed="false">
      <c r="A58" s="31" t="n">
        <v>9</v>
      </c>
      <c r="B58" s="36" t="s">
        <v>49</v>
      </c>
      <c r="C58" s="46"/>
      <c r="D58" s="37"/>
      <c r="E58" s="37"/>
      <c r="F58" s="39"/>
      <c r="G58" s="37" t="n">
        <f aca="false">SUM(H58:K58)</f>
        <v>370000</v>
      </c>
      <c r="H58" s="37"/>
      <c r="I58" s="37" t="n">
        <v>370000</v>
      </c>
      <c r="J58" s="40"/>
      <c r="K58" s="40"/>
      <c r="L58" s="40"/>
      <c r="M58" s="40"/>
      <c r="N58" s="15"/>
    </row>
    <row r="59" customFormat="false" ht="12.75" hidden="false" customHeight="false" outlineLevel="0" collapsed="false">
      <c r="A59" s="31" t="n">
        <v>10</v>
      </c>
      <c r="B59" s="36" t="s">
        <v>50</v>
      </c>
      <c r="C59" s="46"/>
      <c r="D59" s="37"/>
      <c r="E59" s="37"/>
      <c r="F59" s="39"/>
      <c r="G59" s="37" t="n">
        <f aca="false">SUM(H59:K59)</f>
        <v>6288</v>
      </c>
      <c r="H59" s="37" t="n">
        <v>6288</v>
      </c>
      <c r="I59" s="37"/>
      <c r="J59" s="40"/>
      <c r="K59" s="40"/>
      <c r="L59" s="40"/>
      <c r="M59" s="40"/>
      <c r="N59" s="15"/>
    </row>
    <row r="60" customFormat="false" ht="12.75" hidden="false" customHeight="false" outlineLevel="0" collapsed="false">
      <c r="A60" s="31" t="n">
        <v>11</v>
      </c>
      <c r="B60" s="36" t="s">
        <v>51</v>
      </c>
      <c r="C60" s="46"/>
      <c r="D60" s="37"/>
      <c r="E60" s="37"/>
      <c r="F60" s="39"/>
      <c r="G60" s="37" t="n">
        <f aca="false">SUM(H60:K60)</f>
        <v>3500</v>
      </c>
      <c r="H60" s="37" t="n">
        <v>3500</v>
      </c>
      <c r="I60" s="37"/>
      <c r="J60" s="40"/>
      <c r="K60" s="40"/>
      <c r="L60" s="40"/>
      <c r="M60" s="40"/>
      <c r="N60" s="15"/>
    </row>
    <row r="61" customFormat="false" ht="24" hidden="false" customHeight="false" outlineLevel="0" collapsed="false">
      <c r="A61" s="31" t="n">
        <f aca="false">A60+1</f>
        <v>12</v>
      </c>
      <c r="B61" s="36" t="s">
        <v>52</v>
      </c>
      <c r="C61" s="46"/>
      <c r="D61" s="37"/>
      <c r="E61" s="37"/>
      <c r="F61" s="39" t="n">
        <f aca="false">D61-E61</f>
        <v>0</v>
      </c>
      <c r="G61" s="37" t="n">
        <f aca="false">SUM(H61:K61)</f>
        <v>147000</v>
      </c>
      <c r="H61" s="37"/>
      <c r="I61" s="37" t="n">
        <v>147000</v>
      </c>
      <c r="J61" s="40"/>
      <c r="K61" s="40"/>
      <c r="L61" s="40"/>
      <c r="M61" s="40"/>
      <c r="N61" s="15"/>
    </row>
    <row r="62" customFormat="false" ht="24" hidden="false" customHeight="false" outlineLevel="0" collapsed="false">
      <c r="A62" s="31" t="n">
        <v>13</v>
      </c>
      <c r="B62" s="36" t="s">
        <v>53</v>
      </c>
      <c r="C62" s="46"/>
      <c r="D62" s="37"/>
      <c r="E62" s="37"/>
      <c r="F62" s="39" t="n">
        <f aca="false">D62-E62</f>
        <v>0</v>
      </c>
      <c r="G62" s="37" t="n">
        <f aca="false">SUM(H62:K62)</f>
        <v>274956</v>
      </c>
      <c r="H62" s="37"/>
      <c r="I62" s="37" t="n">
        <v>274956</v>
      </c>
      <c r="J62" s="40"/>
      <c r="K62" s="40"/>
      <c r="L62" s="40"/>
      <c r="M62" s="40"/>
      <c r="N62" s="15"/>
    </row>
    <row r="63" customFormat="false" ht="36" hidden="false" customHeight="false" outlineLevel="0" collapsed="false">
      <c r="A63" s="31" t="n">
        <v>14</v>
      </c>
      <c r="B63" s="36" t="s">
        <v>54</v>
      </c>
      <c r="C63" s="46"/>
      <c r="D63" s="37"/>
      <c r="E63" s="37"/>
      <c r="F63" s="39"/>
      <c r="G63" s="37" t="n">
        <f aca="false">SUM(H63:K63)</f>
        <v>51691</v>
      </c>
      <c r="H63" s="37" t="n">
        <v>51691</v>
      </c>
      <c r="I63" s="37"/>
      <c r="J63" s="40"/>
      <c r="K63" s="40"/>
      <c r="L63" s="40"/>
      <c r="M63" s="40"/>
      <c r="N63" s="15"/>
    </row>
    <row r="64" customFormat="false" ht="24" hidden="false" customHeight="false" outlineLevel="0" collapsed="false">
      <c r="A64" s="31" t="n">
        <f aca="false">A63+1</f>
        <v>15</v>
      </c>
      <c r="B64" s="36" t="s">
        <v>55</v>
      </c>
      <c r="C64" s="46"/>
      <c r="D64" s="37"/>
      <c r="E64" s="37"/>
      <c r="F64" s="39" t="n">
        <f aca="false">D64-E64</f>
        <v>0</v>
      </c>
      <c r="G64" s="37" t="n">
        <f aca="false">SUM(H64:K64)</f>
        <v>21150</v>
      </c>
      <c r="H64" s="37" t="n">
        <v>21150</v>
      </c>
      <c r="I64" s="37"/>
      <c r="J64" s="40"/>
      <c r="K64" s="40"/>
      <c r="L64" s="40"/>
      <c r="M64" s="40"/>
      <c r="N64" s="15"/>
    </row>
    <row r="65" customFormat="false" ht="12.75" hidden="false" customHeight="false" outlineLevel="0" collapsed="false">
      <c r="A65" s="31" t="n">
        <f aca="false">A64+1</f>
        <v>16</v>
      </c>
      <c r="B65" s="36" t="s">
        <v>56</v>
      </c>
      <c r="C65" s="46"/>
      <c r="D65" s="37"/>
      <c r="E65" s="37"/>
      <c r="F65" s="39"/>
      <c r="G65" s="37" t="n">
        <f aca="false">SUM(H65:K65)</f>
        <v>50000</v>
      </c>
      <c r="H65" s="37"/>
      <c r="I65" s="37" t="n">
        <v>50000</v>
      </c>
      <c r="J65" s="40"/>
      <c r="K65" s="40"/>
      <c r="L65" s="40"/>
      <c r="M65" s="40"/>
      <c r="N65" s="15"/>
    </row>
    <row r="66" customFormat="false" ht="12.75" hidden="false" customHeight="false" outlineLevel="0" collapsed="false">
      <c r="A66" s="31" t="n">
        <f aca="false">A65+1</f>
        <v>17</v>
      </c>
      <c r="B66" s="36" t="s">
        <v>57</v>
      </c>
      <c r="C66" s="46"/>
      <c r="D66" s="37"/>
      <c r="E66" s="37"/>
      <c r="F66" s="39"/>
      <c r="G66" s="37" t="n">
        <f aca="false">SUM(H66:K66)</f>
        <v>33600</v>
      </c>
      <c r="H66" s="37" t="n">
        <v>33600</v>
      </c>
      <c r="I66" s="37"/>
      <c r="J66" s="40"/>
      <c r="K66" s="40"/>
      <c r="L66" s="40"/>
      <c r="M66" s="40"/>
      <c r="N66" s="15"/>
    </row>
    <row r="67" customFormat="false" ht="12.75" hidden="false" customHeight="false" outlineLevel="0" collapsed="false">
      <c r="A67" s="31" t="n">
        <f aca="false">A66+1</f>
        <v>18</v>
      </c>
      <c r="B67" s="36" t="s">
        <v>58</v>
      </c>
      <c r="C67" s="46"/>
      <c r="D67" s="37"/>
      <c r="E67" s="37"/>
      <c r="F67" s="39"/>
      <c r="G67" s="37" t="n">
        <f aca="false">SUM(H67:K67)</f>
        <v>701974</v>
      </c>
      <c r="H67" s="37"/>
      <c r="I67" s="37" t="n">
        <v>701974</v>
      </c>
      <c r="J67" s="40"/>
      <c r="K67" s="40"/>
      <c r="L67" s="40"/>
      <c r="M67" s="40"/>
      <c r="N67" s="15"/>
    </row>
    <row r="68" customFormat="false" ht="24" hidden="false" customHeight="false" outlineLevel="0" collapsed="false">
      <c r="A68" s="31" t="n">
        <f aca="false">A67+1</f>
        <v>19</v>
      </c>
      <c r="B68" s="36" t="s">
        <v>59</v>
      </c>
      <c r="C68" s="46"/>
      <c r="D68" s="37"/>
      <c r="E68" s="37"/>
      <c r="F68" s="39"/>
      <c r="G68" s="37" t="n">
        <f aca="false">SUM(H68:K68)</f>
        <v>91652</v>
      </c>
      <c r="H68" s="37"/>
      <c r="I68" s="37" t="n">
        <v>91652</v>
      </c>
      <c r="J68" s="40"/>
      <c r="K68" s="40"/>
      <c r="L68" s="40"/>
      <c r="M68" s="40"/>
      <c r="N68" s="15"/>
    </row>
    <row r="69" customFormat="false" ht="24" hidden="false" customHeight="false" outlineLevel="0" collapsed="false">
      <c r="A69" s="31" t="n">
        <f aca="false">A68+1</f>
        <v>20</v>
      </c>
      <c r="B69" s="36" t="s">
        <v>60</v>
      </c>
      <c r="C69" s="46"/>
      <c r="D69" s="37"/>
      <c r="E69" s="37"/>
      <c r="F69" s="39"/>
      <c r="G69" s="37" t="n">
        <f aca="false">SUM(H69:K69)</f>
        <v>128313</v>
      </c>
      <c r="H69" s="37"/>
      <c r="I69" s="37" t="n">
        <v>128313</v>
      </c>
      <c r="J69" s="40"/>
      <c r="K69" s="40"/>
      <c r="L69" s="40"/>
      <c r="M69" s="40"/>
      <c r="N69" s="15"/>
    </row>
    <row r="70" customFormat="false" ht="24.75" hidden="false" customHeight="true" outlineLevel="0" collapsed="false">
      <c r="A70" s="31" t="n">
        <f aca="false">A69+1</f>
        <v>21</v>
      </c>
      <c r="B70" s="36" t="s">
        <v>61</v>
      </c>
      <c r="C70" s="46"/>
      <c r="D70" s="37"/>
      <c r="E70" s="37"/>
      <c r="F70" s="39"/>
      <c r="G70" s="37" t="n">
        <f aca="false">SUM(H70:K70)</f>
        <v>201634</v>
      </c>
      <c r="H70" s="37"/>
      <c r="I70" s="37" t="n">
        <v>201634</v>
      </c>
      <c r="J70" s="40"/>
      <c r="K70" s="40"/>
      <c r="L70" s="40"/>
      <c r="M70" s="40"/>
      <c r="N70" s="15"/>
    </row>
    <row r="71" customFormat="false" ht="29.25" hidden="false" customHeight="true" outlineLevel="0" collapsed="false">
      <c r="A71" s="31" t="n">
        <f aca="false">A70+1</f>
        <v>22</v>
      </c>
      <c r="B71" s="36" t="s">
        <v>62</v>
      </c>
      <c r="C71" s="46"/>
      <c r="D71" s="37"/>
      <c r="E71" s="37"/>
      <c r="F71" s="39"/>
      <c r="G71" s="37" t="n">
        <f aca="false">SUM(H71:K71)</f>
        <v>41243</v>
      </c>
      <c r="H71" s="37"/>
      <c r="I71" s="37" t="n">
        <v>41243</v>
      </c>
      <c r="J71" s="40"/>
      <c r="K71" s="40"/>
      <c r="L71" s="40"/>
      <c r="M71" s="40"/>
      <c r="N71" s="15"/>
    </row>
    <row r="72" customFormat="false" ht="36" hidden="false" customHeight="false" outlineLevel="0" collapsed="false">
      <c r="A72" s="31" t="n">
        <f aca="false">A71+1</f>
        <v>23</v>
      </c>
      <c r="B72" s="36" t="s">
        <v>63</v>
      </c>
      <c r="C72" s="46"/>
      <c r="D72" s="37"/>
      <c r="E72" s="37"/>
      <c r="F72" s="39"/>
      <c r="G72" s="37" t="n">
        <f aca="false">SUM(H72:K72)</f>
        <v>271055</v>
      </c>
      <c r="H72" s="37"/>
      <c r="I72" s="37" t="n">
        <v>271055</v>
      </c>
      <c r="J72" s="40"/>
      <c r="K72" s="40"/>
      <c r="L72" s="40"/>
      <c r="M72" s="40"/>
      <c r="N72" s="15"/>
    </row>
    <row r="73" customFormat="false" ht="24" hidden="false" customHeight="false" outlineLevel="0" collapsed="false">
      <c r="A73" s="31" t="n">
        <v>24</v>
      </c>
      <c r="B73" s="36" t="s">
        <v>64</v>
      </c>
      <c r="C73" s="46"/>
      <c r="D73" s="37"/>
      <c r="E73" s="37"/>
      <c r="F73" s="39"/>
      <c r="G73" s="37" t="n">
        <f aca="false">SUM(H73:K73)</f>
        <v>42000</v>
      </c>
      <c r="H73" s="37" t="n">
        <v>42000</v>
      </c>
      <c r="I73" s="37"/>
      <c r="J73" s="40"/>
      <c r="K73" s="40"/>
      <c r="L73" s="40"/>
      <c r="M73" s="40"/>
      <c r="N73" s="15"/>
    </row>
    <row r="74" customFormat="false" ht="24" hidden="false" customHeight="false" outlineLevel="0" collapsed="false">
      <c r="A74" s="49" t="n">
        <v>25</v>
      </c>
      <c r="B74" s="36" t="s">
        <v>65</v>
      </c>
      <c r="C74" s="46"/>
      <c r="D74" s="37"/>
      <c r="E74" s="37"/>
      <c r="F74" s="39"/>
      <c r="G74" s="37" t="n">
        <f aca="false">SUM(H74:K74)</f>
        <v>40700</v>
      </c>
      <c r="H74" s="37" t="n">
        <v>40700</v>
      </c>
      <c r="I74" s="37"/>
      <c r="J74" s="40"/>
      <c r="K74" s="40"/>
      <c r="L74" s="40"/>
      <c r="M74" s="40"/>
      <c r="N74" s="41"/>
    </row>
    <row r="75" customFormat="false" ht="12.75" hidden="false" customHeight="false" outlineLevel="0" collapsed="false">
      <c r="A75" s="50" t="n">
        <v>26</v>
      </c>
      <c r="B75" s="36" t="s">
        <v>66</v>
      </c>
      <c r="C75" s="46"/>
      <c r="D75" s="51"/>
      <c r="E75" s="51"/>
      <c r="F75" s="51"/>
      <c r="G75" s="37" t="n">
        <f aca="false">SUM(H75:K75)</f>
        <v>41900</v>
      </c>
      <c r="H75" s="52" t="n">
        <v>41900</v>
      </c>
      <c r="I75" s="51"/>
      <c r="J75" s="51"/>
      <c r="K75" s="51"/>
      <c r="L75" s="51"/>
      <c r="M75" s="51"/>
    </row>
    <row r="76" customFormat="false" ht="12.75" hidden="false" customHeight="false" outlineLevel="0" collapsed="false">
      <c r="A76" s="49" t="n">
        <v>27</v>
      </c>
      <c r="B76" s="53" t="s">
        <v>67</v>
      </c>
      <c r="C76" s="42"/>
      <c r="D76" s="42"/>
      <c r="E76" s="42"/>
      <c r="F76" s="46"/>
      <c r="G76" s="37" t="n">
        <f aca="false">SUM(H76:K76)</f>
        <v>14675</v>
      </c>
      <c r="H76" s="37" t="n">
        <v>14675</v>
      </c>
      <c r="I76" s="43"/>
      <c r="J76" s="42"/>
      <c r="K76" s="42"/>
      <c r="L76" s="42"/>
      <c r="M76" s="46"/>
    </row>
    <row r="77" customFormat="false" ht="36" hidden="false" customHeight="false" outlineLevel="0" collapsed="false">
      <c r="A77" s="54" t="n">
        <v>28</v>
      </c>
      <c r="B77" s="55" t="s">
        <v>68</v>
      </c>
      <c r="C77" s="42"/>
      <c r="D77" s="56"/>
      <c r="E77" s="56"/>
      <c r="F77" s="57"/>
      <c r="G77" s="58" t="n">
        <f aca="false">SUM(H77:K77)</f>
        <v>38000</v>
      </c>
      <c r="H77" s="58" t="n">
        <v>38000</v>
      </c>
      <c r="I77" s="59"/>
      <c r="J77" s="56"/>
      <c r="K77" s="56"/>
      <c r="L77" s="56"/>
      <c r="M77" s="57"/>
    </row>
    <row r="78" customFormat="false" ht="24" hidden="false" customHeight="false" outlineLevel="0" collapsed="false">
      <c r="A78" s="49" t="n">
        <v>29</v>
      </c>
      <c r="B78" s="53" t="s">
        <v>69</v>
      </c>
      <c r="C78" s="42"/>
      <c r="D78" s="42"/>
      <c r="E78" s="42"/>
      <c r="F78" s="46"/>
      <c r="G78" s="37" t="n">
        <f aca="false">SUM(H78:K78)</f>
        <v>52258</v>
      </c>
      <c r="H78" s="37" t="n">
        <v>52258</v>
      </c>
      <c r="I78" s="43"/>
      <c r="J78" s="42"/>
      <c r="K78" s="42"/>
      <c r="L78" s="42"/>
      <c r="M78" s="46"/>
    </row>
    <row r="79" customFormat="false" ht="12.75" hidden="false" customHeight="false" outlineLevel="0" collapsed="false">
      <c r="A79" s="49" t="n">
        <v>30</v>
      </c>
      <c r="B79" s="53" t="s">
        <v>70</v>
      </c>
      <c r="C79" s="42"/>
      <c r="D79" s="42"/>
      <c r="E79" s="42"/>
      <c r="F79" s="46"/>
      <c r="G79" s="37" t="n">
        <f aca="false">SUM(H79:K79)</f>
        <v>35700</v>
      </c>
      <c r="H79" s="37" t="n">
        <v>35700</v>
      </c>
      <c r="I79" s="43"/>
      <c r="J79" s="42"/>
      <c r="K79" s="42"/>
      <c r="L79" s="46"/>
      <c r="M79" s="46"/>
    </row>
    <row r="80" customFormat="false" ht="24" hidden="false" customHeight="false" outlineLevel="0" collapsed="false">
      <c r="A80" s="49" t="n">
        <v>31</v>
      </c>
      <c r="B80" s="36" t="s">
        <v>71</v>
      </c>
      <c r="C80" s="46"/>
      <c r="D80" s="46"/>
      <c r="E80" s="46"/>
      <c r="F80" s="43"/>
      <c r="G80" s="37" t="n">
        <f aca="false">SUM(H80:K80)</f>
        <v>10200</v>
      </c>
      <c r="H80" s="37" t="n">
        <v>10200</v>
      </c>
      <c r="I80" s="46"/>
      <c r="J80" s="46"/>
      <c r="K80" s="46"/>
      <c r="L80" s="46"/>
      <c r="M80" s="46"/>
    </row>
    <row r="81" customFormat="false" ht="12.75" hidden="false" customHeight="false" outlineLevel="0" collapsed="false">
      <c r="A81" s="49" t="n">
        <v>32</v>
      </c>
      <c r="B81" s="36" t="s">
        <v>72</v>
      </c>
      <c r="C81" s="46"/>
      <c r="D81" s="46"/>
      <c r="E81" s="46"/>
      <c r="F81" s="46"/>
      <c r="G81" s="37" t="n">
        <f aca="false">SUM(H81:K81)</f>
        <v>3900</v>
      </c>
      <c r="H81" s="37"/>
      <c r="I81" s="52" t="n">
        <v>3900</v>
      </c>
      <c r="J81" s="46"/>
      <c r="K81" s="46"/>
      <c r="L81" s="46"/>
      <c r="M81" s="46"/>
    </row>
    <row r="82" customFormat="false" ht="12.75" hidden="false" customHeight="false" outlineLevel="0" collapsed="false">
      <c r="C82" s="30"/>
      <c r="J82" s="60"/>
    </row>
    <row r="83" customFormat="false" ht="12.75" hidden="false" customHeight="false" outlineLevel="0" collapsed="false">
      <c r="C83" s="30"/>
      <c r="J83" s="30"/>
    </row>
    <row r="84" customFormat="false" ht="15.75" hidden="false" customHeight="false" outlineLevel="0" collapsed="false">
      <c r="I84" s="0"/>
      <c r="J84" s="61" t="s">
        <v>73</v>
      </c>
      <c r="K84" s="0"/>
    </row>
    <row r="85" customFormat="false" ht="15.75" hidden="false" customHeight="false" outlineLevel="0" collapsed="false">
      <c r="C85" s="62" t="s">
        <v>74</v>
      </c>
      <c r="D85" s="0"/>
      <c r="I85" s="61" t="s">
        <v>75</v>
      </c>
      <c r="J85" s="0"/>
      <c r="K85" s="0"/>
    </row>
    <row r="86" customFormat="false" ht="15.75" hidden="false" customHeight="false" outlineLevel="0" collapsed="false">
      <c r="C86" s="0"/>
      <c r="D86" s="0"/>
      <c r="I86" s="0"/>
      <c r="J86" s="61"/>
      <c r="K86" s="0"/>
    </row>
    <row r="87" customFormat="false" ht="15.75" hidden="false" customHeight="false" outlineLevel="0" collapsed="false">
      <c r="C87" s="61" t="s">
        <v>76</v>
      </c>
      <c r="I87" s="0"/>
      <c r="J87" s="61" t="s">
        <v>77</v>
      </c>
      <c r="K87" s="0"/>
    </row>
  </sheetData>
  <mergeCells count="28">
    <mergeCell ref="D6:I7"/>
    <mergeCell ref="A10:A15"/>
    <mergeCell ref="B10:B15"/>
    <mergeCell ref="C10:C15"/>
    <mergeCell ref="D10:D15"/>
    <mergeCell ref="E10:F11"/>
    <mergeCell ref="G10:M11"/>
    <mergeCell ref="E12:E15"/>
    <mergeCell ref="F12:F15"/>
    <mergeCell ref="G12:G15"/>
    <mergeCell ref="H12:M12"/>
    <mergeCell ref="H13:H15"/>
    <mergeCell ref="I13:I15"/>
    <mergeCell ref="J13:J15"/>
    <mergeCell ref="K13:K15"/>
    <mergeCell ref="L13:M14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409722222222222" right="0.290277777777778" top="0.4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3:38:21Z</dcterms:created>
  <dc:creator>User</dc:creator>
  <dc:description/>
  <dc:language>en-US</dc:language>
  <cp:lastModifiedBy>cornelia.socaciu</cp:lastModifiedBy>
  <cp:lastPrinted>2009-11-25T13:54:04Z</cp:lastPrinted>
  <dcterms:modified xsi:type="dcterms:W3CDTF">2009-11-25T13:54:06Z</dcterms:modified>
  <cp:revision>0</cp:revision>
  <dc:subject/>
  <dc:title/>
</cp:coreProperties>
</file>