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Anexa nr. 1</t>
  </si>
  <si>
    <t xml:space="preserve">La Dispoziţia nr. 498/2023</t>
  </si>
  <si>
    <t xml:space="preserve">Datele de identificare a activelor fixe corporale și necorporale, aflate în gestiunea Spitalului Clinic de Boli Infecțioase Cluj-Napoca, care se scot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MICROSOFT WINDOWS 7 PRO 32 BIT ENGLISH OEM</t>
  </si>
  <si>
    <t xml:space="preserve">MICROSOFT WINDOWS 7 PROFESIONAL 32 BIT SP1 OEM</t>
  </si>
  <si>
    <t xml:space="preserve">DISPOZITIV  MASURARE  DOZA -ARIE-DAPMETRU</t>
  </si>
  <si>
    <t xml:space="preserve">SISTEM OLYMPUS SP350 ACHIZITIE IMAGINE</t>
  </si>
  <si>
    <t xml:space="preserve">MICROTOM SRM 200 SAKURA</t>
  </si>
  <si>
    <t xml:space="preserve">APARAT DE RADIOLOGIE MOBILA TRASPORTIX 16 MLP X-RAY</t>
  </si>
  <si>
    <t xml:space="preserve">POMPA VOLUMETRICA PENTRU UZ GENERAL</t>
  </si>
  <si>
    <t xml:space="preserve">SERINGA AUTOMATA AGILIA</t>
  </si>
  <si>
    <t xml:space="preserve">STATIE CENTRALA CU 3 SERINGI AUTOMATE SI 2 POMPE VOLUMETRICE</t>
  </si>
  <si>
    <t xml:space="preserve">FIBROBRONHOSCOP PORTABIL PENTRU  INTUBATII DIFICILE ADULTI LF-TP</t>
  </si>
  <si>
    <t xml:space="preserve">SPALATOR - DEZINFECTOR AUTOMAT PENTRU MATERIALE ANESTEZIE - MODEL 84/2P/E/TS/SV, MARCA CISA</t>
  </si>
  <si>
    <t xml:space="preserve">MONITOR COMPLEX MULTIFUNCTIONAL PENTRU TERAPIE INTENSIVA AVANSATA</t>
  </si>
  <si>
    <t xml:space="preserve">CENTRIFUGA DE LABORATOR HETTICH, MODEL EBA 20  (SERIA 279 CU ROTOR UNGHIULAR INCLUS 8*15 ML, 220V</t>
  </si>
  <si>
    <t xml:space="preserve">AUTOREFRACTOMETRU TOPCON RM 8000B</t>
  </si>
  <si>
    <t xml:space="preserve">FIERASTRAU AUTOPSIE ELECTRIC OSCILANT</t>
  </si>
  <si>
    <t xml:space="preserve">PERIMETRU COMPUTERIZAT PTS-910 (SERIE: 1550/L)</t>
  </si>
  <si>
    <t xml:space="preserve">SISTEM DE DIGITALIZARE CU PLACI DE FOSFOR PENTRU RADIOLOGIE MODEL ICR3600 (ICRC0, nr de identif 10916004)</t>
  </si>
  <si>
    <t xml:space="preserve">TERMOSTAT TIP TC 50, (SERIA 2143-01)</t>
  </si>
  <si>
    <t xml:space="preserve">OFFICE 2016 HOME&amp;BUSINESS MS</t>
  </si>
  <si>
    <t xml:space="preserve">ECOGRAF DOPPLER COLOR SONIX OP</t>
  </si>
  <si>
    <t xml:space="preserve">CUSCA ROCHE (INCLUDE SER SCRIPETOTERAPIE)</t>
  </si>
  <si>
    <t xml:space="preserve">LICENTA MICROSOFT WINDOWS 7 PROFESIONAL SP1 64BIT OEM</t>
  </si>
  <si>
    <t xml:space="preserve">MS VISIO STANDARD 2016 ALL LANGUAGES (ESD-LICENSE-D86-05549)</t>
  </si>
  <si>
    <t xml:space="preserve">TOTAL</t>
  </si>
  <si>
    <t xml:space="preserve">                  Contrasemnează: </t>
  </si>
  <si>
    <t xml:space="preserve">PREȘEDINTE </t>
  </si>
  <si>
    <t xml:space="preserve">                        SECRETAR GENERAL AL JUDEȚULUI CLUJ</t>
  </si>
  <si>
    <t xml:space="preserve">Alin Tișe</t>
  </si>
  <si>
    <t xml:space="preserve">            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41"/>
    <col collapsed="false" customWidth="true" hidden="false" outlineLevel="0" max="3" min="3" style="1" width="16.42"/>
    <col collapsed="false" customWidth="true" hidden="false" outlineLevel="0" max="4" min="4" style="1" width="24.13"/>
    <col collapsed="false" customWidth="true" hidden="false" outlineLevel="0" max="5" min="5" style="1" width="14.14"/>
    <col collapsed="false" customWidth="true" hidden="false" outlineLevel="0" max="6" min="6" style="0" width="13.56"/>
    <col collapsed="false" customWidth="true" hidden="false" outlineLevel="0" max="7" min="7" style="0" width="16.7"/>
    <col collapsed="false" customWidth="true" hidden="false" outlineLevel="0" max="8" min="8" style="0" width="19.28"/>
  </cols>
  <sheetData>
    <row r="1" customFormat="false" ht="18" hidden="false" customHeight="true" outlineLevel="0" collapsed="false">
      <c r="A1" s="2"/>
      <c r="B1" s="2"/>
      <c r="C1" s="3"/>
      <c r="D1" s="3"/>
      <c r="E1" s="4" t="s">
        <v>0</v>
      </c>
      <c r="F1" s="4"/>
      <c r="G1" s="4"/>
      <c r="H1" s="5"/>
    </row>
    <row r="2" customFormat="false" ht="18" hidden="false" customHeight="true" outlineLevel="0" collapsed="false">
      <c r="A2" s="2"/>
      <c r="B2" s="2"/>
      <c r="C2" s="3"/>
      <c r="D2" s="3"/>
      <c r="E2" s="4" t="s">
        <v>1</v>
      </c>
      <c r="F2" s="4"/>
      <c r="G2" s="4"/>
      <c r="H2" s="5"/>
    </row>
    <row r="3" customFormat="false" ht="18.75" hidden="false" customHeight="true" outlineLevel="0" collapsed="false">
      <c r="A3" s="2"/>
      <c r="B3" s="2"/>
      <c r="C3" s="3"/>
      <c r="D3" s="3"/>
      <c r="E3" s="3"/>
      <c r="F3" s="6"/>
      <c r="G3" s="6"/>
      <c r="H3" s="5"/>
    </row>
    <row r="4" customFormat="false" ht="6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</row>
    <row r="5" customFormat="false" ht="39.75" hidden="false" customHeight="true" outlineLevel="0" collapsed="false">
      <c r="A5" s="7"/>
      <c r="B5" s="7"/>
      <c r="C5" s="7"/>
      <c r="D5" s="7"/>
      <c r="E5" s="7"/>
      <c r="F5" s="7"/>
      <c r="G5" s="7"/>
      <c r="H5" s="5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5"/>
    </row>
    <row r="7" s="10" customFormat="true" ht="63.75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8" t="s">
        <v>7</v>
      </c>
      <c r="F7" s="8" t="s">
        <v>8</v>
      </c>
      <c r="G7" s="8" t="s">
        <v>9</v>
      </c>
      <c r="H7" s="5"/>
    </row>
    <row r="8" s="10" customFormat="true" ht="63.75" hidden="false" customHeight="true" outlineLevel="0" collapsed="false">
      <c r="A8" s="11" t="n">
        <v>1</v>
      </c>
      <c r="B8" s="12" t="s">
        <v>10</v>
      </c>
      <c r="C8" s="12" t="n">
        <v>2012</v>
      </c>
      <c r="D8" s="13" t="n">
        <v>3</v>
      </c>
      <c r="E8" s="12" t="n">
        <v>1</v>
      </c>
      <c r="F8" s="14" t="n">
        <v>637.66</v>
      </c>
      <c r="G8" s="15" t="n">
        <v>637.66</v>
      </c>
      <c r="H8" s="5"/>
      <c r="I8" s="16"/>
    </row>
    <row r="9" s="10" customFormat="true" ht="63.75" hidden="false" customHeight="true" outlineLevel="0" collapsed="false">
      <c r="A9" s="17" t="n">
        <v>2</v>
      </c>
      <c r="B9" s="18" t="s">
        <v>11</v>
      </c>
      <c r="C9" s="18" t="n">
        <v>2012</v>
      </c>
      <c r="D9" s="19" t="n">
        <v>3</v>
      </c>
      <c r="E9" s="18" t="n">
        <v>2</v>
      </c>
      <c r="F9" s="20" t="n">
        <v>674.99</v>
      </c>
      <c r="G9" s="21" t="n">
        <v>1349.98</v>
      </c>
      <c r="H9" s="5"/>
    </row>
    <row r="10" s="10" customFormat="true" ht="63.75" hidden="false" customHeight="true" outlineLevel="0" collapsed="false">
      <c r="A10" s="17" t="n">
        <v>3</v>
      </c>
      <c r="B10" s="18" t="s">
        <v>11</v>
      </c>
      <c r="C10" s="18" t="n">
        <v>2012</v>
      </c>
      <c r="D10" s="19" t="n">
        <v>3</v>
      </c>
      <c r="E10" s="18" t="n">
        <v>1</v>
      </c>
      <c r="F10" s="20" t="n">
        <v>742.01</v>
      </c>
      <c r="G10" s="21" t="n">
        <v>742.01</v>
      </c>
      <c r="H10" s="5"/>
    </row>
    <row r="11" s="10" customFormat="true" ht="63.75" hidden="false" customHeight="true" outlineLevel="0" collapsed="false">
      <c r="A11" s="17" t="n">
        <v>4</v>
      </c>
      <c r="B11" s="18" t="s">
        <v>11</v>
      </c>
      <c r="C11" s="18" t="n">
        <v>2012</v>
      </c>
      <c r="D11" s="19" t="n">
        <v>3</v>
      </c>
      <c r="E11" s="18" t="n">
        <v>1</v>
      </c>
      <c r="F11" s="20" t="n">
        <v>742</v>
      </c>
      <c r="G11" s="21" t="n">
        <v>742</v>
      </c>
      <c r="H11" s="5"/>
    </row>
    <row r="12" s="10" customFormat="true" ht="63.75" hidden="false" customHeight="true" outlineLevel="0" collapsed="false">
      <c r="A12" s="17" t="n">
        <v>5</v>
      </c>
      <c r="B12" s="18" t="s">
        <v>12</v>
      </c>
      <c r="C12" s="18" t="n">
        <v>2007</v>
      </c>
      <c r="D12" s="19" t="n">
        <v>9</v>
      </c>
      <c r="E12" s="18" t="n">
        <v>1</v>
      </c>
      <c r="F12" s="20" t="n">
        <v>4990.85</v>
      </c>
      <c r="G12" s="21" t="n">
        <v>4990.85</v>
      </c>
      <c r="H12" s="5"/>
    </row>
    <row r="13" s="10" customFormat="true" ht="63.75" hidden="false" customHeight="true" outlineLevel="0" collapsed="false">
      <c r="A13" s="17" t="n">
        <v>6</v>
      </c>
      <c r="B13" s="18" t="s">
        <v>13</v>
      </c>
      <c r="C13" s="18" t="n">
        <v>2008</v>
      </c>
      <c r="D13" s="19" t="n">
        <v>8</v>
      </c>
      <c r="E13" s="18" t="n">
        <v>1</v>
      </c>
      <c r="F13" s="20" t="n">
        <v>3819.17</v>
      </c>
      <c r="G13" s="21" t="n">
        <v>3819.17</v>
      </c>
      <c r="H13" s="5"/>
    </row>
    <row r="14" s="10" customFormat="true" ht="63.75" hidden="false" customHeight="true" outlineLevel="0" collapsed="false">
      <c r="A14" s="17" t="n">
        <v>7</v>
      </c>
      <c r="B14" s="18" t="s">
        <v>14</v>
      </c>
      <c r="C14" s="18" t="n">
        <v>2008</v>
      </c>
      <c r="D14" s="19" t="n">
        <v>8</v>
      </c>
      <c r="E14" s="18" t="n">
        <v>1</v>
      </c>
      <c r="F14" s="20" t="n">
        <v>22436.5</v>
      </c>
      <c r="G14" s="21" t="n">
        <v>22436.5</v>
      </c>
      <c r="H14" s="5"/>
    </row>
    <row r="15" s="10" customFormat="true" ht="63.75" hidden="false" customHeight="true" outlineLevel="0" collapsed="false">
      <c r="A15" s="17" t="n">
        <v>8</v>
      </c>
      <c r="B15" s="18" t="s">
        <v>10</v>
      </c>
      <c r="C15" s="18" t="n">
        <v>2009</v>
      </c>
      <c r="D15" s="19" t="n">
        <v>3</v>
      </c>
      <c r="E15" s="18" t="n">
        <v>1</v>
      </c>
      <c r="F15" s="20" t="n">
        <v>548.82</v>
      </c>
      <c r="G15" s="21" t="n">
        <v>548.82</v>
      </c>
      <c r="H15" s="5"/>
    </row>
    <row r="16" s="10" customFormat="true" ht="63.75" hidden="false" customHeight="true" outlineLevel="0" collapsed="false">
      <c r="A16" s="17" t="n">
        <v>9</v>
      </c>
      <c r="B16" s="18" t="s">
        <v>10</v>
      </c>
      <c r="C16" s="18" t="n">
        <v>2009</v>
      </c>
      <c r="D16" s="19" t="n">
        <v>3</v>
      </c>
      <c r="E16" s="18" t="n">
        <v>1</v>
      </c>
      <c r="F16" s="20" t="n">
        <v>548.81</v>
      </c>
      <c r="G16" s="21" t="n">
        <v>548.81</v>
      </c>
      <c r="H16" s="5"/>
    </row>
    <row r="17" s="10" customFormat="true" ht="63.75" hidden="false" customHeight="true" outlineLevel="0" collapsed="false">
      <c r="A17" s="17" t="n">
        <v>10</v>
      </c>
      <c r="B17" s="18" t="s">
        <v>15</v>
      </c>
      <c r="C17" s="18" t="n">
        <v>2010</v>
      </c>
      <c r="D17" s="19" t="n">
        <v>12</v>
      </c>
      <c r="E17" s="18" t="n">
        <v>1</v>
      </c>
      <c r="F17" s="20" t="n">
        <v>124170.73</v>
      </c>
      <c r="G17" s="21" t="n">
        <v>124170.73</v>
      </c>
      <c r="H17" s="5"/>
    </row>
    <row r="18" s="10" customFormat="true" ht="63.75" hidden="false" customHeight="true" outlineLevel="0" collapsed="false">
      <c r="A18" s="17" t="n">
        <v>11</v>
      </c>
      <c r="B18" s="18" t="s">
        <v>16</v>
      </c>
      <c r="C18" s="18" t="n">
        <v>2010</v>
      </c>
      <c r="D18" s="19" t="n">
        <v>12</v>
      </c>
      <c r="E18" s="18" t="n">
        <v>4</v>
      </c>
      <c r="F18" s="20" t="n">
        <v>5380.63</v>
      </c>
      <c r="G18" s="21" t="n">
        <v>21522.52</v>
      </c>
      <c r="H18" s="5"/>
    </row>
    <row r="19" s="10" customFormat="true" ht="63.75" hidden="false" customHeight="true" outlineLevel="0" collapsed="false">
      <c r="A19" s="17" t="n">
        <v>12</v>
      </c>
      <c r="B19" s="18" t="s">
        <v>17</v>
      </c>
      <c r="C19" s="18" t="n">
        <v>2010</v>
      </c>
      <c r="D19" s="19" t="n">
        <v>10</v>
      </c>
      <c r="E19" s="18" t="n">
        <v>1</v>
      </c>
      <c r="F19" s="20" t="n">
        <v>3697.72</v>
      </c>
      <c r="G19" s="21" t="n">
        <v>3697.72</v>
      </c>
      <c r="H19" s="5"/>
    </row>
    <row r="20" s="10" customFormat="true" ht="63.75" hidden="false" customHeight="true" outlineLevel="0" collapsed="false">
      <c r="A20" s="17" t="n">
        <v>13</v>
      </c>
      <c r="B20" s="18" t="s">
        <v>18</v>
      </c>
      <c r="C20" s="18" t="n">
        <v>2010</v>
      </c>
      <c r="D20" s="19" t="n">
        <v>10</v>
      </c>
      <c r="E20" s="18" t="n">
        <v>1</v>
      </c>
      <c r="F20" s="20" t="n">
        <v>27240.86</v>
      </c>
      <c r="G20" s="21" t="n">
        <v>27240.86</v>
      </c>
      <c r="H20" s="5"/>
    </row>
    <row r="21" s="10" customFormat="true" ht="74.25" hidden="false" customHeight="true" outlineLevel="0" collapsed="false">
      <c r="A21" s="17" t="n">
        <v>14</v>
      </c>
      <c r="B21" s="18" t="s">
        <v>19</v>
      </c>
      <c r="C21" s="18" t="n">
        <v>2010</v>
      </c>
      <c r="D21" s="19" t="n">
        <v>10</v>
      </c>
      <c r="E21" s="18" t="n">
        <v>1</v>
      </c>
      <c r="F21" s="20" t="n">
        <v>34186.71</v>
      </c>
      <c r="G21" s="21" t="n">
        <v>34186.71</v>
      </c>
      <c r="H21" s="5"/>
    </row>
    <row r="22" s="10" customFormat="true" ht="96.75" hidden="false" customHeight="true" outlineLevel="0" collapsed="false">
      <c r="A22" s="17" t="n">
        <v>15</v>
      </c>
      <c r="B22" s="18" t="s">
        <v>20</v>
      </c>
      <c r="C22" s="18" t="n">
        <v>2010</v>
      </c>
      <c r="D22" s="19" t="n">
        <v>10</v>
      </c>
      <c r="E22" s="18" t="n">
        <v>1</v>
      </c>
      <c r="F22" s="20" t="n">
        <v>216541.99</v>
      </c>
      <c r="G22" s="21" t="n">
        <v>216541.99</v>
      </c>
      <c r="H22" s="5"/>
    </row>
    <row r="23" s="10" customFormat="true" ht="78" hidden="false" customHeight="true" outlineLevel="0" collapsed="false">
      <c r="A23" s="17" t="n">
        <v>16</v>
      </c>
      <c r="B23" s="18" t="s">
        <v>21</v>
      </c>
      <c r="C23" s="18" t="n">
        <v>2011</v>
      </c>
      <c r="D23" s="19" t="n">
        <v>10</v>
      </c>
      <c r="E23" s="18" t="n">
        <v>1</v>
      </c>
      <c r="F23" s="20" t="n">
        <v>183333.71</v>
      </c>
      <c r="G23" s="21" t="n">
        <v>183333.71</v>
      </c>
      <c r="H23" s="5"/>
    </row>
    <row r="24" s="10" customFormat="true" ht="95.25" hidden="false" customHeight="true" outlineLevel="0" collapsed="false">
      <c r="A24" s="17" t="n">
        <v>17</v>
      </c>
      <c r="B24" s="18" t="s">
        <v>22</v>
      </c>
      <c r="C24" s="18" t="n">
        <v>2011</v>
      </c>
      <c r="D24" s="19" t="n">
        <v>12</v>
      </c>
      <c r="E24" s="18" t="n">
        <v>1</v>
      </c>
      <c r="F24" s="20" t="n">
        <v>5557.78</v>
      </c>
      <c r="G24" s="21" t="n">
        <v>5557.78</v>
      </c>
      <c r="H24" s="5"/>
    </row>
    <row r="25" s="10" customFormat="true" ht="63.75" hidden="false" customHeight="true" outlineLevel="0" collapsed="false">
      <c r="A25" s="17" t="n">
        <v>18</v>
      </c>
      <c r="B25" s="18" t="s">
        <v>23</v>
      </c>
      <c r="C25" s="18" t="n">
        <v>2011</v>
      </c>
      <c r="D25" s="19" t="n">
        <v>10</v>
      </c>
      <c r="E25" s="18" t="n">
        <v>1</v>
      </c>
      <c r="F25" s="20" t="n">
        <v>23581.77</v>
      </c>
      <c r="G25" s="21" t="n">
        <v>23581.77</v>
      </c>
      <c r="H25" s="5"/>
    </row>
    <row r="26" s="10" customFormat="true" ht="63.75" hidden="false" customHeight="true" outlineLevel="0" collapsed="false">
      <c r="A26" s="17" t="n">
        <v>19</v>
      </c>
      <c r="B26" s="18" t="s">
        <v>11</v>
      </c>
      <c r="C26" s="18" t="n">
        <v>2012</v>
      </c>
      <c r="D26" s="19" t="n">
        <v>3</v>
      </c>
      <c r="E26" s="18" t="n">
        <v>1</v>
      </c>
      <c r="F26" s="20" t="n">
        <v>650.4</v>
      </c>
      <c r="G26" s="21" t="n">
        <v>650.4</v>
      </c>
      <c r="H26" s="5"/>
    </row>
    <row r="27" s="10" customFormat="true" ht="63.75" hidden="false" customHeight="true" outlineLevel="0" collapsed="false">
      <c r="A27" s="17" t="n">
        <v>20</v>
      </c>
      <c r="B27" s="18" t="s">
        <v>24</v>
      </c>
      <c r="C27" s="18" t="n">
        <v>2012</v>
      </c>
      <c r="D27" s="19" t="n">
        <v>10</v>
      </c>
      <c r="E27" s="18" t="n">
        <v>1</v>
      </c>
      <c r="F27" s="20" t="n">
        <v>4100.94</v>
      </c>
      <c r="G27" s="21" t="n">
        <v>4100.94</v>
      </c>
      <c r="H27" s="5"/>
    </row>
    <row r="28" s="10" customFormat="true" ht="63.75" hidden="false" customHeight="true" outlineLevel="0" collapsed="false">
      <c r="A28" s="17" t="n">
        <v>21</v>
      </c>
      <c r="B28" s="18" t="s">
        <v>25</v>
      </c>
      <c r="C28" s="18" t="n">
        <v>2012</v>
      </c>
      <c r="D28" s="19" t="n">
        <v>10</v>
      </c>
      <c r="E28" s="18" t="n">
        <v>1</v>
      </c>
      <c r="F28" s="20" t="n">
        <v>31423.82</v>
      </c>
      <c r="G28" s="21" t="n">
        <v>31423.82</v>
      </c>
      <c r="H28" s="5"/>
    </row>
    <row r="29" s="10" customFormat="true" ht="97.5" hidden="false" customHeight="true" outlineLevel="0" collapsed="false">
      <c r="A29" s="17" t="n">
        <v>22</v>
      </c>
      <c r="B29" s="18" t="s">
        <v>26</v>
      </c>
      <c r="C29" s="18" t="n">
        <v>2012</v>
      </c>
      <c r="D29" s="19" t="n">
        <v>12</v>
      </c>
      <c r="E29" s="18" t="n">
        <v>1</v>
      </c>
      <c r="F29" s="20" t="n">
        <v>184106.37</v>
      </c>
      <c r="G29" s="21" t="n">
        <v>184106.37</v>
      </c>
      <c r="H29" s="5"/>
    </row>
    <row r="30" s="10" customFormat="true" ht="63.75" hidden="false" customHeight="true" outlineLevel="0" collapsed="false">
      <c r="A30" s="17" t="n">
        <v>23</v>
      </c>
      <c r="B30" s="18" t="s">
        <v>27</v>
      </c>
      <c r="C30" s="18" t="n">
        <v>2012</v>
      </c>
      <c r="D30" s="19" t="n">
        <v>10</v>
      </c>
      <c r="E30" s="18" t="n">
        <v>1</v>
      </c>
      <c r="F30" s="20" t="n">
        <v>5386.01</v>
      </c>
      <c r="G30" s="21" t="n">
        <v>5386.01</v>
      </c>
      <c r="H30" s="5"/>
    </row>
    <row r="31" s="10" customFormat="true" ht="63.75" hidden="false" customHeight="true" outlineLevel="0" collapsed="false">
      <c r="A31" s="17" t="n">
        <v>24</v>
      </c>
      <c r="B31" s="18" t="s">
        <v>28</v>
      </c>
      <c r="C31" s="18" t="n">
        <v>2016</v>
      </c>
      <c r="D31" s="19" t="n">
        <v>1</v>
      </c>
      <c r="E31" s="18" t="n">
        <v>3</v>
      </c>
      <c r="F31" s="20" t="n">
        <v>999</v>
      </c>
      <c r="G31" s="21" t="n">
        <v>2997</v>
      </c>
      <c r="H31" s="5"/>
    </row>
    <row r="32" s="10" customFormat="true" ht="63.75" hidden="false" customHeight="true" outlineLevel="0" collapsed="false">
      <c r="A32" s="17" t="n">
        <v>25</v>
      </c>
      <c r="B32" s="18" t="s">
        <v>29</v>
      </c>
      <c r="C32" s="18" t="n">
        <v>2012</v>
      </c>
      <c r="D32" s="19" t="n">
        <v>10</v>
      </c>
      <c r="E32" s="18" t="n">
        <v>1</v>
      </c>
      <c r="F32" s="20" t="n">
        <v>149550.83</v>
      </c>
      <c r="G32" s="21" t="n">
        <v>149550.83</v>
      </c>
      <c r="H32" s="5"/>
    </row>
    <row r="33" s="10" customFormat="true" ht="63.75" hidden="false" customHeight="true" outlineLevel="0" collapsed="false">
      <c r="A33" s="17" t="n">
        <v>26</v>
      </c>
      <c r="B33" s="18" t="s">
        <v>30</v>
      </c>
      <c r="C33" s="18" t="n">
        <v>2010</v>
      </c>
      <c r="D33" s="19" t="n">
        <v>10</v>
      </c>
      <c r="E33" s="18" t="n">
        <v>1</v>
      </c>
      <c r="F33" s="20" t="n">
        <v>17565.44</v>
      </c>
      <c r="G33" s="21" t="n">
        <v>17565.44</v>
      </c>
      <c r="H33" s="5"/>
    </row>
    <row r="34" s="10" customFormat="true" ht="63.75" hidden="false" customHeight="true" outlineLevel="0" collapsed="false">
      <c r="A34" s="17" t="n">
        <v>27</v>
      </c>
      <c r="B34" s="18" t="s">
        <v>31</v>
      </c>
      <c r="C34" s="18" t="n">
        <v>2013</v>
      </c>
      <c r="D34" s="19" t="n">
        <v>3</v>
      </c>
      <c r="E34" s="18" t="n">
        <v>1</v>
      </c>
      <c r="F34" s="20" t="n">
        <v>668.24</v>
      </c>
      <c r="G34" s="21" t="n">
        <v>668.24</v>
      </c>
      <c r="H34" s="5"/>
    </row>
    <row r="35" s="10" customFormat="true" ht="63.75" hidden="false" customHeight="true" outlineLevel="0" collapsed="false">
      <c r="A35" s="22" t="n">
        <v>28</v>
      </c>
      <c r="B35" s="23" t="s">
        <v>32</v>
      </c>
      <c r="C35" s="23" t="n">
        <v>2018</v>
      </c>
      <c r="D35" s="24" t="n">
        <v>3</v>
      </c>
      <c r="E35" s="23" t="n">
        <v>1</v>
      </c>
      <c r="F35" s="25" t="n">
        <v>1529.99</v>
      </c>
      <c r="G35" s="26" t="n">
        <v>1529.99</v>
      </c>
      <c r="H35" s="5"/>
    </row>
    <row r="36" customFormat="false" ht="29.25" hidden="false" customHeight="true" outlineLevel="0" collapsed="false">
      <c r="A36" s="27"/>
      <c r="B36" s="28" t="s">
        <v>33</v>
      </c>
      <c r="C36" s="28"/>
      <c r="D36" s="28"/>
      <c r="E36" s="28"/>
      <c r="F36" s="29"/>
      <c r="G36" s="29" t="n">
        <f aca="false">SUM(G8:G35)</f>
        <v>1073628.63</v>
      </c>
      <c r="H36" s="5" t="n">
        <f aca="false">SUM(H8:H35)</f>
        <v>0</v>
      </c>
    </row>
    <row r="37" customFormat="false" ht="29.25" hidden="false" customHeight="true" outlineLevel="0" collapsed="false">
      <c r="A37" s="30"/>
      <c r="B37" s="31"/>
      <c r="C37" s="31"/>
      <c r="D37" s="31"/>
      <c r="E37" s="31"/>
      <c r="F37" s="32"/>
      <c r="G37" s="32"/>
      <c r="H37" s="5"/>
    </row>
    <row r="38" customFormat="false" ht="18" hidden="false" customHeight="false" outlineLevel="0" collapsed="false">
      <c r="A38" s="33"/>
      <c r="B38" s="33"/>
      <c r="C38" s="33"/>
      <c r="D38" s="33"/>
      <c r="E38" s="33"/>
      <c r="F38" s="33"/>
      <c r="G38" s="33"/>
      <c r="H38" s="5"/>
    </row>
    <row r="39" customFormat="false" ht="18" hidden="false" customHeight="false" outlineLevel="0" collapsed="false">
      <c r="A39" s="33"/>
      <c r="B39" s="33"/>
      <c r="C39" s="33"/>
      <c r="D39" s="33"/>
      <c r="E39" s="33" t="s">
        <v>34</v>
      </c>
      <c r="F39" s="33"/>
      <c r="G39" s="33"/>
      <c r="H39" s="5"/>
    </row>
    <row r="40" customFormat="false" ht="18" hidden="false" customHeight="false" outlineLevel="0" collapsed="false">
      <c r="A40" s="33"/>
      <c r="B40" s="34" t="s">
        <v>35</v>
      </c>
      <c r="C40" s="34"/>
      <c r="D40" s="34"/>
      <c r="E40" s="34" t="s">
        <v>36</v>
      </c>
      <c r="F40" s="34"/>
      <c r="G40" s="34"/>
      <c r="H40" s="5"/>
    </row>
    <row r="41" customFormat="false" ht="18" hidden="false" customHeight="false" outlineLevel="0" collapsed="false">
      <c r="A41" s="33"/>
      <c r="B41" s="33" t="s">
        <v>37</v>
      </c>
      <c r="C41" s="33"/>
      <c r="D41" s="33"/>
      <c r="E41" s="33" t="s">
        <v>38</v>
      </c>
      <c r="F41" s="33"/>
      <c r="G41" s="33"/>
      <c r="H41" s="5"/>
    </row>
    <row r="42" customFormat="false" ht="18" hidden="false" customHeight="false" outlineLevel="0" collapsed="false">
      <c r="A42" s="33"/>
      <c r="B42" s="33"/>
      <c r="C42" s="33"/>
      <c r="D42" s="33"/>
      <c r="E42" s="33"/>
      <c r="F42" s="33"/>
      <c r="G42" s="33"/>
      <c r="H42" s="5"/>
    </row>
    <row r="43" customFormat="false" ht="18" hidden="false" customHeight="false" outlineLevel="0" collapsed="false">
      <c r="A43" s="5"/>
      <c r="B43" s="5"/>
      <c r="C43" s="35"/>
      <c r="D43" s="35"/>
      <c r="E43" s="35"/>
      <c r="F43" s="5"/>
      <c r="G43" s="5"/>
      <c r="H43" s="5"/>
    </row>
    <row r="44" customFormat="false" ht="18" hidden="false" customHeight="false" outlineLevel="0" collapsed="false">
      <c r="A44" s="5"/>
      <c r="B44" s="5"/>
      <c r="C44" s="35"/>
      <c r="D44" s="35"/>
      <c r="E44" s="35"/>
      <c r="F44" s="5"/>
      <c r="G44" s="5"/>
      <c r="H44" s="5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monica.toader</cp:lastModifiedBy>
  <cp:lastPrinted>2023-06-15T07:30:46Z</cp:lastPrinted>
  <dcterms:modified xsi:type="dcterms:W3CDTF">2023-06-26T07:54:56Z</dcterms:modified>
  <cp:revision>0</cp:revision>
  <dc:subject/>
  <dc:title/>
</cp:coreProperties>
</file>