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B" sheetId="1" state="visible" r:id="rId2"/>
  </sheets>
  <definedNames>
    <definedName function="false" hidden="false" localSheetId="0" name="_xlnm.Print_Area" vbProcedure="false">'Plan B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t xml:space="preserve">Anexa 1 la Dispozitia nr. 139/2010</t>
  </si>
  <si>
    <t xml:space="preserve">ROMANIA</t>
  </si>
  <si>
    <t xml:space="preserve">                 APROBAT</t>
  </si>
  <si>
    <t xml:space="preserve">JUDETUL  CLUJ</t>
  </si>
  <si>
    <t xml:space="preserve"> PRESEDINTE CONSILIU JUDETEAN CLUJ</t>
  </si>
  <si>
    <t xml:space="preserve">CONSILIUL  JUDETEAN</t>
  </si>
  <si>
    <t xml:space="preserve">Alin Tise</t>
  </si>
  <si>
    <t xml:space="preserve">Nr. 18457 /14.12 .2009</t>
  </si>
  <si>
    <t xml:space="preserve">pag 1</t>
  </si>
  <si>
    <t xml:space="preserve">                                    Planul de activitate al compartimentului Audit   -  pe anul 2010</t>
  </si>
  <si>
    <t xml:space="preserve">SCOPUL </t>
  </si>
  <si>
    <t xml:space="preserve">OBIECTIVELE</t>
  </si>
  <si>
    <t xml:space="preserve">Nr</t>
  </si>
  <si>
    <t xml:space="preserve">INSTITUTIA</t>
  </si>
  <si>
    <t xml:space="preserve">Perioada </t>
  </si>
  <si>
    <t xml:space="preserve">Nr </t>
  </si>
  <si>
    <t xml:space="preserve"> ZILE</t>
  </si>
  <si>
    <t xml:space="preserve">Total zile</t>
  </si>
  <si>
    <t xml:space="preserve">actiunii de audit</t>
  </si>
  <si>
    <t xml:space="preserve">actiunii</t>
  </si>
  <si>
    <t xml:space="preserve">misiuni</t>
  </si>
  <si>
    <t xml:space="preserve">auditata</t>
  </si>
  <si>
    <t xml:space="preserve">auditori</t>
  </si>
  <si>
    <t xml:space="preserve">auditor</t>
  </si>
  <si>
    <t xml:space="preserve">misiune</t>
  </si>
  <si>
    <t xml:space="preserve">           Audit de regularitate =</t>
  </si>
  <si>
    <t xml:space="preserve">A</t>
  </si>
  <si>
    <t xml:space="preserve">Institutii de Invatamint</t>
  </si>
  <si>
    <t xml:space="preserve">Scopul:</t>
  </si>
  <si>
    <t xml:space="preserve">  - Fundamentarea BVC;</t>
  </si>
  <si>
    <t xml:space="preserve">LICEUL pentru DEFICIENTI</t>
  </si>
  <si>
    <t xml:space="preserve">2008 -</t>
  </si>
  <si>
    <t xml:space="preserve">Analiza activitatilor, proceselor, </t>
  </si>
  <si>
    <t xml:space="preserve">  - Executia bugetara in raport cu BVC</t>
  </si>
  <si>
    <t xml:space="preserve">de VEDERE</t>
  </si>
  <si>
    <t xml:space="preserve">operatiunilor desfasurate in cadrul </t>
  </si>
  <si>
    <t xml:space="preserve">entitatii; </t>
  </si>
  <si>
    <t xml:space="preserve">  - Platile asumate prin angajamente</t>
  </si>
  <si>
    <t xml:space="preserve">SCOALA SPECIALA</t>
  </si>
  <si>
    <t xml:space="preserve">Relavarea disfunctionalitatilor,</t>
  </si>
  <si>
    <t xml:space="preserve">bugetare si legale;</t>
  </si>
  <si>
    <t xml:space="preserve">DEFICIENTI AUZ Nr 1</t>
  </si>
  <si>
    <t xml:space="preserve">iregularitatilor si evaluarea riscurilor</t>
  </si>
  <si>
    <t xml:space="preserve">determinate de acestea;</t>
  </si>
  <si>
    <t xml:space="preserve">  - Vinzarea, gajarea, concesionarea sau</t>
  </si>
  <si>
    <t xml:space="preserve">Formularea de recomandari si solutii </t>
  </si>
  <si>
    <t xml:space="preserve">inchirierea bunurilor din domeniul public </t>
  </si>
  <si>
    <t xml:space="preserve">DEFICIENTI AUZ Nr 2</t>
  </si>
  <si>
    <t xml:space="preserve">care sa vina in sprijinul </t>
  </si>
  <si>
    <t xml:space="preserve">sau privat al statului sau unitatilor ad-tiv</t>
  </si>
  <si>
    <t xml:space="preserve">managementului</t>
  </si>
  <si>
    <t xml:space="preserve"> teritoriale;</t>
  </si>
  <si>
    <t xml:space="preserve">SCOALA SPECIALA </t>
  </si>
  <si>
    <t xml:space="preserve">  - Constituirea veniturilor publice;</t>
  </si>
  <si>
    <t xml:space="preserve">HUEDIN</t>
  </si>
  <si>
    <t xml:space="preserve">  - Alocarea creditelor bugetare;</t>
  </si>
  <si>
    <t xml:space="preserve">  -Sistemul contabil si fiabilitatea acestuia;</t>
  </si>
  <si>
    <t xml:space="preserve">Institutii de Cultura</t>
  </si>
  <si>
    <t xml:space="preserve">Obiectivul general:  - </t>
  </si>
  <si>
    <t xml:space="preserve">  - Sistemul de luare a deciziilor;</t>
  </si>
  <si>
    <t xml:space="preserve">MUZEUL ETNOGRAFIC</t>
  </si>
  <si>
    <t xml:space="preserve">2007 -</t>
  </si>
  <si>
    <t xml:space="preserve">Informarea conducerii CJCluj si </t>
  </si>
  <si>
    <t xml:space="preserve">  - Sistemele de conducere si control;</t>
  </si>
  <si>
    <t xml:space="preserve">AL TRANSILVANIEI</t>
  </si>
  <si>
    <t xml:space="preserve">managerului entitatii auditate: </t>
  </si>
  <si>
    <t xml:space="preserve">  - Sistemele informatice;</t>
  </si>
  <si>
    <t xml:space="preserve">    - asupra masurii in care activitatile,</t>
  </si>
  <si>
    <t xml:space="preserve">  - Calculul si acordarea drepturilor  </t>
  </si>
  <si>
    <t xml:space="preserve">TEATRUL de PAPUSI</t>
  </si>
  <si>
    <t xml:space="preserve">procesele, operatiunile auditate se </t>
  </si>
  <si>
    <t xml:space="preserve">salariale, prime, sporuri, indemnizatii;</t>
  </si>
  <si>
    <t xml:space="preserve">PUCK</t>
  </si>
  <si>
    <t xml:space="preserve">desfasoara la nivel optim - si este atins  </t>
  </si>
  <si>
    <t xml:space="preserve">pag 2</t>
  </si>
  <si>
    <t xml:space="preserve">scopul pentru care entitatea exista si</t>
  </si>
  <si>
    <t xml:space="preserve">  - Realizarea sarcinilor din Contractul de </t>
  </si>
  <si>
    <t xml:space="preserve">functioneaza.</t>
  </si>
  <si>
    <t xml:space="preserve">management</t>
  </si>
  <si>
    <t xml:space="preserve">         - asupra modului de utilizare a</t>
  </si>
  <si>
    <t xml:space="preserve">  - Intocmirea si implementarea strategiilor</t>
  </si>
  <si>
    <t xml:space="preserve">fondurilor publice </t>
  </si>
  <si>
    <t xml:space="preserve">impuse de contractul de management;</t>
  </si>
  <si>
    <t xml:space="preserve">         - asupra modului de administrare</t>
  </si>
  <si>
    <t xml:space="preserve">a patrimoniului</t>
  </si>
  <si>
    <t xml:space="preserve">         Misiuni Tematice</t>
  </si>
  <si>
    <t xml:space="preserve">B</t>
  </si>
  <si>
    <t xml:space="preserve">Analiza:  -  Bilantului contabil </t>
  </si>
  <si>
    <t xml:space="preserve">    RA Drumuri Judetene</t>
  </si>
  <si>
    <t xml:space="preserve">              - Contului de Profit si pierdere</t>
  </si>
  <si>
    <t xml:space="preserve">    RAADPP</t>
  </si>
  <si>
    <t xml:space="preserve">Anul</t>
  </si>
  <si>
    <t xml:space="preserve">Modul de calcul si raportare a indicatorilor </t>
  </si>
  <si>
    <t xml:space="preserve">    RA Aeroport International </t>
  </si>
  <si>
    <t xml:space="preserve">de performanta manageriala;</t>
  </si>
  <si>
    <t xml:space="preserve">    SC TETAROM SA</t>
  </si>
  <si>
    <t xml:space="preserve">Gradul de realizare a indicatorilor</t>
  </si>
  <si>
    <t xml:space="preserve">    SC Agro Transilvania SA</t>
  </si>
  <si>
    <t xml:space="preserve">    SC Univers T SA</t>
  </si>
  <si>
    <t xml:space="preserve">      Modul de realizare a masurilor de </t>
  </si>
  <si>
    <t xml:space="preserve">Institutii de invatamint = 6</t>
  </si>
  <si>
    <t xml:space="preserve">oct - dec</t>
  </si>
  <si>
    <t xml:space="preserve">reducere a cheltuielilor de personal -  </t>
  </si>
  <si>
    <t xml:space="preserve">Institutii de cultura = 7</t>
  </si>
  <si>
    <t xml:space="preserve">conf prevederilor Legii 329 /2009 - art 10</t>
  </si>
  <si>
    <t xml:space="preserve">Directii Judetene = 2</t>
  </si>
  <si>
    <t xml:space="preserve">     Modul de realizare a masurilor privind </t>
  </si>
  <si>
    <t xml:space="preserve">Servicii Publice = 2</t>
  </si>
  <si>
    <t xml:space="preserve">regimul cumulului pensiilor cu veniturile </t>
  </si>
  <si>
    <t xml:space="preserve">Regii + Societati comerciale = 6</t>
  </si>
  <si>
    <t xml:space="preserve">Anul </t>
  </si>
  <si>
    <t xml:space="preserve">salariale - conform prevederilor </t>
  </si>
  <si>
    <t xml:space="preserve">Legii 329 /2009 art 17 - 19</t>
  </si>
  <si>
    <t xml:space="preserve">Modul de implementare a prevederilor</t>
  </si>
  <si>
    <t xml:space="preserve">Legii 330 /2009 - privind salarizarea </t>
  </si>
  <si>
    <t xml:space="preserve">unitara a personalului platit din fonduri</t>
  </si>
  <si>
    <t xml:space="preserve">publice</t>
  </si>
  <si>
    <t xml:space="preserve">Analiza si evaluarea necesitatii, oportunitatii</t>
  </si>
  <si>
    <t xml:space="preserve">Liceul Deficienti Auz</t>
  </si>
  <si>
    <t xml:space="preserve">si a modului de utilizare a sumelor alocate </t>
  </si>
  <si>
    <t xml:space="preserve">Liceul Deficienti Vedere</t>
  </si>
  <si>
    <t xml:space="preserve">din fondurile la dispozitia Guvernului:</t>
  </si>
  <si>
    <t xml:space="preserve">Scoala special Huedin</t>
  </si>
  <si>
    <t xml:space="preserve">      - Fondul de rezerva;</t>
  </si>
  <si>
    <t xml:space="preserve"> - conform HG 655 /2009</t>
  </si>
  <si>
    <t xml:space="preserve">     -  Fondul National de Dezvoltare</t>
  </si>
  <si>
    <t xml:space="preserve">In functie de proiecte si</t>
  </si>
  <si>
    <t xml:space="preserve">sem II</t>
  </si>
  <si>
    <t xml:space="preserve">Hotaririle Guvernului</t>
  </si>
  <si>
    <t xml:space="preserve">pagina 3</t>
  </si>
  <si>
    <t xml:space="preserve">Audit de regularitate </t>
  </si>
  <si>
    <t xml:space="preserve">Misiuni Tematice</t>
  </si>
  <si>
    <t xml:space="preserve">A + B =</t>
  </si>
  <si>
    <t xml:space="preserve">Total zile misiune =</t>
  </si>
  <si>
    <t xml:space="preserve">Buget de timp la dispozitie - pe anul 2010</t>
  </si>
  <si>
    <t xml:space="preserve">conform Anexa 2</t>
  </si>
  <si>
    <t xml:space="preserve">     [ zile / om ]</t>
  </si>
  <si>
    <t xml:space="preserve">  - din care:</t>
  </si>
  <si>
    <t xml:space="preserve">Misiuni Nominalizate  - Audit de regularitate+ Misiuni tematice =</t>
  </si>
  <si>
    <t xml:space="preserve">Misiuni de audit nenominalizate in Plan</t>
  </si>
  <si>
    <t xml:space="preserve">Verificari / investigatii - Sesizari</t>
  </si>
  <si>
    <t xml:space="preserve">Pregatire profesionala</t>
  </si>
  <si>
    <t xml:space="preserve"> - conform L 672 /2002, art 19 (7) - min 15 zile /om /an</t>
  </si>
  <si>
    <r>
      <rPr>
        <b val="true"/>
        <sz val="11"/>
        <rFont val="Times New Roman"/>
        <family val="1"/>
      </rPr>
      <t xml:space="preserve">Activitati administrative - la nivel compartiment</t>
    </r>
    <r>
      <rPr>
        <sz val="11"/>
        <rFont val="Times New Roman"/>
        <family val="1"/>
      </rPr>
      <t xml:space="preserve">  [</t>
    </r>
    <r>
      <rPr>
        <sz val="10"/>
        <rFont val="Times New Roman"/>
        <family val="1"/>
      </rPr>
      <t xml:space="preserve">elaborare Plan; raportari UCAAPI; corespondenta; etc</t>
    </r>
    <r>
      <rPr>
        <sz val="11"/>
        <rFont val="Times New Roman"/>
        <family val="1"/>
      </rPr>
      <t xml:space="preserve"> ]</t>
    </r>
  </si>
  <si>
    <t xml:space="preserve">Anexa 1 = Fundamentarea Bugetului de timp</t>
  </si>
  <si>
    <t xml:space="preserve">Anexa 2 = "Planificarea multianuala a misiunilor de audit"</t>
  </si>
  <si>
    <t xml:space="preserve">Anexa 3 = Programarea trimestriala a misiunilor</t>
  </si>
  <si>
    <t xml:space="preserve">Serviciul Audit Intern si Corp control</t>
  </si>
  <si>
    <t xml:space="preserve">Compartiment Audit Public Intern</t>
  </si>
  <si>
    <t xml:space="preserve">Intocmit  Stuller Tiberiu</t>
  </si>
  <si>
    <t xml:space="preserve">1 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.13"/>
    <col collapsed="false" customWidth="true" hidden="false" outlineLevel="0" max="3" min="3" style="1" width="37.7"/>
    <col collapsed="false" customWidth="true" hidden="false" outlineLevel="0" max="4" min="4" style="1" width="1.41"/>
    <col collapsed="false" customWidth="true" hidden="false" outlineLevel="0" max="5" min="5" style="1" width="6.7"/>
    <col collapsed="false" customWidth="true" hidden="false" outlineLevel="0" max="6" min="6" style="1" width="27.99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2" t="s">
        <v>0</v>
      </c>
      <c r="G1" s="2"/>
      <c r="H1" s="2"/>
      <c r="I1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5"/>
      <c r="H3" s="5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 t="s">
        <v>4</v>
      </c>
      <c r="G4" s="3"/>
      <c r="H4" s="3"/>
      <c r="I4" s="3"/>
    </row>
    <row r="5" customFormat="false" ht="18.75" hidden="false" customHeight="false" outlineLevel="0" collapsed="false">
      <c r="A5" s="3" t="s">
        <v>5</v>
      </c>
      <c r="B5" s="3"/>
      <c r="C5" s="3"/>
      <c r="D5" s="3"/>
      <c r="E5" s="3"/>
      <c r="F5" s="6" t="s">
        <v>6</v>
      </c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7"/>
      <c r="H6" s="3"/>
      <c r="I6" s="3"/>
    </row>
    <row r="7" customFormat="false" ht="15.75" hidden="false" customHeight="false" outlineLevel="0" collapsed="false">
      <c r="A7" s="8" t="s">
        <v>7</v>
      </c>
      <c r="B7" s="9"/>
      <c r="C7" s="3"/>
      <c r="D7" s="3"/>
      <c r="E7" s="3"/>
      <c r="F7" s="10"/>
      <c r="H7" s="3"/>
      <c r="I7" s="3"/>
    </row>
    <row r="8" s="13" customFormat="true" ht="15" hidden="false" customHeight="false" outlineLevel="0" collapsed="false">
      <c r="A8" s="11"/>
      <c r="B8" s="11"/>
      <c r="C8" s="12"/>
      <c r="D8" s="12"/>
      <c r="E8" s="12"/>
      <c r="F8" s="10"/>
      <c r="H8" s="12"/>
      <c r="I8" s="12"/>
    </row>
    <row r="9" s="13" customFormat="true" ht="15" hidden="false" customHeight="false" outlineLevel="0" collapsed="false">
      <c r="A9" s="11"/>
      <c r="B9" s="11"/>
      <c r="C9" s="12"/>
      <c r="D9" s="12"/>
      <c r="E9" s="12"/>
      <c r="F9" s="10"/>
      <c r="H9" s="12"/>
      <c r="I9" s="12"/>
    </row>
    <row r="10" customFormat="false" ht="15" hidden="false" customHeight="false" outlineLevel="0" collapsed="false">
      <c r="A10" s="3"/>
      <c r="B10" s="3"/>
      <c r="C10" s="3"/>
      <c r="D10" s="3"/>
      <c r="E10" s="3"/>
      <c r="F10" s="14"/>
      <c r="H10" s="3"/>
      <c r="I10" s="3"/>
      <c r="J10" s="15" t="s">
        <v>8</v>
      </c>
    </row>
    <row r="11" s="20" customFormat="true" ht="20.25" hidden="false" customHeight="true" outlineLevel="0" collapsed="false">
      <c r="A11" s="16" t="s">
        <v>9</v>
      </c>
      <c r="B11" s="16"/>
      <c r="C11" s="17"/>
      <c r="D11" s="17"/>
      <c r="E11" s="17"/>
      <c r="F11" s="18"/>
      <c r="G11" s="19"/>
      <c r="H11" s="9"/>
      <c r="I11" s="19"/>
      <c r="J11" s="19"/>
    </row>
    <row r="12" customFormat="false" ht="15" hidden="false" customHeight="false" outlineLevel="0" collapsed="false">
      <c r="A12" s="21" t="s">
        <v>10</v>
      </c>
      <c r="B12" s="22"/>
      <c r="C12" s="22" t="s">
        <v>11</v>
      </c>
      <c r="D12" s="22"/>
      <c r="E12" s="23" t="s">
        <v>12</v>
      </c>
      <c r="F12" s="24" t="s">
        <v>13</v>
      </c>
      <c r="G12" s="25" t="s">
        <v>14</v>
      </c>
      <c r="H12" s="26" t="s">
        <v>15</v>
      </c>
      <c r="I12" s="27" t="s">
        <v>16</v>
      </c>
      <c r="J12" s="28" t="s">
        <v>17</v>
      </c>
    </row>
    <row r="13" customFormat="false" ht="21.75" hidden="false" customHeight="true" outlineLevel="0" collapsed="false">
      <c r="A13" s="29" t="s">
        <v>18</v>
      </c>
      <c r="B13" s="30"/>
      <c r="C13" s="31" t="s">
        <v>19</v>
      </c>
      <c r="D13" s="30"/>
      <c r="E13" s="32" t="s">
        <v>20</v>
      </c>
      <c r="F13" s="33" t="s">
        <v>21</v>
      </c>
      <c r="G13" s="34" t="s">
        <v>21</v>
      </c>
      <c r="H13" s="35" t="s">
        <v>22</v>
      </c>
      <c r="I13" s="36" t="s">
        <v>23</v>
      </c>
      <c r="J13" s="35" t="s">
        <v>24</v>
      </c>
    </row>
    <row r="14" customFormat="false" ht="14.25" hidden="false" customHeight="true" outlineLevel="0" collapsed="false">
      <c r="A14" s="37"/>
      <c r="B14" s="37"/>
      <c r="C14" s="38" t="s">
        <v>25</v>
      </c>
      <c r="D14" s="39"/>
      <c r="E14" s="40" t="s">
        <v>26</v>
      </c>
      <c r="F14" s="41"/>
      <c r="G14" s="42"/>
      <c r="H14" s="42"/>
      <c r="I14" s="43"/>
      <c r="J14" s="44"/>
    </row>
    <row r="15" customFormat="false" ht="12.75" hidden="false" customHeight="true" outlineLevel="0" collapsed="false">
      <c r="A15" s="45"/>
      <c r="B15" s="45"/>
      <c r="C15" s="46"/>
      <c r="D15" s="46"/>
      <c r="E15" s="46"/>
      <c r="F15" s="47" t="s">
        <v>27</v>
      </c>
      <c r="G15" s="47"/>
      <c r="H15" s="47"/>
      <c r="I15" s="9"/>
      <c r="J15" s="47"/>
    </row>
    <row r="16" customFormat="false" ht="15" hidden="false" customHeight="false" outlineLevel="0" collapsed="false">
      <c r="A16" s="48" t="s">
        <v>28</v>
      </c>
      <c r="B16" s="49"/>
      <c r="C16" s="50" t="s">
        <v>29</v>
      </c>
      <c r="D16" s="51"/>
      <c r="E16" s="52" t="n">
        <v>1</v>
      </c>
      <c r="F16" s="53" t="s">
        <v>30</v>
      </c>
      <c r="G16" s="54" t="s">
        <v>31</v>
      </c>
      <c r="H16" s="55" t="n">
        <v>3</v>
      </c>
      <c r="I16" s="56" t="n">
        <v>20</v>
      </c>
      <c r="J16" s="56" t="n">
        <v>60</v>
      </c>
    </row>
    <row r="17" customFormat="false" ht="15" hidden="false" customHeight="false" outlineLevel="0" collapsed="false">
      <c r="A17" s="50" t="s">
        <v>32</v>
      </c>
      <c r="B17" s="57"/>
      <c r="C17" s="58" t="s">
        <v>33</v>
      </c>
      <c r="D17" s="59"/>
      <c r="E17" s="60"/>
      <c r="F17" s="61" t="s">
        <v>34</v>
      </c>
      <c r="G17" s="62" t="n">
        <v>2009</v>
      </c>
      <c r="H17" s="63"/>
      <c r="I17" s="64"/>
      <c r="J17" s="64"/>
    </row>
    <row r="18" customFormat="false" ht="15" hidden="false" customHeight="true" outlineLevel="0" collapsed="false">
      <c r="A18" s="58" t="s">
        <v>35</v>
      </c>
      <c r="B18" s="57"/>
      <c r="C18" s="58"/>
      <c r="D18" s="57"/>
      <c r="E18" s="65"/>
      <c r="F18" s="66"/>
      <c r="G18" s="67"/>
      <c r="H18" s="66"/>
      <c r="I18" s="66"/>
      <c r="J18" s="68"/>
    </row>
    <row r="19" customFormat="false" ht="15" hidden="false" customHeight="false" outlineLevel="0" collapsed="false">
      <c r="A19" s="58" t="s">
        <v>36</v>
      </c>
      <c r="B19" s="57"/>
      <c r="C19" s="58" t="s">
        <v>37</v>
      </c>
      <c r="D19" s="57"/>
      <c r="E19" s="52" t="n">
        <v>2</v>
      </c>
      <c r="F19" s="69" t="s">
        <v>38</v>
      </c>
      <c r="G19" s="54" t="s">
        <v>31</v>
      </c>
      <c r="H19" s="56" t="n">
        <v>3</v>
      </c>
      <c r="I19" s="56" t="n">
        <v>20</v>
      </c>
      <c r="J19" s="56" t="n">
        <v>66</v>
      </c>
    </row>
    <row r="20" customFormat="false" ht="17.25" hidden="false" customHeight="true" outlineLevel="0" collapsed="false">
      <c r="A20" s="58" t="s">
        <v>39</v>
      </c>
      <c r="B20" s="57"/>
      <c r="C20" s="58" t="s">
        <v>40</v>
      </c>
      <c r="D20" s="57"/>
      <c r="E20" s="60"/>
      <c r="F20" s="64" t="s">
        <v>41</v>
      </c>
      <c r="G20" s="62" t="n">
        <v>2009</v>
      </c>
      <c r="H20" s="64"/>
      <c r="I20" s="64"/>
      <c r="J20" s="64"/>
    </row>
    <row r="21" customFormat="false" ht="15" hidden="false" customHeight="false" outlineLevel="0" collapsed="false">
      <c r="A21" s="58" t="s">
        <v>42</v>
      </c>
      <c r="B21" s="57"/>
      <c r="C21" s="58"/>
      <c r="D21" s="57"/>
      <c r="E21" s="65"/>
      <c r="F21" s="66"/>
      <c r="G21" s="70"/>
      <c r="H21" s="66"/>
      <c r="I21" s="66"/>
      <c r="J21" s="66"/>
    </row>
    <row r="22" customFormat="false" ht="15" hidden="false" customHeight="false" outlineLevel="0" collapsed="false">
      <c r="A22" s="58" t="s">
        <v>43</v>
      </c>
      <c r="B22" s="57"/>
      <c r="C22" s="58" t="s">
        <v>44</v>
      </c>
      <c r="D22" s="57"/>
      <c r="E22" s="52" t="n">
        <v>3</v>
      </c>
      <c r="F22" s="69" t="s">
        <v>38</v>
      </c>
      <c r="G22" s="54" t="s">
        <v>31</v>
      </c>
      <c r="H22" s="56" t="n">
        <v>3</v>
      </c>
      <c r="I22" s="56" t="n">
        <v>20</v>
      </c>
      <c r="J22" s="56" t="n">
        <v>66</v>
      </c>
    </row>
    <row r="23" customFormat="false" ht="17.25" hidden="false" customHeight="true" outlineLevel="0" collapsed="false">
      <c r="A23" s="58" t="s">
        <v>45</v>
      </c>
      <c r="B23" s="57"/>
      <c r="C23" s="58" t="s">
        <v>46</v>
      </c>
      <c r="D23" s="57"/>
      <c r="E23" s="60"/>
      <c r="F23" s="64" t="s">
        <v>47</v>
      </c>
      <c r="G23" s="62" t="n">
        <v>2009</v>
      </c>
      <c r="H23" s="64"/>
      <c r="I23" s="64"/>
      <c r="J23" s="64"/>
    </row>
    <row r="24" customFormat="false" ht="15" hidden="false" customHeight="false" outlineLevel="0" collapsed="false">
      <c r="A24" s="58" t="s">
        <v>48</v>
      </c>
      <c r="B24" s="57"/>
      <c r="C24" s="58" t="s">
        <v>49</v>
      </c>
      <c r="D24" s="57"/>
      <c r="E24" s="65"/>
      <c r="F24" s="71"/>
      <c r="G24" s="70"/>
      <c r="H24" s="66"/>
      <c r="I24" s="66"/>
      <c r="J24" s="66"/>
    </row>
    <row r="25" customFormat="false" ht="15" hidden="false" customHeight="false" outlineLevel="0" collapsed="false">
      <c r="A25" s="58" t="s">
        <v>50</v>
      </c>
      <c r="B25" s="57"/>
      <c r="C25" s="58" t="s">
        <v>51</v>
      </c>
      <c r="D25" s="57"/>
      <c r="E25" s="52" t="n">
        <v>4</v>
      </c>
      <c r="F25" s="56" t="s">
        <v>52</v>
      </c>
      <c r="G25" s="54" t="s">
        <v>31</v>
      </c>
      <c r="H25" s="56" t="n">
        <v>3</v>
      </c>
      <c r="I25" s="55" t="n">
        <v>20</v>
      </c>
      <c r="J25" s="56" t="n">
        <v>60</v>
      </c>
    </row>
    <row r="26" customFormat="false" ht="18" hidden="false" customHeight="true" outlineLevel="0" collapsed="false">
      <c r="A26" s="72"/>
      <c r="B26" s="73"/>
      <c r="C26" s="58" t="s">
        <v>53</v>
      </c>
      <c r="D26" s="57"/>
      <c r="E26" s="60"/>
      <c r="F26" s="74" t="s">
        <v>54</v>
      </c>
      <c r="G26" s="62" t="n">
        <v>2009</v>
      </c>
      <c r="H26" s="64"/>
      <c r="I26" s="63"/>
      <c r="J26" s="64"/>
    </row>
    <row r="27" customFormat="false" ht="15" hidden="false" customHeight="false" outlineLevel="0" collapsed="false">
      <c r="A27" s="58"/>
      <c r="B27" s="57"/>
      <c r="C27" s="58" t="s">
        <v>55</v>
      </c>
      <c r="D27" s="57"/>
      <c r="E27" s="65"/>
      <c r="F27" s="71"/>
      <c r="G27" s="70"/>
      <c r="H27" s="46"/>
      <c r="I27" s="66"/>
      <c r="J27" s="66"/>
    </row>
    <row r="28" customFormat="false" ht="16.5" hidden="false" customHeight="true" outlineLevel="0" collapsed="false">
      <c r="A28" s="72"/>
      <c r="B28" s="57"/>
      <c r="C28" s="75" t="s">
        <v>56</v>
      </c>
      <c r="D28" s="71"/>
      <c r="E28" s="46"/>
      <c r="F28" s="47" t="s">
        <v>57</v>
      </c>
      <c r="G28" s="76"/>
      <c r="H28" s="47"/>
      <c r="I28" s="77"/>
      <c r="J28" s="77"/>
    </row>
    <row r="29" customFormat="false" ht="15" hidden="false" customHeight="false" outlineLevel="0" collapsed="false">
      <c r="A29" s="78" t="s">
        <v>58</v>
      </c>
      <c r="B29" s="57"/>
      <c r="C29" s="58" t="s">
        <v>59</v>
      </c>
      <c r="D29" s="57"/>
      <c r="E29" s="52" t="n">
        <v>5</v>
      </c>
      <c r="F29" s="79" t="s">
        <v>60</v>
      </c>
      <c r="G29" s="54" t="s">
        <v>61</v>
      </c>
      <c r="H29" s="55" t="n">
        <v>3</v>
      </c>
      <c r="I29" s="56" t="n">
        <v>22</v>
      </c>
      <c r="J29" s="80" t="n">
        <v>66</v>
      </c>
    </row>
    <row r="30" customFormat="false" ht="15" hidden="false" customHeight="false" outlineLevel="0" collapsed="false">
      <c r="A30" s="58" t="s">
        <v>62</v>
      </c>
      <c r="B30" s="57"/>
      <c r="C30" s="58" t="s">
        <v>63</v>
      </c>
      <c r="D30" s="57"/>
      <c r="E30" s="60"/>
      <c r="F30" s="81" t="s">
        <v>64</v>
      </c>
      <c r="G30" s="62" t="n">
        <v>2009</v>
      </c>
      <c r="H30" s="82"/>
      <c r="I30" s="64"/>
      <c r="J30" s="83"/>
    </row>
    <row r="31" customFormat="false" ht="14.25" hidden="false" customHeight="true" outlineLevel="0" collapsed="false">
      <c r="A31" s="58" t="s">
        <v>65</v>
      </c>
      <c r="B31" s="57"/>
      <c r="C31" s="58" t="s">
        <v>66</v>
      </c>
      <c r="D31" s="57"/>
      <c r="E31" s="65"/>
      <c r="F31" s="66"/>
      <c r="G31" s="67"/>
      <c r="H31" s="46"/>
      <c r="I31" s="66"/>
      <c r="J31" s="66"/>
    </row>
    <row r="32" customFormat="false" ht="15" hidden="false" customHeight="false" outlineLevel="0" collapsed="false">
      <c r="A32" s="58" t="s">
        <v>67</v>
      </c>
      <c r="B32" s="57"/>
      <c r="C32" s="84" t="s">
        <v>68</v>
      </c>
      <c r="D32" s="20"/>
      <c r="E32" s="52" t="n">
        <v>6</v>
      </c>
      <c r="F32" s="53" t="s">
        <v>69</v>
      </c>
      <c r="G32" s="54" t="s">
        <v>31</v>
      </c>
      <c r="H32" s="55" t="n">
        <v>3</v>
      </c>
      <c r="I32" s="56" t="n">
        <v>20</v>
      </c>
      <c r="J32" s="80" t="n">
        <v>66</v>
      </c>
    </row>
    <row r="33" customFormat="false" ht="15" hidden="false" customHeight="true" outlineLevel="0" collapsed="false">
      <c r="A33" s="58" t="s">
        <v>70</v>
      </c>
      <c r="B33" s="57"/>
      <c r="C33" s="84" t="s">
        <v>71</v>
      </c>
      <c r="D33" s="20"/>
      <c r="E33" s="60"/>
      <c r="F33" s="85" t="s">
        <v>72</v>
      </c>
      <c r="G33" s="62" t="n">
        <v>2009</v>
      </c>
      <c r="H33" s="82"/>
      <c r="I33" s="64"/>
      <c r="J33" s="83"/>
    </row>
    <row r="34" customFormat="false" ht="15" hidden="false" customHeight="false" outlineLevel="0" collapsed="false">
      <c r="A34" s="58" t="s">
        <v>73</v>
      </c>
      <c r="B34" s="57"/>
      <c r="C34" s="84"/>
      <c r="D34" s="20"/>
      <c r="E34" s="65"/>
      <c r="F34" s="86"/>
      <c r="G34" s="87"/>
      <c r="H34" s="46"/>
      <c r="I34" s="66"/>
      <c r="J34" s="66"/>
    </row>
    <row r="35" customFormat="false" ht="15" hidden="false" customHeight="false" outlineLevel="0" collapsed="false">
      <c r="A35" s="58"/>
      <c r="B35" s="57"/>
      <c r="C35" s="84"/>
      <c r="D35" s="20"/>
      <c r="E35" s="65"/>
      <c r="F35" s="86"/>
      <c r="G35" s="87"/>
      <c r="H35" s="46"/>
      <c r="I35" s="66"/>
      <c r="J35" s="88" t="s">
        <v>74</v>
      </c>
    </row>
    <row r="36" customFormat="false" ht="15" hidden="false" customHeight="false" outlineLevel="0" collapsed="false">
      <c r="A36" s="58" t="s">
        <v>75</v>
      </c>
      <c r="B36" s="57"/>
      <c r="C36" s="84" t="s">
        <v>76</v>
      </c>
      <c r="D36" s="20"/>
      <c r="E36" s="65"/>
      <c r="F36" s="86"/>
      <c r="G36" s="87"/>
      <c r="H36" s="46"/>
      <c r="I36" s="66"/>
      <c r="J36" s="66"/>
    </row>
    <row r="37" customFormat="false" ht="15" hidden="false" customHeight="false" outlineLevel="0" collapsed="false">
      <c r="A37" s="58" t="s">
        <v>77</v>
      </c>
      <c r="B37" s="57"/>
      <c r="C37" s="84" t="s">
        <v>78</v>
      </c>
      <c r="D37" s="20"/>
      <c r="E37" s="65"/>
      <c r="F37" s="86"/>
      <c r="G37" s="87"/>
      <c r="H37" s="46"/>
      <c r="I37" s="66"/>
      <c r="J37" s="46"/>
    </row>
    <row r="38" customFormat="false" ht="15" hidden="false" customHeight="false" outlineLevel="0" collapsed="false">
      <c r="A38" s="58" t="s">
        <v>79</v>
      </c>
      <c r="B38" s="57"/>
      <c r="C38" s="84" t="s">
        <v>80</v>
      </c>
      <c r="D38" s="20"/>
      <c r="E38" s="65"/>
      <c r="F38" s="71"/>
      <c r="G38" s="89"/>
      <c r="H38" s="46"/>
      <c r="I38" s="66"/>
      <c r="J38" s="66"/>
    </row>
    <row r="39" customFormat="false" ht="14.25" hidden="false" customHeight="true" outlineLevel="0" collapsed="false">
      <c r="A39" s="58" t="s">
        <v>81</v>
      </c>
      <c r="B39" s="57"/>
      <c r="C39" s="84" t="s">
        <v>82</v>
      </c>
      <c r="D39" s="20"/>
      <c r="E39" s="65"/>
      <c r="F39" s="90"/>
      <c r="G39" s="89"/>
      <c r="H39" s="66"/>
      <c r="I39" s="66"/>
      <c r="J39" s="66"/>
    </row>
    <row r="40" customFormat="false" ht="15" hidden="false" customHeight="false" outlineLevel="0" collapsed="false">
      <c r="A40" s="58" t="s">
        <v>83</v>
      </c>
      <c r="B40" s="57"/>
      <c r="C40" s="84"/>
      <c r="D40" s="20"/>
      <c r="E40" s="65"/>
      <c r="F40" s="71"/>
      <c r="G40" s="89"/>
      <c r="H40" s="46"/>
      <c r="I40" s="66"/>
      <c r="J40" s="66"/>
    </row>
    <row r="41" customFormat="false" ht="16.5" hidden="false" customHeight="true" outlineLevel="0" collapsed="false">
      <c r="A41" s="58" t="s">
        <v>84</v>
      </c>
      <c r="B41" s="57"/>
      <c r="C41" s="91"/>
      <c r="D41" s="20"/>
      <c r="E41" s="92"/>
      <c r="F41" s="93"/>
      <c r="G41" s="94"/>
      <c r="H41" s="82"/>
      <c r="I41" s="63"/>
      <c r="J41" s="95" t="n">
        <f aca="false">SUM(J16:J40)</f>
        <v>384</v>
      </c>
      <c r="K41" s="96" t="n">
        <f aca="false">J41/J76</f>
        <v>0.549356223175966</v>
      </c>
    </row>
    <row r="42" customFormat="false" ht="8.25" hidden="false" customHeight="true" outlineLevel="0" collapsed="false">
      <c r="A42" s="58"/>
      <c r="B42" s="57"/>
      <c r="C42" s="20"/>
      <c r="D42" s="20"/>
      <c r="E42" s="65"/>
      <c r="F42" s="71"/>
      <c r="G42" s="70"/>
      <c r="H42" s="46"/>
      <c r="I42" s="66"/>
      <c r="J42" s="66"/>
    </row>
    <row r="43" customFormat="false" ht="14.25" hidden="false" customHeight="true" outlineLevel="0" collapsed="false">
      <c r="A43" s="97"/>
      <c r="B43" s="11"/>
      <c r="C43" s="98" t="s">
        <v>85</v>
      </c>
      <c r="D43" s="41"/>
      <c r="E43" s="99" t="s">
        <v>86</v>
      </c>
      <c r="F43" s="41"/>
      <c r="G43" s="42"/>
      <c r="H43" s="42"/>
      <c r="I43" s="100"/>
      <c r="J43" s="100"/>
    </row>
    <row r="44" customFormat="false" ht="7.5" hidden="false" customHeight="true" outlineLevel="0" collapsed="false">
      <c r="A44" s="58"/>
      <c r="B44" s="57"/>
      <c r="C44" s="20"/>
      <c r="D44" s="20"/>
      <c r="E44" s="65"/>
      <c r="F44" s="71"/>
      <c r="G44" s="70"/>
      <c r="H44" s="46"/>
      <c r="I44" s="66"/>
      <c r="J44" s="66"/>
    </row>
    <row r="45" customFormat="false" ht="13.5" hidden="false" customHeight="true" outlineLevel="0" collapsed="false">
      <c r="A45" s="58"/>
      <c r="B45" s="57"/>
      <c r="C45" s="101" t="s">
        <v>87</v>
      </c>
      <c r="D45" s="102"/>
      <c r="E45" s="52"/>
      <c r="F45" s="103" t="s">
        <v>88</v>
      </c>
      <c r="G45" s="54"/>
      <c r="H45" s="104"/>
      <c r="I45" s="56"/>
      <c r="J45" s="56"/>
    </row>
    <row r="46" customFormat="false" ht="12.75" hidden="false" customHeight="true" outlineLevel="0" collapsed="false">
      <c r="A46" s="58"/>
      <c r="B46" s="57"/>
      <c r="C46" s="84" t="s">
        <v>89</v>
      </c>
      <c r="D46" s="20"/>
      <c r="E46" s="105" t="n">
        <v>7</v>
      </c>
      <c r="F46" s="103" t="s">
        <v>90</v>
      </c>
      <c r="G46" s="106" t="s">
        <v>91</v>
      </c>
      <c r="H46" s="107"/>
      <c r="I46" s="108"/>
      <c r="J46" s="108"/>
    </row>
    <row r="47" customFormat="false" ht="15.75" hidden="false" customHeight="true" outlineLevel="0" collapsed="false">
      <c r="A47" s="58"/>
      <c r="B47" s="57"/>
      <c r="C47" s="84" t="s">
        <v>92</v>
      </c>
      <c r="D47" s="20"/>
      <c r="E47" s="105"/>
      <c r="F47" s="103" t="s">
        <v>93</v>
      </c>
      <c r="G47" s="106" t="n">
        <v>2009</v>
      </c>
      <c r="H47" s="108" t="n">
        <v>3</v>
      </c>
      <c r="I47" s="108" t="n">
        <v>22</v>
      </c>
      <c r="J47" s="108" t="n">
        <v>66</v>
      </c>
    </row>
    <row r="48" customFormat="false" ht="16.5" hidden="false" customHeight="true" outlineLevel="0" collapsed="false">
      <c r="A48" s="58"/>
      <c r="B48" s="57"/>
      <c r="C48" s="84" t="s">
        <v>94</v>
      </c>
      <c r="D48" s="20"/>
      <c r="E48" s="105"/>
      <c r="F48" s="103" t="s">
        <v>95</v>
      </c>
      <c r="G48" s="109"/>
      <c r="H48" s="107"/>
      <c r="I48" s="108"/>
      <c r="J48" s="108"/>
    </row>
    <row r="49" customFormat="false" ht="16.5" hidden="false" customHeight="true" outlineLevel="0" collapsed="false">
      <c r="A49" s="58"/>
      <c r="B49" s="57"/>
      <c r="C49" s="84" t="s">
        <v>96</v>
      </c>
      <c r="D49" s="20"/>
      <c r="E49" s="105"/>
      <c r="F49" s="75" t="s">
        <v>97</v>
      </c>
      <c r="G49" s="109"/>
      <c r="H49" s="107"/>
      <c r="I49" s="108"/>
      <c r="J49" s="108"/>
    </row>
    <row r="50" customFormat="false" ht="16.5" hidden="false" customHeight="true" outlineLevel="0" collapsed="false">
      <c r="A50" s="58"/>
      <c r="B50" s="57"/>
      <c r="C50" s="91"/>
      <c r="D50" s="110"/>
      <c r="E50" s="60"/>
      <c r="F50" s="103" t="s">
        <v>98</v>
      </c>
      <c r="G50" s="111"/>
      <c r="H50" s="112"/>
      <c r="I50" s="64"/>
      <c r="J50" s="64"/>
    </row>
    <row r="51" customFormat="false" ht="7.5" hidden="false" customHeight="true" outlineLevel="0" collapsed="false">
      <c r="A51" s="58"/>
      <c r="B51" s="57"/>
      <c r="C51" s="20"/>
      <c r="D51" s="20"/>
      <c r="E51" s="65"/>
      <c r="F51" s="71"/>
      <c r="G51" s="70"/>
      <c r="H51" s="46"/>
      <c r="I51" s="66"/>
      <c r="J51" s="66"/>
    </row>
    <row r="52" customFormat="false" ht="16.5" hidden="false" customHeight="true" outlineLevel="0" collapsed="false">
      <c r="A52" s="58"/>
      <c r="B52" s="57"/>
      <c r="C52" s="101" t="s">
        <v>99</v>
      </c>
      <c r="D52" s="20"/>
      <c r="E52" s="52"/>
      <c r="F52" s="69" t="s">
        <v>100</v>
      </c>
      <c r="G52" s="54" t="s">
        <v>101</v>
      </c>
      <c r="H52" s="113"/>
      <c r="I52" s="56"/>
      <c r="J52" s="80"/>
    </row>
    <row r="53" customFormat="false" ht="16.5" hidden="false" customHeight="true" outlineLevel="0" collapsed="false">
      <c r="A53" s="58"/>
      <c r="B53" s="57"/>
      <c r="C53" s="84" t="s">
        <v>102</v>
      </c>
      <c r="D53" s="20"/>
      <c r="E53" s="105" t="n">
        <v>8</v>
      </c>
      <c r="F53" s="75" t="s">
        <v>103</v>
      </c>
      <c r="G53" s="106" t="n">
        <v>2009</v>
      </c>
      <c r="H53" s="66"/>
      <c r="I53" s="108"/>
      <c r="J53" s="68"/>
    </row>
    <row r="54" customFormat="false" ht="16.5" hidden="false" customHeight="true" outlineLevel="0" collapsed="false">
      <c r="A54" s="58"/>
      <c r="B54" s="57"/>
      <c r="C54" s="91" t="s">
        <v>104</v>
      </c>
      <c r="D54" s="20"/>
      <c r="E54" s="105"/>
      <c r="F54" s="75" t="s">
        <v>105</v>
      </c>
      <c r="G54" s="111"/>
      <c r="H54" s="66"/>
      <c r="I54" s="108"/>
      <c r="J54" s="68"/>
    </row>
    <row r="55" customFormat="false" ht="16.5" hidden="false" customHeight="true" outlineLevel="0" collapsed="false">
      <c r="A55" s="58"/>
      <c r="B55" s="57"/>
      <c r="C55" s="84" t="s">
        <v>106</v>
      </c>
      <c r="D55" s="20"/>
      <c r="E55" s="105"/>
      <c r="F55" s="75" t="s">
        <v>107</v>
      </c>
      <c r="G55" s="54"/>
      <c r="H55" s="66" t="n">
        <v>3</v>
      </c>
      <c r="I55" s="108" t="n">
        <v>20</v>
      </c>
      <c r="J55" s="68" t="n">
        <v>60</v>
      </c>
    </row>
    <row r="56" customFormat="false" ht="16.5" hidden="false" customHeight="true" outlineLevel="0" collapsed="false">
      <c r="A56" s="58"/>
      <c r="B56" s="57"/>
      <c r="C56" s="84" t="s">
        <v>108</v>
      </c>
      <c r="D56" s="20"/>
      <c r="E56" s="105"/>
      <c r="F56" s="75" t="s">
        <v>109</v>
      </c>
      <c r="G56" s="106" t="s">
        <v>110</v>
      </c>
      <c r="H56" s="66"/>
      <c r="I56" s="108"/>
      <c r="J56" s="68"/>
    </row>
    <row r="57" customFormat="false" ht="16.5" hidden="false" customHeight="true" outlineLevel="0" collapsed="false">
      <c r="A57" s="58"/>
      <c r="B57" s="57"/>
      <c r="C57" s="84" t="s">
        <v>111</v>
      </c>
      <c r="D57" s="20"/>
      <c r="E57" s="105"/>
      <c r="F57" s="75"/>
      <c r="G57" s="114" t="n">
        <v>2010</v>
      </c>
      <c r="H57" s="66"/>
      <c r="I57" s="108"/>
      <c r="J57" s="68"/>
    </row>
    <row r="58" customFormat="false" ht="16.5" hidden="false" customHeight="true" outlineLevel="0" collapsed="false">
      <c r="A58" s="58"/>
      <c r="B58" s="57"/>
      <c r="C58" s="91" t="s">
        <v>112</v>
      </c>
      <c r="D58" s="20"/>
      <c r="E58" s="60"/>
      <c r="F58" s="115"/>
      <c r="G58" s="114"/>
      <c r="H58" s="63"/>
      <c r="I58" s="64"/>
      <c r="J58" s="83"/>
    </row>
    <row r="59" customFormat="false" ht="8.25" hidden="false" customHeight="true" outlineLevel="0" collapsed="false">
      <c r="A59" s="116"/>
      <c r="B59" s="45"/>
      <c r="C59" s="20"/>
      <c r="D59" s="20"/>
      <c r="E59" s="20"/>
      <c r="F59" s="71"/>
      <c r="G59" s="70"/>
      <c r="H59" s="66"/>
      <c r="I59" s="46"/>
      <c r="J59" s="46"/>
    </row>
    <row r="60" customFormat="false" ht="15" hidden="false" customHeight="false" outlineLevel="0" collapsed="false">
      <c r="A60" s="116"/>
      <c r="B60" s="45"/>
      <c r="C60" s="101" t="s">
        <v>113</v>
      </c>
      <c r="D60" s="20"/>
      <c r="E60" s="117"/>
      <c r="F60" s="69" t="s">
        <v>100</v>
      </c>
      <c r="G60" s="118"/>
      <c r="H60" s="56"/>
      <c r="I60" s="113"/>
      <c r="J60" s="104"/>
    </row>
    <row r="61" customFormat="false" ht="15" hidden="false" customHeight="false" outlineLevel="0" collapsed="false">
      <c r="A61" s="116"/>
      <c r="B61" s="45"/>
      <c r="C61" s="84" t="s">
        <v>114</v>
      </c>
      <c r="D61" s="20"/>
      <c r="E61" s="119" t="n">
        <v>9</v>
      </c>
      <c r="F61" s="75" t="s">
        <v>103</v>
      </c>
      <c r="G61" s="106" t="s">
        <v>110</v>
      </c>
      <c r="H61" s="108" t="n">
        <v>3</v>
      </c>
      <c r="I61" s="66" t="n">
        <v>22</v>
      </c>
      <c r="J61" s="108" t="n">
        <v>66</v>
      </c>
    </row>
    <row r="62" customFormat="false" ht="15" hidden="false" customHeight="false" outlineLevel="0" collapsed="false">
      <c r="A62" s="116"/>
      <c r="B62" s="45"/>
      <c r="C62" s="84" t="s">
        <v>115</v>
      </c>
      <c r="D62" s="20"/>
      <c r="E62" s="120"/>
      <c r="F62" s="75" t="s">
        <v>105</v>
      </c>
      <c r="G62" s="106" t="n">
        <v>2010</v>
      </c>
      <c r="H62" s="107"/>
      <c r="I62" s="46"/>
      <c r="J62" s="107"/>
    </row>
    <row r="63" customFormat="false" ht="15" hidden="false" customHeight="false" outlineLevel="0" collapsed="false">
      <c r="A63" s="116"/>
      <c r="B63" s="45"/>
      <c r="C63" s="91" t="s">
        <v>116</v>
      </c>
      <c r="D63" s="20"/>
      <c r="E63" s="121"/>
      <c r="F63" s="115" t="s">
        <v>107</v>
      </c>
      <c r="G63" s="122"/>
      <c r="H63" s="112"/>
      <c r="I63" s="82"/>
      <c r="J63" s="112"/>
    </row>
    <row r="64" customFormat="false" ht="9.75" hidden="false" customHeight="true" outlineLevel="0" collapsed="false">
      <c r="A64" s="116"/>
      <c r="B64" s="45"/>
      <c r="C64" s="20"/>
      <c r="D64" s="20"/>
      <c r="E64" s="20"/>
      <c r="F64" s="71"/>
      <c r="G64" s="70"/>
      <c r="H64" s="46"/>
      <c r="I64" s="46"/>
      <c r="J64" s="46"/>
    </row>
    <row r="65" customFormat="false" ht="15" hidden="false" customHeight="false" outlineLevel="0" collapsed="false">
      <c r="A65" s="116"/>
      <c r="B65" s="45"/>
      <c r="C65" s="101" t="s">
        <v>117</v>
      </c>
      <c r="D65" s="20"/>
      <c r="E65" s="101"/>
      <c r="F65" s="53" t="s">
        <v>118</v>
      </c>
      <c r="G65" s="123" t="s">
        <v>110</v>
      </c>
      <c r="H65" s="113"/>
      <c r="I65" s="104"/>
      <c r="J65" s="124"/>
    </row>
    <row r="66" customFormat="false" ht="15" hidden="false" customHeight="false" outlineLevel="0" collapsed="false">
      <c r="A66" s="116"/>
      <c r="B66" s="45"/>
      <c r="C66" s="84" t="s">
        <v>119</v>
      </c>
      <c r="D66" s="20"/>
      <c r="E66" s="84"/>
      <c r="F66" s="125" t="s">
        <v>120</v>
      </c>
      <c r="G66" s="106" t="n">
        <v>2009</v>
      </c>
      <c r="H66" s="46"/>
      <c r="I66" s="107"/>
      <c r="J66" s="126"/>
    </row>
    <row r="67" customFormat="false" ht="15" hidden="false" customHeight="false" outlineLevel="0" collapsed="false">
      <c r="A67" s="116"/>
      <c r="B67" s="45"/>
      <c r="C67" s="84" t="s">
        <v>121</v>
      </c>
      <c r="D67" s="20"/>
      <c r="E67" s="105" t="n">
        <v>10</v>
      </c>
      <c r="F67" s="125" t="s">
        <v>122</v>
      </c>
      <c r="G67" s="109"/>
      <c r="H67" s="66" t="n">
        <v>3</v>
      </c>
      <c r="I67" s="108" t="n">
        <v>15</v>
      </c>
      <c r="J67" s="68" t="n">
        <v>45</v>
      </c>
    </row>
    <row r="68" customFormat="false" ht="15" hidden="false" customHeight="false" outlineLevel="0" collapsed="false">
      <c r="A68" s="116"/>
      <c r="B68" s="45"/>
      <c r="C68" s="84" t="s">
        <v>123</v>
      </c>
      <c r="D68" s="20"/>
      <c r="E68" s="84"/>
      <c r="F68" s="81" t="s">
        <v>124</v>
      </c>
      <c r="G68" s="111"/>
      <c r="H68" s="46"/>
      <c r="I68" s="107"/>
      <c r="J68" s="126"/>
    </row>
    <row r="69" customFormat="false" ht="15" hidden="false" customHeight="false" outlineLevel="0" collapsed="false">
      <c r="A69" s="116"/>
      <c r="B69" s="45"/>
      <c r="C69" s="84" t="s">
        <v>125</v>
      </c>
      <c r="D69" s="20"/>
      <c r="E69" s="84"/>
      <c r="F69" s="125" t="s">
        <v>126</v>
      </c>
      <c r="G69" s="106" t="s">
        <v>127</v>
      </c>
      <c r="H69" s="46"/>
      <c r="I69" s="107"/>
      <c r="J69" s="126"/>
    </row>
    <row r="70" customFormat="false" ht="15" hidden="false" customHeight="false" outlineLevel="0" collapsed="false">
      <c r="A70" s="127"/>
      <c r="B70" s="45"/>
      <c r="C70" s="91"/>
      <c r="D70" s="20"/>
      <c r="E70" s="91"/>
      <c r="F70" s="81" t="s">
        <v>128</v>
      </c>
      <c r="G70" s="114" t="n">
        <v>2010</v>
      </c>
      <c r="H70" s="82"/>
      <c r="I70" s="112"/>
      <c r="J70" s="128"/>
    </row>
    <row r="71" customFormat="false" ht="15" hidden="false" customHeight="false" outlineLevel="0" collapsed="false">
      <c r="A71" s="45"/>
      <c r="B71" s="45"/>
      <c r="C71" s="20"/>
      <c r="D71" s="20"/>
      <c r="E71" s="20"/>
      <c r="F71" s="71"/>
      <c r="G71" s="89"/>
      <c r="H71" s="46"/>
      <c r="I71" s="46"/>
      <c r="J71" s="46"/>
    </row>
    <row r="72" customFormat="false" ht="15" hidden="false" customHeight="false" outlineLevel="0" collapsed="false">
      <c r="A72" s="45"/>
      <c r="B72" s="45"/>
      <c r="C72" s="20"/>
      <c r="D72" s="20"/>
      <c r="E72" s="20"/>
      <c r="F72" s="71"/>
      <c r="G72" s="89"/>
      <c r="H72" s="65" t="s">
        <v>129</v>
      </c>
      <c r="I72" s="46"/>
      <c r="J72" s="46"/>
    </row>
    <row r="73" customFormat="false" ht="16.5" hidden="false" customHeight="true" outlineLevel="0" collapsed="false">
      <c r="A73" s="45"/>
      <c r="B73" s="45"/>
      <c r="C73" s="45"/>
      <c r="D73" s="45"/>
      <c r="E73" s="45"/>
      <c r="F73" s="57"/>
      <c r="G73" s="57"/>
      <c r="H73" s="65"/>
      <c r="I73" s="129"/>
      <c r="J73" s="65"/>
    </row>
    <row r="74" customFormat="false" ht="14.25" hidden="false" customHeight="true" outlineLevel="0" collapsed="false">
      <c r="A74" s="130" t="s">
        <v>130</v>
      </c>
      <c r="B74" s="131"/>
      <c r="C74" s="132" t="s">
        <v>131</v>
      </c>
      <c r="D74" s="131"/>
      <c r="E74" s="131"/>
      <c r="F74" s="133" t="s">
        <v>132</v>
      </c>
      <c r="G74" s="43" t="s">
        <v>133</v>
      </c>
      <c r="H74" s="100"/>
      <c r="I74" s="100"/>
      <c r="J74" s="134" t="n">
        <f aca="false">SUM(J41:J70)</f>
        <v>621</v>
      </c>
    </row>
    <row r="75" customFormat="false" ht="17.25" hidden="false" customHeight="true" outlineLevel="0" collapsed="false">
      <c r="A75" s="45"/>
      <c r="B75" s="45"/>
      <c r="C75" s="45"/>
      <c r="D75" s="45"/>
      <c r="E75" s="45"/>
      <c r="F75" s="57"/>
      <c r="G75" s="57"/>
      <c r="H75" s="65"/>
      <c r="I75" s="129"/>
      <c r="J75" s="65"/>
    </row>
    <row r="76" customFormat="false" ht="16.5" hidden="false" customHeight="false" outlineLevel="0" collapsed="false">
      <c r="A76" s="135" t="s">
        <v>134</v>
      </c>
      <c r="B76" s="135"/>
      <c r="C76" s="136"/>
      <c r="D76" s="136"/>
      <c r="E76" s="136"/>
      <c r="F76" s="137" t="s">
        <v>135</v>
      </c>
      <c r="G76" s="136"/>
      <c r="H76" s="138" t="s">
        <v>136</v>
      </c>
      <c r="I76" s="136"/>
      <c r="J76" s="139" t="n">
        <v>699</v>
      </c>
    </row>
    <row r="77" customFormat="false" ht="15.75" hidden="false" customHeight="false" outlineLevel="0" collapsed="false">
      <c r="A77" s="140" t="s">
        <v>137</v>
      </c>
      <c r="B77" s="140"/>
      <c r="C77" s="45"/>
      <c r="D77" s="45"/>
      <c r="E77" s="45"/>
      <c r="F77" s="57"/>
      <c r="G77" s="57"/>
      <c r="H77" s="65"/>
      <c r="I77" s="129"/>
      <c r="J77" s="65"/>
    </row>
    <row r="78" customFormat="false" ht="15.75" hidden="false" customHeight="false" outlineLevel="0" collapsed="false">
      <c r="A78" s="141" t="s">
        <v>138</v>
      </c>
      <c r="B78" s="141"/>
      <c r="C78" s="131"/>
      <c r="D78" s="131"/>
      <c r="E78" s="142" t="n">
        <v>10</v>
      </c>
      <c r="F78" s="143"/>
      <c r="G78" s="144" t="s">
        <v>133</v>
      </c>
      <c r="H78" s="145"/>
      <c r="I78" s="145"/>
      <c r="J78" s="146" t="n">
        <f aca="false">J74</f>
        <v>621</v>
      </c>
      <c r="K78" s="147" t="n">
        <f aca="false">J78/$J$76</f>
        <v>0.888412017167382</v>
      </c>
    </row>
    <row r="79" customFormat="false" ht="7.5" hidden="false" customHeight="true" outlineLevel="0" collapsed="false">
      <c r="A79" s="20"/>
      <c r="B79" s="20"/>
      <c r="C79" s="20"/>
      <c r="D79" s="20"/>
      <c r="E79" s="20"/>
      <c r="F79" s="45"/>
      <c r="G79" s="20"/>
      <c r="H79" s="45"/>
      <c r="I79" s="45"/>
      <c r="J79" s="45"/>
      <c r="K79" s="147"/>
    </row>
    <row r="80" customFormat="false" ht="15" hidden="false" customHeight="false" outlineLevel="0" collapsed="false">
      <c r="A80" s="148" t="s">
        <v>139</v>
      </c>
      <c r="B80" s="148"/>
      <c r="C80" s="149"/>
      <c r="D80" s="149"/>
      <c r="E80" s="149"/>
      <c r="F80" s="150"/>
      <c r="G80" s="149"/>
      <c r="H80" s="151"/>
      <c r="I80" s="151"/>
      <c r="J80" s="152" t="n">
        <v>30</v>
      </c>
      <c r="K80" s="147" t="n">
        <f aca="false">J80/$J$76</f>
        <v>0.0429184549356223</v>
      </c>
    </row>
    <row r="81" customFormat="false" ht="15.75" hidden="false" customHeight="false" outlineLevel="0" collapsed="false">
      <c r="A81" s="153" t="s">
        <v>140</v>
      </c>
      <c r="B81" s="153"/>
      <c r="C81" s="154"/>
      <c r="D81" s="154"/>
      <c r="E81" s="154"/>
      <c r="F81" s="155"/>
      <c r="G81" s="154"/>
      <c r="H81" s="30"/>
      <c r="I81" s="30"/>
      <c r="J81" s="156"/>
      <c r="K81" s="147"/>
    </row>
    <row r="82" customFormat="false" ht="6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157"/>
      <c r="K82" s="147"/>
    </row>
    <row r="83" customFormat="false" ht="15.75" hidden="false" customHeight="false" outlineLevel="0" collapsed="false">
      <c r="A83" s="141" t="s">
        <v>141</v>
      </c>
      <c r="B83" s="141"/>
      <c r="C83" s="158" t="s">
        <v>142</v>
      </c>
      <c r="D83" s="158"/>
      <c r="E83" s="158"/>
      <c r="F83" s="131"/>
      <c r="G83" s="131"/>
      <c r="H83" s="131"/>
      <c r="I83" s="131"/>
      <c r="J83" s="159" t="n">
        <v>28</v>
      </c>
      <c r="K83" s="147" t="n">
        <f aca="false">J83/$J$76</f>
        <v>0.0400572246065808</v>
      </c>
    </row>
    <row r="84" customFormat="false" ht="5.2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157"/>
      <c r="K84" s="147"/>
    </row>
    <row r="85" customFormat="false" ht="15.75" hidden="false" customHeight="false" outlineLevel="0" collapsed="false">
      <c r="A85" s="141" t="s">
        <v>143</v>
      </c>
      <c r="B85" s="141"/>
      <c r="C85" s="131"/>
      <c r="D85" s="131"/>
      <c r="E85" s="131"/>
      <c r="F85" s="131"/>
      <c r="G85" s="131"/>
      <c r="H85" s="131"/>
      <c r="I85" s="131"/>
      <c r="J85" s="160" t="n">
        <v>20</v>
      </c>
      <c r="K85" s="147" t="n">
        <f aca="false">J85/$J$76</f>
        <v>0.0286123032904149</v>
      </c>
    </row>
    <row r="86" customFormat="false" ht="15" hidden="false" customHeight="false" outlineLevel="0" collapsed="false">
      <c r="K86" s="147"/>
    </row>
    <row r="87" customFormat="false" ht="15" hidden="false" customHeight="false" outlineLevel="0" collapsed="false">
      <c r="A87" s="161" t="s">
        <v>144</v>
      </c>
      <c r="B87" s="161"/>
    </row>
    <row r="88" customFormat="false" ht="15" hidden="false" customHeight="false" outlineLevel="0" collapsed="false">
      <c r="A88" s="161" t="s">
        <v>145</v>
      </c>
      <c r="B88" s="161"/>
    </row>
    <row r="89" customFormat="false" ht="15" hidden="false" customHeight="false" outlineLevel="0" collapsed="false">
      <c r="A89" s="161" t="s">
        <v>146</v>
      </c>
      <c r="B89" s="161"/>
    </row>
    <row r="94" customFormat="false" ht="15" hidden="false" customHeight="false" outlineLevel="0" collapsed="false">
      <c r="A94" s="161" t="s">
        <v>147</v>
      </c>
    </row>
    <row r="95" customFormat="false" ht="15" hidden="false" customHeight="false" outlineLevel="0" collapsed="false">
      <c r="A95" s="161" t="s">
        <v>148</v>
      </c>
      <c r="B95" s="161"/>
    </row>
    <row r="96" customFormat="false" ht="15" hidden="false" customHeight="false" outlineLevel="0" collapsed="false">
      <c r="A96" s="161" t="s">
        <v>149</v>
      </c>
      <c r="B96" s="161"/>
    </row>
    <row r="97" customFormat="false" ht="15" hidden="false" customHeight="false" outlineLevel="0" collapsed="false">
      <c r="A97" s="161" t="s">
        <v>150</v>
      </c>
      <c r="B97" s="161"/>
      <c r="H97" s="3"/>
    </row>
  </sheetData>
  <mergeCells count="1">
    <mergeCell ref="F1:I1"/>
  </mergeCells>
  <printOptions headings="false" gridLines="false" gridLinesSet="true" horizontalCentered="false" verticalCentered="false"/>
  <pageMargins left="0.229861111111111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0:57:35Z</dcterms:created>
  <dc:creator>ioan.nicoara</dc:creator>
  <dc:description/>
  <dc:language>en-US</dc:language>
  <cp:lastModifiedBy>gina.grecu</cp:lastModifiedBy>
  <cp:lastPrinted>2010-02-02T07:59:39Z</cp:lastPrinted>
  <dcterms:modified xsi:type="dcterms:W3CDTF">2013-09-09T12:29:16Z</dcterms:modified>
  <cp:revision>0</cp:revision>
  <dc:subject/>
  <dc:title/>
</cp:coreProperties>
</file>