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rulment" sheetId="2" state="visible" r:id="rId3"/>
    <sheet name="f.externa" sheetId="3" state="visible" r:id="rId4"/>
    <sheet name="postaderare" sheetId="4" state="visible" r:id="rId5"/>
  </sheets>
  <definedNames>
    <definedName function="false" hidden="false" localSheetId="0" name="_xlnm.Print_Titles" vbProcedure="false">buget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3">
  <si>
    <t xml:space="preserve">       ROMANIA </t>
  </si>
  <si>
    <t xml:space="preserve">Anexa nr.10  la</t>
  </si>
  <si>
    <t xml:space="preserve">   JUDETUL CLUJ</t>
  </si>
  <si>
    <t xml:space="preserve">Hotararea nr.20 / 2010</t>
  </si>
  <si>
    <t xml:space="preserve">CONSILIUL JUDETEAN </t>
  </si>
  <si>
    <t xml:space="preserve">OBIECTIVE DE INVESTITII  PE ANUL 2010</t>
  </si>
  <si>
    <t xml:space="preserve">alocatii bugetare </t>
  </si>
  <si>
    <t xml:space="preserve">mii lei</t>
  </si>
  <si>
    <t xml:space="preserve">Nr.</t>
  </si>
  <si>
    <t xml:space="preserve">Capitol</t>
  </si>
  <si>
    <t xml:space="preserve">Alocat</t>
  </si>
  <si>
    <t xml:space="preserve">crt.</t>
  </si>
  <si>
    <t xml:space="preserve">Unitate </t>
  </si>
  <si>
    <t xml:space="preserve"> pe</t>
  </si>
  <si>
    <t xml:space="preserve">Observatii</t>
  </si>
  <si>
    <t xml:space="preserve">Denumire lucrare</t>
  </si>
  <si>
    <t xml:space="preserve">anul 2010</t>
  </si>
  <si>
    <t xml:space="preserve">2</t>
  </si>
  <si>
    <t xml:space="preserve">TOTAL GENERAL</t>
  </si>
  <si>
    <t xml:space="preserve">din care:</t>
  </si>
  <si>
    <t xml:space="preserve">Cap.51 - Autoritati Publice si Actiuni Externe</t>
  </si>
  <si>
    <t xml:space="preserve">C.</t>
  </si>
  <si>
    <t xml:space="preserve">Alte cheltuieli de investitii</t>
  </si>
  <si>
    <t xml:space="preserve">CONSILIUL JUDETEAN CLUJ</t>
  </si>
  <si>
    <t xml:space="preserve">Mobilier birou-sala sedinta parter</t>
  </si>
  <si>
    <t xml:space="preserve">Microbuz-rate leasing 2010</t>
  </si>
  <si>
    <t xml:space="preserve">Mentenanta antivirus </t>
  </si>
  <si>
    <t xml:space="preserve">Cap.54 - Alte Servicii Publice Generale</t>
  </si>
  <si>
    <t xml:space="preserve">CONSILIUL JUDETEAN CLUJ- SERVICIUL PUBLIC JUDETEAN SALVAMONT</t>
  </si>
  <si>
    <t xml:space="preserve">B.</t>
  </si>
  <si>
    <t xml:space="preserve"> Obiective de investitii noi</t>
  </si>
  <si>
    <t xml:space="preserve">Cladire baza salvare+baza custodie Cheile Turzii</t>
  </si>
  <si>
    <t xml:space="preserve">Sistem de supraveghere video-proiect ATOP, diferenta din anul 2009</t>
  </si>
  <si>
    <t xml:space="preserve">Cap.65 - Invatamant</t>
  </si>
  <si>
    <t xml:space="preserve">SCOALA SPECIALA TRANSILVANIA BACIU</t>
  </si>
  <si>
    <t xml:space="preserve">A.</t>
  </si>
  <si>
    <t xml:space="preserve"> Obiective de investitii in continuare</t>
  </si>
  <si>
    <t xml:space="preserve">1.</t>
  </si>
  <si>
    <t xml:space="preserve">Extindere cladire scoala- lift</t>
  </si>
  <si>
    <t xml:space="preserve">Soft informatic-program contabil INDECO</t>
  </si>
  <si>
    <t xml:space="preserve">SCOALA DE ARTE SI MESERII " SAMUS"</t>
  </si>
  <si>
    <t xml:space="preserve"> Obiectiv de investitii nou</t>
  </si>
  <si>
    <t xml:space="preserve">Demolare corpuri cladire C2, C18 si C19 str. Fabricii de zahar</t>
  </si>
  <si>
    <t xml:space="preserve">GRADINITA SPECIALA CLUJ-NAPOCA</t>
  </si>
  <si>
    <t xml:space="preserve"> Obiective de investitii nou</t>
  </si>
  <si>
    <t xml:space="preserve">Reconversie pod in mansarda si amenajare spatii administrative</t>
  </si>
  <si>
    <t xml:space="preserve">SCOALA SPECIALA HUEDIN</t>
  </si>
  <si>
    <t xml:space="preserve">2. </t>
  </si>
  <si>
    <t xml:space="preserve">Reparatie cladire - centrala termica (aprobat prin HG in 2009)</t>
  </si>
  <si>
    <t xml:space="preserve">Cap.66 - Sanatate</t>
  </si>
  <si>
    <t xml:space="preserve">SPITALUL CLINIC JUDETEAN DE URGENTA CLUJ </t>
  </si>
  <si>
    <t xml:space="preserve">RK lucrari de reabilitare  – ATI – NEUROCHIRURGIE</t>
  </si>
  <si>
    <t xml:space="preserve">RK lucrări de reabilitare, compartimentări nestructurale-clinica Chirurgie I</t>
  </si>
  <si>
    <t xml:space="preserve">RK lucrări de compartimentări nestructurale şi reabilitări saloane – clinica DIABET</t>
  </si>
  <si>
    <t xml:space="preserve">RK lucrări de realizare centrala termică, reparaţii construcţie – clinica ENDOCRINOLOGIE</t>
  </si>
  <si>
    <t xml:space="preserve">RK lucrări de amenajare centralaă termică – clădire PALAT</t>
  </si>
  <si>
    <t xml:space="preserve">RK lucrari de mansardare, reabilitare cladire pavilion Directie</t>
  </si>
  <si>
    <t xml:space="preserve">RK lucrări de modernizare ascensor  transport bolnavi cu targa  – clădire PALAT</t>
  </si>
  <si>
    <t xml:space="preserve">SPITALUL CLINIC DE BOLI INFECTIOASE CLUJ-NAPOCA</t>
  </si>
  <si>
    <t xml:space="preserve">RK – reabilitarea termica a cladirii Ambulatoriului Integrat </t>
  </si>
  <si>
    <t xml:space="preserve">RK – modernizăre acces intrare si hol principal</t>
  </si>
  <si>
    <t xml:space="preserve">RK – modernizăre Sectia Clinica Adulti II</t>
  </si>
  <si>
    <t xml:space="preserve">SPITALUL CLINIC DE RECUPERARE</t>
  </si>
  <si>
    <t xml:space="preserve">RK – ambulatoriu pentru sportivi str. Ludvig Roth</t>
  </si>
  <si>
    <t xml:space="preserve">RK - supraetajare corp de cladire B</t>
  </si>
  <si>
    <t xml:space="preserve">RK - bloc alimentar, corp H</t>
  </si>
  <si>
    <t xml:space="preserve">RK la pardoseli</t>
  </si>
  <si>
    <t xml:space="preserve">2.</t>
  </si>
  <si>
    <t xml:space="preserve">Modernizarea sistemului de gestionare a deseurilor</t>
  </si>
  <si>
    <t xml:space="preserve">SPITALUL  DE BOLI PSIHICE CRONICE BORSA</t>
  </si>
  <si>
    <t xml:space="preserve">RK si modernizare cladire Pavilion II </t>
  </si>
  <si>
    <t xml:space="preserve">RK si modernizare cladire hala porci</t>
  </si>
  <si>
    <t xml:space="preserve">SPITALUL CLINIC PNEUMOFTIZIOLOGIE LEON DANIELLO CLUJ </t>
  </si>
  <si>
    <t xml:space="preserve">RK Pav.II- recompartimentari, lift</t>
  </si>
  <si>
    <t xml:space="preserve">SPITALUL CLINIC MUNICIPAL CLUJ-NAPOCA</t>
  </si>
  <si>
    <t xml:space="preserve">Amenajare incinta, retele, rezervor apa</t>
  </si>
  <si>
    <t xml:space="preserve">SPITALUL CLINIC DE URGENTA " PROF.DR.O.FODOR"</t>
  </si>
  <si>
    <t xml:space="preserve">Extindere corp bucatarie prin supraetajare - complex Medicala III - Chirurgie III - str.Croitorilor nr.19-21</t>
  </si>
  <si>
    <t xml:space="preserve">Elaborarea documentaţiei de proiectare şi execuţie şi montarea unui ascensor hidraulic de spital, montat pe faţada clădirii Secţiilor Clinice Interne I şi Interne II, înlocuire ascensor hidraulic Secţia Clinică Interne II </t>
  </si>
  <si>
    <t xml:space="preserve">3.</t>
  </si>
  <si>
    <t xml:space="preserve">Proiect mansardare Corp A si B imobil Clinica Ortopedie - Traumatologie - str. G-ral T.Mosoiu nr.47</t>
  </si>
  <si>
    <t xml:space="preserve">INSTITUTUL ONCOLOGIC " PROF.DR.ION CHIRICUTA"</t>
  </si>
  <si>
    <t xml:space="preserve">RK instalatie de captare si tratare apa uzata ( bloc operator, anatomie patologica, culturi celule, farmacie, analize hematologice</t>
  </si>
  <si>
    <t xml:space="preserve">Cap.67 - Cultura, Recreere, Religie</t>
  </si>
  <si>
    <t xml:space="preserve">SCOALA DE ARTA " Tudor Jarda"</t>
  </si>
  <si>
    <t xml:space="preserve">Mansardare, reabilitare si functionalizare cladire</t>
  </si>
  <si>
    <t xml:space="preserve">BIBLIOTECA JUDETEANA O.GOGA</t>
  </si>
  <si>
    <t xml:space="preserve">Centrul Public de Informare</t>
  </si>
  <si>
    <t xml:space="preserve">Cap.68 - Asigurari si Asistenta Sociala</t>
  </si>
  <si>
    <t xml:space="preserve">DIRECTIA GENERALA DE ASISTENTA SOCIALA SI PROTECTIA COPILULUI</t>
  </si>
  <si>
    <t xml:space="preserve">SF+PAC,PT, DDE - reabilitare si extindere Centru Citcau necesar pentru proiect finantat din fonduri externe</t>
  </si>
  <si>
    <t xml:space="preserve">Cap.70 - Servicii si Dezvoltare Publica</t>
  </si>
  <si>
    <t xml:space="preserve">Construire stadion Ion Moina, mun. Cluj-Napoca</t>
  </si>
  <si>
    <t xml:space="preserve">Sistem integrat de management al deseurilor</t>
  </si>
  <si>
    <t xml:space="preserve">Reabilitarea centrala termica CT la Palatul Administrativ</t>
  </si>
  <si>
    <t xml:space="preserve">Amenajare parcuri de joaca copii </t>
  </si>
  <si>
    <t xml:space="preserve">4.</t>
  </si>
  <si>
    <t xml:space="preserve">Amenajare  puncte de informare populatie</t>
  </si>
  <si>
    <t xml:space="preserve">5.</t>
  </si>
  <si>
    <t xml:space="preserve">Amenajare centru de colectare rumegus in zona Huedin</t>
  </si>
  <si>
    <t xml:space="preserve">6.</t>
  </si>
  <si>
    <t xml:space="preserve">Spitalul regional clinic de urgenta - mutare depozit munitie Floresti</t>
  </si>
  <si>
    <t xml:space="preserve">7.</t>
  </si>
  <si>
    <t xml:space="preserve">RK cladire strada Einstein- SF+Expertiza</t>
  </si>
  <si>
    <t xml:space="preserve">8.</t>
  </si>
  <si>
    <t xml:space="preserve">RK cladire Fabricii de Zahar SF+Expertiza</t>
  </si>
  <si>
    <t xml:space="preserve">Reabilitarea centrala termica CT</t>
  </si>
  <si>
    <t xml:space="preserve">Realizarea unui stadion la standarde internationale pe terenul situat in Cluj-Napoca, str.Parcului fn si a unei unitati de cantonament, recuperare fizica si tratament, centru training in comuna Jucu</t>
  </si>
  <si>
    <t xml:space="preserve">Elaborarea doc. Cadastrala pt. pista si deviere rau Somes</t>
  </si>
  <si>
    <t xml:space="preserve">Avize, acorduri, taxe proiecte cu finantare europeana</t>
  </si>
  <si>
    <t xml:space="preserve">Elaborare harti de risc </t>
  </si>
  <si>
    <t xml:space="preserve">Spitalul Regional Clinic de Urgenta - studii</t>
  </si>
  <si>
    <t xml:space="preserve">Editare Monitorul Oficial</t>
  </si>
  <si>
    <t xml:space="preserve">Documentatii cadastrale in vederea inscrierii in CF a patrimoniului judetului</t>
  </si>
  <si>
    <t xml:space="preserve">Modul " Bilant lunar" - Program Indeco Soft</t>
  </si>
  <si>
    <t xml:space="preserve">Avize, acorduri</t>
  </si>
  <si>
    <t xml:space="preserve">Evaluari, intabulari cabinete medicale</t>
  </si>
  <si>
    <t xml:space="preserve">Publicatie proprie lunara, pliante centre informare populaţie</t>
  </si>
  <si>
    <t xml:space="preserve">Studiu pentru evaluarea fluxurilor de transport persoane</t>
  </si>
  <si>
    <t xml:space="preserve">Cap.80 - Actiuni Generale Economice</t>
  </si>
  <si>
    <t xml:space="preserve">SC TETAROM SA</t>
  </si>
  <si>
    <t xml:space="preserve">Extindere utilitati TETAROM I</t>
  </si>
  <si>
    <t xml:space="preserve">Documentatii tehnica, avize, autorizatii</t>
  </si>
  <si>
    <t xml:space="preserve">Amenajare zona acces statie de epurare si mal Somes - TETAROM III</t>
  </si>
  <si>
    <t xml:space="preserve">Consolidare teren in incinta Parcului Industrial TETAROM I</t>
  </si>
  <si>
    <t xml:space="preserve">Alimentare cu en.el. Retea de incinta TETAROM III- posturi </t>
  </si>
  <si>
    <t xml:space="preserve">Cap.84 - Transporturi</t>
  </si>
  <si>
    <t xml:space="preserve">AEROPORTUL INTERNATIONAL CLUJ-NAPOCA</t>
  </si>
  <si>
    <t xml:space="preserve">Terminal plecari pasageri</t>
  </si>
  <si>
    <t xml:space="preserve">Reamplasare şi redimensionare uzina electrică şi centrala termică</t>
  </si>
  <si>
    <t xml:space="preserve">Extindere platforma debarcare îmbarcare etapa I</t>
  </si>
  <si>
    <t xml:space="preserve">Retele utilitati terminal pasageri plecari</t>
  </si>
  <si>
    <t xml:space="preserve">PT si executie reamplasare si redimensionare U.E. si CT</t>
  </si>
  <si>
    <t xml:space="preserve">Extindere platforma pe partea de est</t>
  </si>
  <si>
    <t xml:space="preserve">Pista aterizare-decolare  3500 m</t>
  </si>
  <si>
    <t xml:space="preserve">REGIA AUTONOMA DE ADMINISTRARE A DOMENIULUI PUBLIC SI PRIVAT AL JUDETULUI CLUJ</t>
  </si>
  <si>
    <t xml:space="preserve">Reabilitarea comunicatiei rtiere DJ 107 R Baisoara - Muntele Baisorii, de la km 47+350 la km 58+650 pana la UM 01824/E Varful Muntelui</t>
  </si>
  <si>
    <t xml:space="preserve">Cap.87 - ALTE ACTIUNI ECONOMICE</t>
  </si>
  <si>
    <t xml:space="preserve">SCHI BAISOARA</t>
  </si>
  <si>
    <t xml:space="preserve">Constructii Centre de salvare in masivul Bihor</t>
  </si>
  <si>
    <t xml:space="preserve">Dotari - Constructii Centre de salvare in masivul Bihor</t>
  </si>
  <si>
    <t xml:space="preserve">PREŞEDINTE,</t>
  </si>
  <si>
    <t xml:space="preserve">Contrasemnează:</t>
  </si>
  <si>
    <t xml:space="preserve">SECRETAR AL JUDEŢULUI,</t>
  </si>
  <si>
    <t xml:space="preserve">ALIN TIŞE</t>
  </si>
  <si>
    <t xml:space="preserve">MĂRIUCA POP</t>
  </si>
  <si>
    <t xml:space="preserve">Anexa nr.11  la</t>
  </si>
  <si>
    <t xml:space="preserve">Hotararea nr.______/_________2010</t>
  </si>
  <si>
    <t xml:space="preserve">fond de rulment</t>
  </si>
  <si>
    <t xml:space="preserve">Obesrvatii</t>
  </si>
  <si>
    <t xml:space="preserve">A</t>
  </si>
  <si>
    <t xml:space="preserve">Anexa nr.12 la</t>
  </si>
  <si>
    <t xml:space="preserve">fonduri externe nerambursabile</t>
  </si>
  <si>
    <t xml:space="preserve">Adapost de zi si noapte pentru copii strazii</t>
  </si>
  <si>
    <t xml:space="preserve">Contrasemneaza:</t>
  </si>
  <si>
    <t xml:space="preserve">PRESEDINTE,</t>
  </si>
  <si>
    <t xml:space="preserve">SECRETAR AL JUDETULUI,</t>
  </si>
  <si>
    <t xml:space="preserve">Alin Tise</t>
  </si>
  <si>
    <t xml:space="preserve">Mariuca Pop</t>
  </si>
  <si>
    <t xml:space="preserve">Anexa nr.13 la</t>
  </si>
  <si>
    <t xml:space="preserve">fonduri postaderare</t>
  </si>
  <si>
    <t xml:space="preserve">Reabilitarea si modernizarea ambulatoriul Corp " F" - Hidroterapie al Spitalului Clinic de Recuperare, Cluj-Napoca</t>
  </si>
  <si>
    <t xml:space="preserve">Modernizarea infrastructurii de acces in zona turistica Rachitele-Prislop – Ic Pon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0"/>
      <charset val="238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99"/>
    <col collapsed="false" customWidth="true" hidden="false" outlineLevel="0" max="3" min="3" style="1" width="11.7"/>
    <col collapsed="false" customWidth="true" hidden="false" outlineLevel="0" max="4" min="4" style="0" width="40.28"/>
  </cols>
  <sheetData>
    <row r="1" customFormat="false" ht="12.75" hidden="false" customHeight="false" outlineLevel="0" collapsed="false">
      <c r="B1" s="2" t="s">
        <v>0</v>
      </c>
      <c r="C1" s="3"/>
      <c r="D1" s="4" t="s">
        <v>1</v>
      </c>
    </row>
    <row r="2" customFormat="false" ht="12.75" hidden="false" customHeight="false" outlineLevel="0" collapsed="false">
      <c r="B2" s="2" t="s">
        <v>2</v>
      </c>
      <c r="C2" s="3"/>
      <c r="D2" s="4" t="s">
        <v>3</v>
      </c>
    </row>
    <row r="3" customFormat="false" ht="12.75" hidden="false" customHeight="false" outlineLevel="0" collapsed="false">
      <c r="B3" s="2" t="s">
        <v>4</v>
      </c>
      <c r="C3" s="3"/>
      <c r="D3" s="2"/>
    </row>
    <row r="4" customFormat="false" ht="15.75" hidden="false" customHeight="false" outlineLevel="0" collapsed="false">
      <c r="B4" s="5" t="s">
        <v>5</v>
      </c>
      <c r="C4" s="5"/>
      <c r="D4" s="5"/>
    </row>
    <row r="5" customFormat="false" ht="15" hidden="false" customHeight="false" outlineLevel="0" collapsed="false">
      <c r="B5" s="6" t="s">
        <v>6</v>
      </c>
      <c r="C5" s="6"/>
      <c r="D5" s="6"/>
    </row>
    <row r="6" customFormat="false" ht="13.5" hidden="false" customHeight="false" outlineLevel="0" collapsed="false">
      <c r="B6" s="7"/>
      <c r="D6" s="8" t="s">
        <v>7</v>
      </c>
    </row>
    <row r="7" customFormat="false" ht="15.75" hidden="false" customHeight="false" outlineLevel="0" collapsed="false">
      <c r="A7" s="9" t="s">
        <v>8</v>
      </c>
      <c r="B7" s="10" t="s">
        <v>9</v>
      </c>
      <c r="C7" s="11" t="s">
        <v>10</v>
      </c>
      <c r="D7" s="12"/>
    </row>
    <row r="8" customFormat="false" ht="15.75" hidden="false" customHeight="false" outlineLevel="0" collapsed="false">
      <c r="A8" s="13" t="s">
        <v>11</v>
      </c>
      <c r="B8" s="14" t="s">
        <v>12</v>
      </c>
      <c r="C8" s="15" t="s">
        <v>13</v>
      </c>
      <c r="D8" s="16" t="s">
        <v>14</v>
      </c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20"/>
    </row>
    <row r="10" customFormat="false" ht="12.75" hidden="false" customHeight="false" outlineLevel="0" collapsed="false">
      <c r="A10" s="21" t="n">
        <v>0</v>
      </c>
      <c r="B10" s="22" t="n">
        <v>1</v>
      </c>
      <c r="C10" s="23" t="s">
        <v>17</v>
      </c>
      <c r="D10" s="24" t="n">
        <v>3</v>
      </c>
    </row>
    <row r="11" customFormat="false" ht="12.75" hidden="false" customHeight="false" outlineLevel="0" collapsed="false">
      <c r="A11" s="25"/>
      <c r="B11" s="26" t="s">
        <v>18</v>
      </c>
      <c r="C11" s="27" t="n">
        <f aca="false">C14+C21+C29+C45+C81+C89+C94+C129+C138+C154</f>
        <v>89977</v>
      </c>
      <c r="D11" s="28"/>
    </row>
    <row r="12" customFormat="false" ht="12.75" hidden="false" customHeight="false" outlineLevel="0" collapsed="false">
      <c r="A12" s="25"/>
      <c r="B12" s="29" t="s">
        <v>19</v>
      </c>
      <c r="C12" s="30"/>
      <c r="D12" s="28"/>
    </row>
    <row r="13" customFormat="false" ht="12.75" hidden="false" customHeight="false" outlineLevel="0" collapsed="false">
      <c r="A13" s="25"/>
      <c r="B13" s="31"/>
      <c r="C13" s="32"/>
      <c r="D13" s="28"/>
    </row>
    <row r="14" customFormat="false" ht="12.75" hidden="false" customHeight="false" outlineLevel="0" collapsed="false">
      <c r="A14" s="33"/>
      <c r="B14" s="34" t="s">
        <v>20</v>
      </c>
      <c r="C14" s="35" t="n">
        <f aca="false">C15</f>
        <v>95</v>
      </c>
      <c r="D14" s="36"/>
    </row>
    <row r="15" customFormat="false" ht="12.75" hidden="false" customHeight="false" outlineLevel="0" collapsed="false">
      <c r="A15" s="37" t="s">
        <v>21</v>
      </c>
      <c r="B15" s="38" t="s">
        <v>22</v>
      </c>
      <c r="C15" s="39" t="n">
        <f aca="false">C16</f>
        <v>95</v>
      </c>
      <c r="D15" s="40"/>
    </row>
    <row r="16" customFormat="false" ht="12.75" hidden="false" customHeight="false" outlineLevel="0" collapsed="false">
      <c r="A16" s="25"/>
      <c r="B16" s="26" t="s">
        <v>23</v>
      </c>
      <c r="C16" s="41" t="n">
        <f aca="false">SUM(C17:C19)</f>
        <v>95</v>
      </c>
      <c r="D16" s="40"/>
    </row>
    <row r="17" customFormat="false" ht="12.75" hidden="false" customHeight="false" outlineLevel="0" collapsed="false">
      <c r="A17" s="42" t="n">
        <v>1</v>
      </c>
      <c r="B17" s="43" t="s">
        <v>24</v>
      </c>
      <c r="C17" s="44" t="n">
        <v>20</v>
      </c>
      <c r="D17" s="45"/>
    </row>
    <row r="18" customFormat="false" ht="12.75" hidden="false" customHeight="false" outlineLevel="0" collapsed="false">
      <c r="A18" s="46" t="n">
        <v>3</v>
      </c>
      <c r="B18" s="47" t="s">
        <v>25</v>
      </c>
      <c r="C18" s="48" t="n">
        <v>60</v>
      </c>
      <c r="D18" s="45"/>
    </row>
    <row r="19" customFormat="false" ht="12.75" hidden="false" customHeight="false" outlineLevel="0" collapsed="false">
      <c r="A19" s="49" t="n">
        <v>4</v>
      </c>
      <c r="B19" s="43" t="s">
        <v>26</v>
      </c>
      <c r="C19" s="48" t="n">
        <v>15</v>
      </c>
      <c r="D19" s="40"/>
    </row>
    <row r="20" customFormat="false" ht="12.75" hidden="false" customHeight="false" outlineLevel="0" collapsed="false">
      <c r="A20" s="49"/>
      <c r="B20" s="43"/>
      <c r="C20" s="48"/>
      <c r="D20" s="40"/>
    </row>
    <row r="21" customFormat="false" ht="12.75" hidden="false" customHeight="false" outlineLevel="0" collapsed="false">
      <c r="A21" s="33"/>
      <c r="B21" s="34" t="s">
        <v>27</v>
      </c>
      <c r="C21" s="50" t="n">
        <f aca="false">C22+C25</f>
        <v>125</v>
      </c>
      <c r="D21" s="36"/>
    </row>
    <row r="22" customFormat="false" ht="12.75" hidden="false" customHeight="false" outlineLevel="0" collapsed="false">
      <c r="A22" s="51"/>
      <c r="B22" s="26" t="s">
        <v>28</v>
      </c>
      <c r="C22" s="50" t="n">
        <f aca="false">C23</f>
        <v>100</v>
      </c>
      <c r="D22" s="52"/>
    </row>
    <row r="23" customFormat="false" ht="12.75" hidden="false" customHeight="false" outlineLevel="0" collapsed="false">
      <c r="A23" s="51" t="s">
        <v>29</v>
      </c>
      <c r="B23" s="38" t="s">
        <v>30</v>
      </c>
      <c r="C23" s="53" t="n">
        <f aca="false">C24</f>
        <v>100</v>
      </c>
      <c r="D23" s="54"/>
    </row>
    <row r="24" customFormat="false" ht="12.75" hidden="false" customHeight="false" outlineLevel="0" collapsed="false">
      <c r="A24" s="49"/>
      <c r="B24" s="43" t="s">
        <v>31</v>
      </c>
      <c r="C24" s="44" t="n">
        <v>100</v>
      </c>
      <c r="D24" s="52"/>
    </row>
    <row r="25" customFormat="false" ht="12.75" hidden="false" customHeight="false" outlineLevel="0" collapsed="false">
      <c r="A25" s="51"/>
      <c r="B25" s="26" t="s">
        <v>23</v>
      </c>
      <c r="C25" s="30" t="n">
        <f aca="false">C26</f>
        <v>25</v>
      </c>
      <c r="D25" s="52"/>
    </row>
    <row r="26" customFormat="false" ht="12.75" hidden="false" customHeight="false" outlineLevel="0" collapsed="false">
      <c r="A26" s="51" t="s">
        <v>21</v>
      </c>
      <c r="B26" s="38" t="s">
        <v>22</v>
      </c>
      <c r="C26" s="41" t="n">
        <f aca="false">C27</f>
        <v>25</v>
      </c>
      <c r="D26" s="54"/>
    </row>
    <row r="27" customFormat="false" ht="12.75" hidden="false" customHeight="false" outlineLevel="0" collapsed="false">
      <c r="A27" s="55" t="n">
        <v>1</v>
      </c>
      <c r="B27" s="43" t="s">
        <v>32</v>
      </c>
      <c r="C27" s="44" t="n">
        <v>25</v>
      </c>
      <c r="D27" s="52"/>
    </row>
    <row r="28" customFormat="false" ht="12.75" hidden="false" customHeight="false" outlineLevel="0" collapsed="false">
      <c r="A28" s="56"/>
      <c r="B28" s="57"/>
      <c r="C28" s="58"/>
      <c r="D28" s="40"/>
    </row>
    <row r="29" customFormat="false" ht="12.75" hidden="false" customHeight="false" outlineLevel="0" collapsed="false">
      <c r="A29" s="59"/>
      <c r="B29" s="60" t="s">
        <v>33</v>
      </c>
      <c r="C29" s="61" t="n">
        <f aca="false">C30+C35+C38+C41</f>
        <v>331</v>
      </c>
      <c r="D29" s="54"/>
    </row>
    <row r="30" customFormat="false" ht="12.75" hidden="false" customHeight="false" outlineLevel="0" collapsed="false">
      <c r="A30" s="25"/>
      <c r="B30" s="26" t="s">
        <v>34</v>
      </c>
      <c r="C30" s="30" t="n">
        <f aca="false">C31+C33</f>
        <v>35</v>
      </c>
      <c r="D30" s="40"/>
    </row>
    <row r="31" customFormat="false" ht="12.75" hidden="false" customHeight="false" outlineLevel="0" collapsed="false">
      <c r="A31" s="51" t="s">
        <v>35</v>
      </c>
      <c r="B31" s="38" t="s">
        <v>36</v>
      </c>
      <c r="C31" s="53" t="n">
        <f aca="false">C32</f>
        <v>19</v>
      </c>
      <c r="D31" s="40"/>
    </row>
    <row r="32" customFormat="false" ht="15.75" hidden="false" customHeight="false" outlineLevel="0" collapsed="false">
      <c r="A32" s="25" t="s">
        <v>37</v>
      </c>
      <c r="B32" s="62" t="s">
        <v>38</v>
      </c>
      <c r="C32" s="48" t="n">
        <v>19</v>
      </c>
      <c r="D32" s="40"/>
    </row>
    <row r="33" customFormat="false" ht="12.75" hidden="false" customHeight="false" outlineLevel="0" collapsed="false">
      <c r="A33" s="51" t="s">
        <v>21</v>
      </c>
      <c r="B33" s="38" t="s">
        <v>22</v>
      </c>
      <c r="C33" s="53" t="n">
        <f aca="false">C34</f>
        <v>16</v>
      </c>
      <c r="D33" s="54"/>
    </row>
    <row r="34" customFormat="false" ht="12.75" hidden="false" customHeight="false" outlineLevel="0" collapsed="false">
      <c r="A34" s="63" t="n">
        <v>1</v>
      </c>
      <c r="B34" s="43" t="s">
        <v>39</v>
      </c>
      <c r="C34" s="44" t="n">
        <v>16</v>
      </c>
      <c r="D34" s="52"/>
    </row>
    <row r="35" customFormat="false" ht="12.75" hidden="false" customHeight="false" outlineLevel="0" collapsed="false">
      <c r="A35" s="51"/>
      <c r="B35" s="26" t="s">
        <v>40</v>
      </c>
      <c r="C35" s="30" t="n">
        <f aca="false">C36</f>
        <v>81</v>
      </c>
      <c r="D35" s="52"/>
    </row>
    <row r="36" customFormat="false" ht="12.75" hidden="false" customHeight="false" outlineLevel="0" collapsed="false">
      <c r="A36" s="51" t="s">
        <v>29</v>
      </c>
      <c r="B36" s="38" t="s">
        <v>41</v>
      </c>
      <c r="C36" s="53" t="n">
        <f aca="false">C37</f>
        <v>81</v>
      </c>
      <c r="D36" s="40"/>
    </row>
    <row r="37" customFormat="false" ht="13.5" hidden="false" customHeight="false" outlineLevel="0" collapsed="false">
      <c r="A37" s="64" t="s">
        <v>37</v>
      </c>
      <c r="B37" s="65" t="s">
        <v>42</v>
      </c>
      <c r="C37" s="66" t="n">
        <v>81</v>
      </c>
      <c r="D37" s="67"/>
    </row>
    <row r="38" customFormat="false" ht="12.75" hidden="false" customHeight="false" outlineLevel="0" collapsed="false">
      <c r="A38" s="68"/>
      <c r="B38" s="69" t="s">
        <v>43</v>
      </c>
      <c r="C38" s="70" t="n">
        <f aca="false">C39</f>
        <v>200</v>
      </c>
      <c r="D38" s="71"/>
    </row>
    <row r="39" customFormat="false" ht="12.75" hidden="false" customHeight="false" outlineLevel="0" collapsed="false">
      <c r="A39" s="51" t="s">
        <v>29</v>
      </c>
      <c r="B39" s="38" t="s">
        <v>44</v>
      </c>
      <c r="C39" s="53" t="n">
        <f aca="false">C40</f>
        <v>200</v>
      </c>
      <c r="D39" s="40"/>
    </row>
    <row r="40" customFormat="false" ht="12.75" hidden="false" customHeight="false" outlineLevel="0" collapsed="false">
      <c r="A40" s="25" t="s">
        <v>37</v>
      </c>
      <c r="B40" s="43" t="s">
        <v>45</v>
      </c>
      <c r="C40" s="44" t="n">
        <v>200</v>
      </c>
      <c r="D40" s="52"/>
    </row>
    <row r="41" customFormat="false" ht="12.75" hidden="false" customHeight="true" outlineLevel="0" collapsed="false">
      <c r="A41" s="25"/>
      <c r="B41" s="26" t="s">
        <v>46</v>
      </c>
      <c r="C41" s="30" t="n">
        <f aca="false">C43</f>
        <v>15</v>
      </c>
      <c r="D41" s="40"/>
    </row>
    <row r="42" customFormat="false" ht="12.75" hidden="false" customHeight="false" outlineLevel="0" collapsed="false">
      <c r="A42" s="37" t="s">
        <v>35</v>
      </c>
      <c r="B42" s="38" t="s">
        <v>36</v>
      </c>
      <c r="C42" s="41" t="n">
        <f aca="false">C43</f>
        <v>15</v>
      </c>
      <c r="D42" s="40"/>
    </row>
    <row r="43" customFormat="false" ht="12.75" hidden="false" customHeight="false" outlineLevel="0" collapsed="false">
      <c r="A43" s="25" t="s">
        <v>47</v>
      </c>
      <c r="B43" s="43" t="s">
        <v>48</v>
      </c>
      <c r="C43" s="44" t="n">
        <v>15</v>
      </c>
      <c r="D43" s="52"/>
    </row>
    <row r="44" customFormat="false" ht="12.75" hidden="false" customHeight="false" outlineLevel="0" collapsed="false">
      <c r="A44" s="25"/>
      <c r="B44" s="43"/>
      <c r="C44" s="44"/>
      <c r="D44" s="52"/>
    </row>
    <row r="45" customFormat="false" ht="17.25" hidden="false" customHeight="true" outlineLevel="0" collapsed="false">
      <c r="A45" s="25"/>
      <c r="B45" s="72" t="s">
        <v>49</v>
      </c>
      <c r="C45" s="73" t="n">
        <f aca="false">C46+C55+C59+C67+C70+C72+C74+C78</f>
        <v>4773</v>
      </c>
      <c r="D45" s="54"/>
    </row>
    <row r="46" customFormat="false" ht="17.25" hidden="false" customHeight="true" outlineLevel="0" collapsed="false">
      <c r="A46" s="25"/>
      <c r="B46" s="26" t="s">
        <v>50</v>
      </c>
      <c r="C46" s="27" t="n">
        <f aca="false">C47</f>
        <v>1065</v>
      </c>
      <c r="D46" s="54"/>
    </row>
    <row r="47" customFormat="false" ht="12.75" hidden="false" customHeight="false" outlineLevel="0" collapsed="false">
      <c r="A47" s="51" t="s">
        <v>35</v>
      </c>
      <c r="B47" s="38" t="s">
        <v>36</v>
      </c>
      <c r="C47" s="74" t="n">
        <f aca="false">SUM(C48:C54)</f>
        <v>1065</v>
      </c>
      <c r="D47" s="54"/>
    </row>
    <row r="48" customFormat="false" ht="15.75" hidden="false" customHeight="false" outlineLevel="0" collapsed="false">
      <c r="A48" s="75" t="n">
        <v>1</v>
      </c>
      <c r="B48" s="76" t="s">
        <v>51</v>
      </c>
      <c r="C48" s="44" t="n">
        <v>175</v>
      </c>
      <c r="D48" s="54"/>
    </row>
    <row r="49" customFormat="false" ht="15" hidden="false" customHeight="false" outlineLevel="0" collapsed="false">
      <c r="A49" s="55" t="n">
        <v>2</v>
      </c>
      <c r="B49" s="77" t="s">
        <v>52</v>
      </c>
      <c r="C49" s="44" t="n">
        <v>115</v>
      </c>
      <c r="D49" s="54"/>
    </row>
    <row r="50" customFormat="false" ht="31.5" hidden="false" customHeight="false" outlineLevel="0" collapsed="false">
      <c r="A50" s="55" t="n">
        <v>3</v>
      </c>
      <c r="B50" s="78" t="s">
        <v>53</v>
      </c>
      <c r="C50" s="79" t="n">
        <v>250</v>
      </c>
      <c r="D50" s="80"/>
    </row>
    <row r="51" customFormat="false" ht="31.5" hidden="false" customHeight="false" outlineLevel="0" collapsed="false">
      <c r="A51" s="55" t="n">
        <v>4</v>
      </c>
      <c r="B51" s="78" t="s">
        <v>54</v>
      </c>
      <c r="C51" s="44" t="n">
        <v>100</v>
      </c>
      <c r="D51" s="54"/>
    </row>
    <row r="52" customFormat="false" ht="15.75" hidden="false" customHeight="false" outlineLevel="0" collapsed="false">
      <c r="A52" s="55" t="n">
        <v>5</v>
      </c>
      <c r="B52" s="76" t="s">
        <v>55</v>
      </c>
      <c r="C52" s="79" t="n">
        <v>150</v>
      </c>
      <c r="D52" s="52"/>
    </row>
    <row r="53" customFormat="false" ht="15.75" hidden="false" customHeight="false" outlineLevel="0" collapsed="false">
      <c r="A53" s="55" t="n">
        <v>6</v>
      </c>
      <c r="B53" s="76" t="s">
        <v>56</v>
      </c>
      <c r="C53" s="44" t="n">
        <v>75</v>
      </c>
      <c r="D53" s="54"/>
    </row>
    <row r="54" customFormat="false" ht="31.5" hidden="false" customHeight="false" outlineLevel="0" collapsed="false">
      <c r="A54" s="55" t="n">
        <v>7</v>
      </c>
      <c r="B54" s="81" t="s">
        <v>57</v>
      </c>
      <c r="C54" s="44" t="n">
        <v>200</v>
      </c>
      <c r="D54" s="52"/>
    </row>
    <row r="55" customFormat="false" ht="15.75" hidden="false" customHeight="true" outlineLevel="0" collapsed="false">
      <c r="A55" s="25"/>
      <c r="B55" s="82" t="s">
        <v>58</v>
      </c>
      <c r="C55" s="30" t="n">
        <f aca="false">C56+C57+C58</f>
        <v>935</v>
      </c>
      <c r="D55" s="40"/>
    </row>
    <row r="56" customFormat="false" ht="15.75" hidden="false" customHeight="false" outlineLevel="0" collapsed="false">
      <c r="A56" s="25"/>
      <c r="B56" s="83" t="s">
        <v>59</v>
      </c>
      <c r="C56" s="44" t="n">
        <v>275</v>
      </c>
      <c r="D56" s="52"/>
    </row>
    <row r="57" customFormat="false" ht="15.75" hidden="false" customHeight="false" outlineLevel="0" collapsed="false">
      <c r="A57" s="25"/>
      <c r="B57" s="83" t="s">
        <v>60</v>
      </c>
      <c r="C57" s="44" t="n">
        <v>360</v>
      </c>
      <c r="D57" s="52"/>
    </row>
    <row r="58" customFormat="false" ht="15.75" hidden="false" customHeight="false" outlineLevel="0" collapsed="false">
      <c r="A58" s="33"/>
      <c r="B58" s="84" t="s">
        <v>61</v>
      </c>
      <c r="C58" s="85" t="n">
        <v>300</v>
      </c>
      <c r="D58" s="52"/>
    </row>
    <row r="59" customFormat="false" ht="14.25" hidden="false" customHeight="true" outlineLevel="0" collapsed="false">
      <c r="A59" s="42"/>
      <c r="B59" s="86" t="s">
        <v>62</v>
      </c>
      <c r="C59" s="30" t="n">
        <f aca="false">C60+C64</f>
        <v>1000</v>
      </c>
      <c r="D59" s="52"/>
    </row>
    <row r="60" customFormat="false" ht="12.75" hidden="false" customHeight="false" outlineLevel="0" collapsed="false">
      <c r="A60" s="51" t="s">
        <v>35</v>
      </c>
      <c r="B60" s="38" t="s">
        <v>36</v>
      </c>
      <c r="C60" s="53" t="n">
        <f aca="false">C61+C62+C63</f>
        <v>830</v>
      </c>
      <c r="D60" s="54"/>
    </row>
    <row r="61" customFormat="false" ht="15.75" hidden="false" customHeight="false" outlineLevel="0" collapsed="false">
      <c r="A61" s="63" t="n">
        <v>1</v>
      </c>
      <c r="B61" s="87" t="s">
        <v>63</v>
      </c>
      <c r="C61" s="48" t="n">
        <v>30.41</v>
      </c>
      <c r="D61" s="40"/>
    </row>
    <row r="62" customFormat="false" ht="15.75" hidden="false" customHeight="false" outlineLevel="0" collapsed="false">
      <c r="A62" s="63" t="n">
        <v>2</v>
      </c>
      <c r="B62" s="76" t="s">
        <v>64</v>
      </c>
      <c r="C62" s="44" t="n">
        <v>12.12</v>
      </c>
      <c r="D62" s="52"/>
    </row>
    <row r="63" customFormat="false" ht="16.5" hidden="false" customHeight="false" outlineLevel="0" collapsed="false">
      <c r="A63" s="88" t="n">
        <v>3</v>
      </c>
      <c r="B63" s="89" t="s">
        <v>65</v>
      </c>
      <c r="C63" s="66" t="n">
        <v>787.47</v>
      </c>
      <c r="D63" s="67"/>
    </row>
    <row r="64" customFormat="false" ht="12.75" hidden="false" customHeight="false" outlineLevel="0" collapsed="false">
      <c r="A64" s="68" t="s">
        <v>29</v>
      </c>
      <c r="B64" s="90" t="s">
        <v>30</v>
      </c>
      <c r="C64" s="91" t="n">
        <f aca="false">C65+C66</f>
        <v>170</v>
      </c>
      <c r="D64" s="92"/>
    </row>
    <row r="65" customFormat="false" ht="15.75" hidden="false" customHeight="false" outlineLevel="0" collapsed="false">
      <c r="A65" s="63" t="s">
        <v>37</v>
      </c>
      <c r="B65" s="76" t="s">
        <v>66</v>
      </c>
      <c r="C65" s="44" t="n">
        <v>20</v>
      </c>
      <c r="D65" s="52"/>
    </row>
    <row r="66" customFormat="false" ht="15.75" hidden="false" customHeight="false" outlineLevel="0" collapsed="false">
      <c r="A66" s="63" t="s">
        <v>67</v>
      </c>
      <c r="B66" s="76" t="s">
        <v>68</v>
      </c>
      <c r="C66" s="44" t="n">
        <v>150</v>
      </c>
      <c r="D66" s="52"/>
    </row>
    <row r="67" customFormat="false" ht="15.75" hidden="false" customHeight="false" outlineLevel="0" collapsed="false">
      <c r="A67" s="25"/>
      <c r="B67" s="86" t="s">
        <v>69</v>
      </c>
      <c r="C67" s="30" t="n">
        <f aca="false">C68+C69</f>
        <v>150</v>
      </c>
      <c r="D67" s="52"/>
    </row>
    <row r="68" customFormat="false" ht="15.75" hidden="false" customHeight="true" outlineLevel="0" collapsed="false">
      <c r="A68" s="25" t="s">
        <v>37</v>
      </c>
      <c r="B68" s="93" t="s">
        <v>70</v>
      </c>
      <c r="C68" s="48" t="n">
        <v>90</v>
      </c>
      <c r="D68" s="94"/>
    </row>
    <row r="69" customFormat="false" ht="15.75" hidden="false" customHeight="true" outlineLevel="0" collapsed="false">
      <c r="A69" s="42" t="s">
        <v>67</v>
      </c>
      <c r="B69" s="95" t="s">
        <v>71</v>
      </c>
      <c r="C69" s="96" t="n">
        <v>60</v>
      </c>
      <c r="D69" s="45"/>
    </row>
    <row r="70" customFormat="false" ht="12.75" hidden="false" customHeight="false" outlineLevel="0" collapsed="false">
      <c r="A70" s="25"/>
      <c r="B70" s="26" t="s">
        <v>72</v>
      </c>
      <c r="C70" s="41" t="n">
        <f aca="false">C71</f>
        <v>600</v>
      </c>
      <c r="D70" s="52"/>
    </row>
    <row r="71" customFormat="false" ht="15.75" hidden="false" customHeight="false" outlineLevel="0" collapsed="false">
      <c r="A71" s="59" t="s">
        <v>37</v>
      </c>
      <c r="B71" s="81" t="s">
        <v>73</v>
      </c>
      <c r="C71" s="48" t="n">
        <v>600</v>
      </c>
      <c r="D71" s="80"/>
    </row>
    <row r="72" customFormat="false" ht="12.75" hidden="false" customHeight="false" outlineLevel="0" collapsed="false">
      <c r="A72" s="42"/>
      <c r="B72" s="26" t="s">
        <v>74</v>
      </c>
      <c r="C72" s="41" t="n">
        <f aca="false">C73</f>
        <v>100</v>
      </c>
      <c r="D72" s="52"/>
    </row>
    <row r="73" customFormat="false" ht="15.75" hidden="false" customHeight="false" outlineLevel="0" collapsed="false">
      <c r="A73" s="25" t="s">
        <v>67</v>
      </c>
      <c r="B73" s="81" t="s">
        <v>75</v>
      </c>
      <c r="C73" s="48" t="n">
        <v>100</v>
      </c>
      <c r="D73" s="80"/>
    </row>
    <row r="74" customFormat="false" ht="12.75" hidden="false" customHeight="false" outlineLevel="0" collapsed="false">
      <c r="A74" s="42"/>
      <c r="B74" s="26" t="s">
        <v>76</v>
      </c>
      <c r="C74" s="30" t="n">
        <f aca="false">SUM(C75:C77)</f>
        <v>875</v>
      </c>
      <c r="D74" s="52"/>
    </row>
    <row r="75" customFormat="false" ht="31.5" hidden="false" customHeight="false" outlineLevel="0" collapsed="false">
      <c r="A75" s="63" t="n">
        <v>1</v>
      </c>
      <c r="B75" s="78" t="s">
        <v>77</v>
      </c>
      <c r="C75" s="44" t="n">
        <v>500</v>
      </c>
      <c r="D75" s="80"/>
    </row>
    <row r="76" customFormat="false" ht="47.25" hidden="false" customHeight="false" outlineLevel="0" collapsed="false">
      <c r="A76" s="97" t="s">
        <v>67</v>
      </c>
      <c r="B76" s="78" t="s">
        <v>78</v>
      </c>
      <c r="C76" s="44" t="n">
        <v>350</v>
      </c>
      <c r="D76" s="98"/>
    </row>
    <row r="77" customFormat="false" ht="31.5" hidden="false" customHeight="false" outlineLevel="0" collapsed="false">
      <c r="A77" s="97" t="s">
        <v>79</v>
      </c>
      <c r="B77" s="78" t="s">
        <v>80</v>
      </c>
      <c r="C77" s="44" t="n">
        <v>25</v>
      </c>
      <c r="D77" s="98"/>
    </row>
    <row r="78" customFormat="false" ht="12.75" hidden="false" customHeight="false" outlineLevel="0" collapsed="false">
      <c r="A78" s="42"/>
      <c r="B78" s="26" t="s">
        <v>81</v>
      </c>
      <c r="C78" s="30" t="n">
        <f aca="false">C79</f>
        <v>48</v>
      </c>
      <c r="D78" s="52"/>
    </row>
    <row r="79" customFormat="false" ht="31.5" hidden="false" customHeight="false" outlineLevel="0" collapsed="false">
      <c r="A79" s="25" t="s">
        <v>37</v>
      </c>
      <c r="B79" s="81" t="s">
        <v>82</v>
      </c>
      <c r="C79" s="48" t="n">
        <v>48</v>
      </c>
      <c r="D79" s="40"/>
    </row>
    <row r="80" customFormat="false" ht="15.75" hidden="false" customHeight="false" outlineLevel="0" collapsed="false">
      <c r="A80" s="25"/>
      <c r="B80" s="81"/>
      <c r="C80" s="48"/>
      <c r="D80" s="40"/>
    </row>
    <row r="81" customFormat="false" ht="12.75" hidden="false" customHeight="false" outlineLevel="0" collapsed="false">
      <c r="A81" s="25"/>
      <c r="B81" s="72" t="s">
        <v>83</v>
      </c>
      <c r="C81" s="99" t="n">
        <f aca="false">C82+C85</f>
        <v>150</v>
      </c>
      <c r="D81" s="100"/>
    </row>
    <row r="82" customFormat="false" ht="12.75" hidden="false" customHeight="false" outlineLevel="0" collapsed="false">
      <c r="A82" s="33"/>
      <c r="B82" s="26" t="s">
        <v>84</v>
      </c>
      <c r="C82" s="30" t="n">
        <f aca="false">C83</f>
        <v>150</v>
      </c>
      <c r="D82" s="52"/>
    </row>
    <row r="83" customFormat="false" ht="12.75" hidden="false" customHeight="false" outlineLevel="0" collapsed="false">
      <c r="A83" s="51" t="s">
        <v>35</v>
      </c>
      <c r="B83" s="38" t="s">
        <v>36</v>
      </c>
      <c r="C83" s="53" t="n">
        <f aca="false">C84</f>
        <v>150</v>
      </c>
      <c r="D83" s="54"/>
    </row>
    <row r="84" customFormat="false" ht="13.5" hidden="false" customHeight="true" outlineLevel="0" collapsed="false">
      <c r="A84" s="25" t="s">
        <v>37</v>
      </c>
      <c r="B84" s="101" t="s">
        <v>85</v>
      </c>
      <c r="C84" s="102" t="n">
        <v>150</v>
      </c>
      <c r="D84" s="103"/>
    </row>
    <row r="85" customFormat="false" ht="12.75" hidden="true" customHeight="false" outlineLevel="0" collapsed="false">
      <c r="A85" s="42"/>
      <c r="B85" s="26" t="s">
        <v>86</v>
      </c>
      <c r="C85" s="30" t="n">
        <f aca="false">C86</f>
        <v>0</v>
      </c>
      <c r="D85" s="52"/>
    </row>
    <row r="86" customFormat="false" ht="12.75" hidden="true" customHeight="false" outlineLevel="0" collapsed="false">
      <c r="A86" s="51" t="s">
        <v>35</v>
      </c>
      <c r="B86" s="38" t="s">
        <v>36</v>
      </c>
      <c r="C86" s="53" t="n">
        <f aca="false">C87</f>
        <v>0</v>
      </c>
      <c r="D86" s="54"/>
    </row>
    <row r="87" customFormat="false" ht="15.75" hidden="true" customHeight="false" outlineLevel="0" collapsed="false">
      <c r="A87" s="25" t="s">
        <v>37</v>
      </c>
      <c r="B87" s="81" t="s">
        <v>87</v>
      </c>
      <c r="C87" s="104" t="n">
        <v>0</v>
      </c>
      <c r="D87" s="80"/>
    </row>
    <row r="88" customFormat="false" ht="12.75" hidden="false" customHeight="false" outlineLevel="0" collapsed="false">
      <c r="A88" s="25"/>
      <c r="B88" s="47"/>
      <c r="C88" s="48"/>
      <c r="D88" s="40"/>
    </row>
    <row r="89" customFormat="false" ht="12.75" hidden="false" customHeight="false" outlineLevel="0" collapsed="false">
      <c r="A89" s="25"/>
      <c r="B89" s="72" t="s">
        <v>88</v>
      </c>
      <c r="C89" s="99" t="n">
        <f aca="false">C90</f>
        <v>125</v>
      </c>
      <c r="D89" s="54"/>
    </row>
    <row r="90" customFormat="false" ht="26.25" hidden="false" customHeight="false" outlineLevel="0" collapsed="false">
      <c r="A90" s="105"/>
      <c r="B90" s="106" t="s">
        <v>89</v>
      </c>
      <c r="C90" s="107" t="n">
        <f aca="false">C91</f>
        <v>125</v>
      </c>
      <c r="D90" s="67"/>
    </row>
    <row r="91" customFormat="false" ht="12.75" hidden="false" customHeight="false" outlineLevel="0" collapsed="false">
      <c r="A91" s="68" t="s">
        <v>21</v>
      </c>
      <c r="B91" s="90" t="s">
        <v>22</v>
      </c>
      <c r="C91" s="108" t="n">
        <f aca="false">C92</f>
        <v>125</v>
      </c>
      <c r="D91" s="109"/>
    </row>
    <row r="92" s="113" customFormat="true" ht="25.5" hidden="false" customHeight="false" outlineLevel="0" collapsed="false">
      <c r="A92" s="49" t="n">
        <v>1</v>
      </c>
      <c r="B92" s="110" t="s">
        <v>90</v>
      </c>
      <c r="C92" s="111" t="n">
        <v>125</v>
      </c>
      <c r="D92" s="112"/>
    </row>
    <row r="93" customFormat="false" ht="12.75" hidden="false" customHeight="false" outlineLevel="0" collapsed="false">
      <c r="A93" s="59"/>
      <c r="B93" s="114"/>
      <c r="C93" s="115"/>
      <c r="D93" s="116"/>
    </row>
    <row r="94" customFormat="false" ht="12.75" hidden="false" customHeight="false" outlineLevel="0" collapsed="false">
      <c r="A94" s="59"/>
      <c r="B94" s="60" t="s">
        <v>91</v>
      </c>
      <c r="C94" s="99" t="n">
        <f aca="false">C95+C100+C111</f>
        <v>16090</v>
      </c>
      <c r="D94" s="117"/>
    </row>
    <row r="95" customFormat="false" ht="12.75" hidden="false" customHeight="false" outlineLevel="0" collapsed="false">
      <c r="A95" s="51" t="s">
        <v>35</v>
      </c>
      <c r="B95" s="38" t="s">
        <v>36</v>
      </c>
      <c r="C95" s="53" t="n">
        <f aca="false">C96</f>
        <v>9700</v>
      </c>
      <c r="D95" s="54"/>
    </row>
    <row r="96" customFormat="false" ht="12.75" hidden="false" customHeight="false" outlineLevel="0" collapsed="false">
      <c r="A96" s="51"/>
      <c r="B96" s="26" t="s">
        <v>23</v>
      </c>
      <c r="C96" s="41" t="n">
        <f aca="false">C97</f>
        <v>9700</v>
      </c>
      <c r="D96" s="52"/>
    </row>
    <row r="97" customFormat="false" ht="12.75" hidden="false" customHeight="false" outlineLevel="0" collapsed="false">
      <c r="A97" s="25" t="s">
        <v>37</v>
      </c>
      <c r="B97" s="118" t="s">
        <v>92</v>
      </c>
      <c r="C97" s="104" t="n">
        <v>9700</v>
      </c>
      <c r="D97" s="40"/>
    </row>
    <row r="98" customFormat="false" ht="12.75" hidden="false" customHeight="false" outlineLevel="0" collapsed="false">
      <c r="A98" s="25"/>
      <c r="B98" s="118"/>
      <c r="C98" s="48"/>
      <c r="D98" s="40"/>
    </row>
    <row r="99" customFormat="false" ht="12.75" hidden="false" customHeight="false" outlineLevel="0" collapsed="false">
      <c r="A99" s="25"/>
      <c r="B99" s="118"/>
      <c r="C99" s="48"/>
      <c r="D99" s="40"/>
    </row>
    <row r="100" customFormat="false" ht="12.75" hidden="false" customHeight="false" outlineLevel="0" collapsed="false">
      <c r="A100" s="51" t="s">
        <v>29</v>
      </c>
      <c r="B100" s="38" t="s">
        <v>30</v>
      </c>
      <c r="C100" s="53" t="n">
        <f aca="false">C101</f>
        <v>4120</v>
      </c>
      <c r="D100" s="54"/>
    </row>
    <row r="101" customFormat="false" ht="12.75" hidden="false" customHeight="false" outlineLevel="0" collapsed="false">
      <c r="A101" s="51"/>
      <c r="B101" s="26" t="s">
        <v>23</v>
      </c>
      <c r="C101" s="41" t="n">
        <f aca="false">C102+C103+C104+C105+C106+C107+C108+C109</f>
        <v>4120</v>
      </c>
      <c r="D101" s="52"/>
    </row>
    <row r="102" customFormat="false" ht="12.75" hidden="false" customHeight="false" outlineLevel="0" collapsed="false">
      <c r="A102" s="119" t="s">
        <v>37</v>
      </c>
      <c r="B102" s="120" t="s">
        <v>93</v>
      </c>
      <c r="C102" s="104" t="n">
        <v>1500</v>
      </c>
      <c r="D102" s="52"/>
    </row>
    <row r="103" customFormat="false" ht="12.75" hidden="false" customHeight="false" outlineLevel="0" collapsed="false">
      <c r="A103" s="25" t="s">
        <v>67</v>
      </c>
      <c r="B103" s="118" t="s">
        <v>94</v>
      </c>
      <c r="C103" s="58" t="n">
        <v>20</v>
      </c>
      <c r="D103" s="40"/>
    </row>
    <row r="104" customFormat="false" ht="12.75" hidden="false" customHeight="false" outlineLevel="0" collapsed="false">
      <c r="A104" s="119" t="s">
        <v>79</v>
      </c>
      <c r="B104" s="121" t="s">
        <v>95</v>
      </c>
      <c r="C104" s="122" t="n">
        <v>450</v>
      </c>
      <c r="D104" s="40"/>
    </row>
    <row r="105" customFormat="false" ht="12.75" hidden="false" customHeight="false" outlineLevel="0" collapsed="false">
      <c r="A105" s="119" t="s">
        <v>96</v>
      </c>
      <c r="B105" s="121" t="s">
        <v>97</v>
      </c>
      <c r="C105" s="122" t="n">
        <v>400</v>
      </c>
      <c r="D105" s="40"/>
    </row>
    <row r="106" customFormat="false" ht="12.75" hidden="false" customHeight="false" outlineLevel="0" collapsed="false">
      <c r="A106" s="119" t="s">
        <v>98</v>
      </c>
      <c r="B106" s="121" t="s">
        <v>99</v>
      </c>
      <c r="C106" s="122" t="n">
        <v>450</v>
      </c>
      <c r="D106" s="40"/>
    </row>
    <row r="107" customFormat="false" ht="12.75" hidden="false" customHeight="false" outlineLevel="0" collapsed="false">
      <c r="A107" s="119" t="s">
        <v>100</v>
      </c>
      <c r="B107" s="121" t="s">
        <v>101</v>
      </c>
      <c r="C107" s="58" t="n">
        <v>500</v>
      </c>
      <c r="D107" s="40"/>
    </row>
    <row r="108" customFormat="false" ht="12.75" hidden="false" customHeight="false" outlineLevel="0" collapsed="false">
      <c r="A108" s="119" t="s">
        <v>102</v>
      </c>
      <c r="B108" s="121" t="s">
        <v>103</v>
      </c>
      <c r="C108" s="122" t="n">
        <v>400</v>
      </c>
      <c r="D108" s="40"/>
    </row>
    <row r="109" customFormat="false" ht="15.75" hidden="false" customHeight="false" outlineLevel="0" collapsed="false">
      <c r="A109" s="59" t="s">
        <v>104</v>
      </c>
      <c r="B109" s="123" t="s">
        <v>105</v>
      </c>
      <c r="C109" s="122" t="n">
        <v>400</v>
      </c>
      <c r="D109" s="116"/>
    </row>
    <row r="110" customFormat="false" ht="12.75" hidden="false" customHeight="false" outlineLevel="0" collapsed="false">
      <c r="A110" s="119"/>
      <c r="B110" s="121"/>
      <c r="C110" s="124"/>
      <c r="D110" s="40"/>
    </row>
    <row r="111" customFormat="false" ht="12.75" hidden="false" customHeight="false" outlineLevel="0" collapsed="false">
      <c r="A111" s="51" t="s">
        <v>21</v>
      </c>
      <c r="B111" s="38" t="s">
        <v>22</v>
      </c>
      <c r="C111" s="125" t="n">
        <f aca="false">SUM(C112:C127)</f>
        <v>2270</v>
      </c>
      <c r="D111" s="40"/>
    </row>
    <row r="112" customFormat="false" ht="12.75" hidden="false" customHeight="false" outlineLevel="0" collapsed="false">
      <c r="A112" s="25" t="n">
        <v>1</v>
      </c>
      <c r="B112" s="118" t="s">
        <v>106</v>
      </c>
      <c r="C112" s="48" t="n">
        <v>50</v>
      </c>
      <c r="D112" s="40"/>
    </row>
    <row r="113" customFormat="false" ht="12.75" hidden="false" customHeight="false" outlineLevel="0" collapsed="false">
      <c r="A113" s="59" t="n">
        <v>2</v>
      </c>
      <c r="B113" s="121" t="s">
        <v>95</v>
      </c>
      <c r="C113" s="58" t="n">
        <v>50</v>
      </c>
      <c r="D113" s="116"/>
    </row>
    <row r="114" customFormat="false" ht="12.75" hidden="false" customHeight="false" outlineLevel="0" collapsed="false">
      <c r="A114" s="59" t="n">
        <v>3</v>
      </c>
      <c r="B114" s="121" t="s">
        <v>97</v>
      </c>
      <c r="C114" s="58" t="n">
        <v>50</v>
      </c>
      <c r="D114" s="116"/>
    </row>
    <row r="115" customFormat="false" ht="12.75" hidden="false" customHeight="false" outlineLevel="0" collapsed="false">
      <c r="A115" s="59" t="n">
        <v>4</v>
      </c>
      <c r="B115" s="121" t="s">
        <v>99</v>
      </c>
      <c r="C115" s="58" t="n">
        <v>50</v>
      </c>
      <c r="D115" s="116"/>
    </row>
    <row r="116" customFormat="false" ht="48.75" hidden="false" customHeight="true" outlineLevel="0" collapsed="false">
      <c r="A116" s="59" t="n">
        <v>5</v>
      </c>
      <c r="B116" s="123" t="s">
        <v>107</v>
      </c>
      <c r="C116" s="58" t="n">
        <v>168</v>
      </c>
      <c r="D116" s="116"/>
    </row>
    <row r="117" customFormat="false" ht="15" hidden="false" customHeight="false" outlineLevel="0" collapsed="false">
      <c r="A117" s="25" t="n">
        <v>6</v>
      </c>
      <c r="B117" s="126" t="s">
        <v>108</v>
      </c>
      <c r="C117" s="58" t="n">
        <v>1162</v>
      </c>
      <c r="D117" s="116"/>
    </row>
    <row r="118" customFormat="false" ht="15" hidden="false" customHeight="false" outlineLevel="0" collapsed="false">
      <c r="A118" s="59" t="n">
        <v>7</v>
      </c>
      <c r="B118" s="126" t="s">
        <v>109</v>
      </c>
      <c r="C118" s="58" t="n">
        <v>20</v>
      </c>
      <c r="D118" s="116"/>
    </row>
    <row r="119" customFormat="false" ht="16.5" hidden="false" customHeight="false" outlineLevel="0" collapsed="false">
      <c r="A119" s="64" t="n">
        <v>8</v>
      </c>
      <c r="B119" s="127" t="s">
        <v>110</v>
      </c>
      <c r="C119" s="128" t="n">
        <v>100</v>
      </c>
      <c r="D119" s="129"/>
    </row>
    <row r="120" customFormat="false" ht="15" hidden="false" customHeight="false" outlineLevel="0" collapsed="false">
      <c r="A120" s="130" t="n">
        <v>9</v>
      </c>
      <c r="B120" s="131" t="s">
        <v>111</v>
      </c>
      <c r="C120" s="132" t="n">
        <v>50</v>
      </c>
      <c r="D120" s="133"/>
    </row>
    <row r="121" customFormat="false" ht="15.75" hidden="false" customHeight="false" outlineLevel="0" collapsed="false">
      <c r="A121" s="59" t="n">
        <v>10</v>
      </c>
      <c r="B121" s="134" t="s">
        <v>112</v>
      </c>
      <c r="C121" s="58" t="n">
        <v>68</v>
      </c>
      <c r="D121" s="116"/>
    </row>
    <row r="122" customFormat="false" ht="15.75" hidden="false" customHeight="false" outlineLevel="0" collapsed="false">
      <c r="A122" s="59" t="n">
        <v>11</v>
      </c>
      <c r="B122" s="123" t="s">
        <v>113</v>
      </c>
      <c r="C122" s="58" t="n">
        <v>280</v>
      </c>
      <c r="D122" s="116"/>
    </row>
    <row r="123" customFormat="false" ht="15.75" hidden="false" customHeight="false" outlineLevel="0" collapsed="false">
      <c r="A123" s="25" t="n">
        <v>13</v>
      </c>
      <c r="B123" s="123" t="s">
        <v>114</v>
      </c>
      <c r="C123" s="58" t="n">
        <v>2</v>
      </c>
      <c r="D123" s="116"/>
    </row>
    <row r="124" customFormat="false" ht="15.75" hidden="false" customHeight="false" outlineLevel="0" collapsed="false">
      <c r="A124" s="25" t="n">
        <v>12</v>
      </c>
      <c r="B124" s="123" t="s">
        <v>115</v>
      </c>
      <c r="C124" s="58" t="n">
        <v>20</v>
      </c>
      <c r="D124" s="116"/>
    </row>
    <row r="125" customFormat="false" ht="15.75" hidden="false" customHeight="false" outlineLevel="0" collapsed="false">
      <c r="A125" s="59" t="n">
        <v>13</v>
      </c>
      <c r="B125" s="123" t="s">
        <v>116</v>
      </c>
      <c r="C125" s="58" t="n">
        <v>50</v>
      </c>
      <c r="D125" s="116"/>
    </row>
    <row r="126" customFormat="false" ht="15.75" hidden="false" customHeight="false" outlineLevel="0" collapsed="false">
      <c r="A126" s="59" t="n">
        <v>14</v>
      </c>
      <c r="B126" s="135" t="s">
        <v>117</v>
      </c>
      <c r="C126" s="136" t="n">
        <v>100</v>
      </c>
      <c r="D126" s="116"/>
    </row>
    <row r="127" customFormat="false" ht="15.75" hidden="false" customHeight="false" outlineLevel="0" collapsed="false">
      <c r="A127" s="25" t="n">
        <v>15</v>
      </c>
      <c r="B127" s="123" t="s">
        <v>118</v>
      </c>
      <c r="C127" s="104" t="n">
        <v>50</v>
      </c>
      <c r="D127" s="40"/>
    </row>
    <row r="128" customFormat="false" ht="15.75" hidden="false" customHeight="false" outlineLevel="0" collapsed="false">
      <c r="A128" s="59"/>
      <c r="B128" s="137"/>
      <c r="C128" s="58"/>
      <c r="D128" s="116"/>
    </row>
    <row r="129" customFormat="false" ht="12.75" hidden="false" customHeight="false" outlineLevel="0" collapsed="false">
      <c r="A129" s="59"/>
      <c r="B129" s="60" t="s">
        <v>119</v>
      </c>
      <c r="C129" s="61" t="n">
        <f aca="false">C130</f>
        <v>1500</v>
      </c>
      <c r="D129" s="138"/>
    </row>
    <row r="130" customFormat="false" ht="12.75" hidden="false" customHeight="false" outlineLevel="0" collapsed="false">
      <c r="A130" s="42"/>
      <c r="B130" s="26" t="s">
        <v>120</v>
      </c>
      <c r="C130" s="41" t="n">
        <f aca="false">C136+C135+C134</f>
        <v>1500</v>
      </c>
      <c r="D130" s="52"/>
    </row>
    <row r="131" customFormat="false" ht="0.75" hidden="true" customHeight="true" outlineLevel="0" collapsed="false">
      <c r="A131" s="42" t="s">
        <v>37</v>
      </c>
      <c r="B131" s="43" t="s">
        <v>121</v>
      </c>
      <c r="C131" s="96" t="n">
        <v>0</v>
      </c>
      <c r="D131" s="139"/>
    </row>
    <row r="132" customFormat="false" ht="12.75" hidden="true" customHeight="false" outlineLevel="0" collapsed="false">
      <c r="A132" s="42" t="s">
        <v>67</v>
      </c>
      <c r="B132" s="43" t="s">
        <v>122</v>
      </c>
      <c r="C132" s="96" t="n">
        <v>0</v>
      </c>
      <c r="D132" s="139"/>
    </row>
    <row r="133" customFormat="false" ht="12.75" hidden="true" customHeight="false" outlineLevel="0" collapsed="false">
      <c r="A133" s="25" t="s">
        <v>79</v>
      </c>
      <c r="B133" s="140" t="s">
        <v>123</v>
      </c>
      <c r="C133" s="48" t="n">
        <v>0</v>
      </c>
      <c r="D133" s="94"/>
    </row>
    <row r="134" customFormat="false" ht="15.75" hidden="false" customHeight="false" outlineLevel="0" collapsed="false">
      <c r="A134" s="17" t="s">
        <v>37</v>
      </c>
      <c r="B134" s="81" t="s">
        <v>124</v>
      </c>
      <c r="C134" s="96" t="n">
        <v>797</v>
      </c>
      <c r="D134" s="141"/>
    </row>
    <row r="135" customFormat="false" ht="12.75" hidden="false" customHeight="false" outlineLevel="0" collapsed="false">
      <c r="A135" s="63" t="s">
        <v>67</v>
      </c>
      <c r="B135" s="140" t="s">
        <v>123</v>
      </c>
      <c r="C135" s="48" t="n">
        <v>500</v>
      </c>
      <c r="D135" s="80"/>
    </row>
    <row r="136" customFormat="false" ht="12.75" hidden="false" customHeight="false" outlineLevel="0" collapsed="false">
      <c r="A136" s="63" t="s">
        <v>79</v>
      </c>
      <c r="B136" s="43" t="s">
        <v>125</v>
      </c>
      <c r="C136" s="48" t="n">
        <v>203</v>
      </c>
      <c r="D136" s="142"/>
    </row>
    <row r="137" customFormat="false" ht="12.75" hidden="false" customHeight="false" outlineLevel="0" collapsed="false">
      <c r="A137" s="143"/>
      <c r="B137" s="144"/>
      <c r="C137" s="96"/>
      <c r="D137" s="36"/>
    </row>
    <row r="138" customFormat="false" ht="12.75" hidden="false" customHeight="false" outlineLevel="0" collapsed="false">
      <c r="A138" s="59"/>
      <c r="B138" s="60" t="s">
        <v>126</v>
      </c>
      <c r="C138" s="61" t="n">
        <f aca="false">C139+C150</f>
        <v>48588</v>
      </c>
      <c r="D138" s="117"/>
    </row>
    <row r="139" customFormat="false" ht="12.75" hidden="false" customHeight="false" outlineLevel="0" collapsed="false">
      <c r="A139" s="25"/>
      <c r="B139" s="26" t="s">
        <v>127</v>
      </c>
      <c r="C139" s="30" t="n">
        <f aca="false">C140+C147</f>
        <v>48438</v>
      </c>
      <c r="D139" s="52"/>
    </row>
    <row r="140" customFormat="false" ht="12.75" hidden="false" customHeight="false" outlineLevel="0" collapsed="false">
      <c r="A140" s="51" t="s">
        <v>35</v>
      </c>
      <c r="B140" s="38" t="s">
        <v>36</v>
      </c>
      <c r="C140" s="39" t="n">
        <f aca="false">C141+C144+C142+C143</f>
        <v>48100</v>
      </c>
      <c r="D140" s="138"/>
    </row>
    <row r="141" customFormat="false" ht="12.75" hidden="false" customHeight="false" outlineLevel="0" collapsed="false">
      <c r="A141" s="63" t="s">
        <v>37</v>
      </c>
      <c r="B141" s="140" t="s">
        <v>128</v>
      </c>
      <c r="C141" s="48" t="n">
        <v>41000</v>
      </c>
      <c r="D141" s="80"/>
    </row>
    <row r="142" customFormat="false" ht="12.75" hidden="false" customHeight="false" outlineLevel="0" collapsed="false">
      <c r="A142" s="17" t="n">
        <v>2</v>
      </c>
      <c r="B142" s="140" t="s">
        <v>129</v>
      </c>
      <c r="C142" s="96" t="n">
        <v>4084</v>
      </c>
      <c r="D142" s="103"/>
    </row>
    <row r="143" customFormat="false" ht="12.75" hidden="false" customHeight="false" outlineLevel="0" collapsed="false">
      <c r="A143" s="17" t="s">
        <v>79</v>
      </c>
      <c r="B143" s="140" t="s">
        <v>130</v>
      </c>
      <c r="C143" s="96" t="n">
        <v>1365</v>
      </c>
      <c r="D143" s="103"/>
    </row>
    <row r="144" customFormat="false" ht="12.75" hidden="false" customHeight="false" outlineLevel="0" collapsed="false">
      <c r="A144" s="17" t="n">
        <v>2</v>
      </c>
      <c r="B144" s="120" t="s">
        <v>131</v>
      </c>
      <c r="C144" s="96" t="n">
        <v>1651</v>
      </c>
      <c r="D144" s="103"/>
    </row>
    <row r="145" customFormat="false" ht="12.75" hidden="true" customHeight="false" outlineLevel="0" collapsed="false">
      <c r="A145" s="17" t="n">
        <v>3</v>
      </c>
      <c r="B145" s="120" t="s">
        <v>132</v>
      </c>
      <c r="C145" s="48" t="n">
        <v>0</v>
      </c>
      <c r="D145" s="139" t="n">
        <v>4138</v>
      </c>
    </row>
    <row r="146" customFormat="false" ht="12.75" hidden="true" customHeight="false" outlineLevel="0" collapsed="false">
      <c r="A146" s="63" t="s">
        <v>79</v>
      </c>
      <c r="B146" s="120" t="s">
        <v>133</v>
      </c>
      <c r="C146" s="145" t="n">
        <v>0</v>
      </c>
      <c r="D146" s="94" t="n">
        <v>1494</v>
      </c>
    </row>
    <row r="147" customFormat="false" ht="12.75" hidden="false" customHeight="false" outlineLevel="0" collapsed="false">
      <c r="A147" s="51" t="s">
        <v>29</v>
      </c>
      <c r="B147" s="38" t="s">
        <v>30</v>
      </c>
      <c r="C147" s="39" t="n">
        <f aca="false">C148</f>
        <v>338</v>
      </c>
      <c r="D147" s="146"/>
    </row>
    <row r="148" customFormat="false" ht="12.75" hidden="false" customHeight="false" outlineLevel="0" collapsed="false">
      <c r="A148" s="25"/>
      <c r="B148" s="26" t="s">
        <v>127</v>
      </c>
      <c r="C148" s="30" t="n">
        <f aca="false">C149</f>
        <v>338</v>
      </c>
      <c r="D148" s="52"/>
    </row>
    <row r="149" customFormat="false" ht="12.75" hidden="false" customHeight="false" outlineLevel="0" collapsed="false">
      <c r="A149" s="42" t="s">
        <v>37</v>
      </c>
      <c r="B149" s="147" t="s">
        <v>134</v>
      </c>
      <c r="C149" s="148" t="n">
        <v>338</v>
      </c>
      <c r="D149" s="149"/>
    </row>
    <row r="150" customFormat="false" ht="25.5" hidden="false" customHeight="false" outlineLevel="0" collapsed="false">
      <c r="A150" s="42"/>
      <c r="B150" s="150" t="s">
        <v>135</v>
      </c>
      <c r="C150" s="50" t="n">
        <f aca="false">C152</f>
        <v>150</v>
      </c>
      <c r="D150" s="45"/>
    </row>
    <row r="151" customFormat="false" ht="12.75" hidden="false" customHeight="false" outlineLevel="0" collapsed="false">
      <c r="A151" s="51" t="s">
        <v>29</v>
      </c>
      <c r="B151" s="38" t="s">
        <v>30</v>
      </c>
      <c r="C151" s="39" t="n">
        <f aca="false">C152</f>
        <v>150</v>
      </c>
      <c r="D151" s="146"/>
    </row>
    <row r="152" customFormat="false" ht="25.5" hidden="false" customHeight="false" outlineLevel="0" collapsed="false">
      <c r="A152" s="42" t="s">
        <v>37</v>
      </c>
      <c r="B152" s="151" t="s">
        <v>136</v>
      </c>
      <c r="C152" s="96" t="n">
        <v>150</v>
      </c>
      <c r="D152" s="45"/>
    </row>
    <row r="153" customFormat="false" ht="13.5" hidden="false" customHeight="false" outlineLevel="0" collapsed="false">
      <c r="A153" s="88"/>
      <c r="B153" s="152"/>
      <c r="C153" s="128"/>
      <c r="D153" s="153"/>
      <c r="G153" s="154"/>
    </row>
    <row r="154" customFormat="false" ht="12.75" hidden="false" customHeight="false" outlineLevel="0" collapsed="false">
      <c r="A154" s="130"/>
      <c r="B154" s="155" t="s">
        <v>137</v>
      </c>
      <c r="C154" s="156" t="n">
        <f aca="false">C155+C159</f>
        <v>18200</v>
      </c>
      <c r="D154" s="157"/>
    </row>
    <row r="155" customFormat="false" ht="12.75" hidden="false" customHeight="false" outlineLevel="0" collapsed="false">
      <c r="A155" s="25"/>
      <c r="B155" s="26" t="s">
        <v>23</v>
      </c>
      <c r="C155" s="30" t="n">
        <f aca="false">C156</f>
        <v>18160</v>
      </c>
      <c r="D155" s="52"/>
    </row>
    <row r="156" customFormat="false" ht="12.75" hidden="false" customHeight="false" outlineLevel="0" collapsed="false">
      <c r="A156" s="51" t="s">
        <v>35</v>
      </c>
      <c r="B156" s="38" t="s">
        <v>36</v>
      </c>
      <c r="C156" s="39" t="n">
        <f aca="false">C157+C158</f>
        <v>18160</v>
      </c>
      <c r="D156" s="138"/>
    </row>
    <row r="157" customFormat="false" ht="12.75" hidden="false" customHeight="false" outlineLevel="0" collapsed="false">
      <c r="A157" s="42" t="n">
        <v>1</v>
      </c>
      <c r="B157" s="120" t="s">
        <v>138</v>
      </c>
      <c r="C157" s="96" t="n">
        <v>17110</v>
      </c>
      <c r="D157" s="103"/>
    </row>
    <row r="158" customFormat="false" ht="12.75" hidden="false" customHeight="false" outlineLevel="0" collapsed="false">
      <c r="A158" s="42" t="n">
        <v>2</v>
      </c>
      <c r="B158" s="120" t="s">
        <v>139</v>
      </c>
      <c r="C158" s="96" t="n">
        <v>1050</v>
      </c>
      <c r="D158" s="103"/>
    </row>
    <row r="159" customFormat="false" ht="12.75" hidden="false" customHeight="false" outlineLevel="0" collapsed="false">
      <c r="A159" s="51" t="s">
        <v>21</v>
      </c>
      <c r="B159" s="38" t="s">
        <v>22</v>
      </c>
      <c r="C159" s="30" t="n">
        <f aca="false">C160</f>
        <v>40</v>
      </c>
      <c r="D159" s="40"/>
    </row>
    <row r="160" customFormat="false" ht="13.5" hidden="false" customHeight="false" outlineLevel="0" collapsed="false">
      <c r="A160" s="105" t="n">
        <v>1</v>
      </c>
      <c r="B160" s="152" t="s">
        <v>140</v>
      </c>
      <c r="C160" s="158" t="n">
        <v>40</v>
      </c>
      <c r="D160" s="159"/>
    </row>
    <row r="161" customFormat="false" ht="12.75" hidden="false" customHeight="false" outlineLevel="0" collapsed="false">
      <c r="A161" s="144"/>
      <c r="B161" s="160"/>
      <c r="C161" s="145"/>
      <c r="D161" s="161"/>
    </row>
    <row r="162" customFormat="false" ht="12.75" hidden="false" customHeight="false" outlineLevel="0" collapsed="false">
      <c r="A162" s="144"/>
      <c r="B162" s="160"/>
      <c r="C162" s="145"/>
      <c r="D162" s="161"/>
    </row>
    <row r="163" customFormat="false" ht="12.75" hidden="false" customHeight="false" outlineLevel="0" collapsed="false">
      <c r="A163" s="144"/>
      <c r="B163" s="144"/>
      <c r="C163" s="145"/>
      <c r="D163" s="145"/>
    </row>
    <row r="164" customFormat="false" ht="12.75" hidden="false" customHeight="false" outlineLevel="0" collapsed="false">
      <c r="A164" s="144"/>
      <c r="B164" s="144"/>
      <c r="C164" s="145"/>
    </row>
    <row r="165" customFormat="false" ht="12.75" hidden="false" customHeight="false" outlineLevel="0" collapsed="false">
      <c r="A165" s="144"/>
      <c r="B165" s="162" t="s">
        <v>141</v>
      </c>
      <c r="C165" s="145"/>
      <c r="D165" s="163" t="s">
        <v>142</v>
      </c>
    </row>
    <row r="166" customFormat="false" ht="12.75" hidden="false" customHeight="false" outlineLevel="0" collapsed="false">
      <c r="A166" s="144"/>
      <c r="B166" s="162"/>
      <c r="C166" s="145"/>
      <c r="D166" s="163" t="s">
        <v>143</v>
      </c>
    </row>
    <row r="167" customFormat="false" ht="12.75" hidden="false" customHeight="false" outlineLevel="0" collapsed="false">
      <c r="A167" s="144"/>
      <c r="B167" s="164" t="s">
        <v>144</v>
      </c>
      <c r="C167" s="145"/>
      <c r="D167" s="163" t="s">
        <v>145</v>
      </c>
    </row>
    <row r="168" customFormat="false" ht="12.75" hidden="false" customHeight="false" outlineLevel="0" collapsed="false">
      <c r="A168" s="144"/>
      <c r="B168" s="144"/>
      <c r="C168" s="145"/>
      <c r="D168" s="145"/>
    </row>
    <row r="169" customFormat="false" ht="12.75" hidden="false" customHeight="false" outlineLevel="0" collapsed="false">
      <c r="A169" s="144"/>
      <c r="B169" s="144"/>
      <c r="C169" s="145"/>
      <c r="D169" s="145"/>
    </row>
    <row r="170" customFormat="false" ht="12.75" hidden="false" customHeight="false" outlineLevel="0" collapsed="false">
      <c r="A170" s="144"/>
      <c r="B170" s="144"/>
      <c r="C170" s="145"/>
      <c r="D170" s="145"/>
    </row>
    <row r="171" customFormat="false" ht="12.75" hidden="false" customHeight="false" outlineLevel="0" collapsed="false">
      <c r="B171" s="165"/>
      <c r="C171" s="166"/>
      <c r="D171" s="1"/>
    </row>
    <row r="172" customFormat="false" ht="13.5" hidden="false" customHeight="true" outlineLevel="0" collapsed="false">
      <c r="C172" s="167"/>
      <c r="D172" s="1"/>
    </row>
    <row r="173" customFormat="false" ht="12.75" hidden="false" customHeight="false" outlineLevel="0" collapsed="false">
      <c r="C173" s="166"/>
      <c r="D173" s="1"/>
    </row>
    <row r="174" customFormat="false" ht="12.75" hidden="false" customHeight="false" outlineLevel="0" collapsed="false">
      <c r="B174" s="113"/>
      <c r="C174" s="166"/>
      <c r="D174" s="1"/>
    </row>
    <row r="175" customFormat="false" ht="12.75" hidden="false" customHeight="false" outlineLevel="0" collapsed="false">
      <c r="B175" s="113"/>
      <c r="C175" s="166"/>
      <c r="D175" s="1"/>
    </row>
    <row r="176" customFormat="false" ht="12.75" hidden="false" customHeight="false" outlineLevel="0" collapsed="false">
      <c r="B176" s="113"/>
      <c r="C176" s="166"/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</sheetData>
  <mergeCells count="2">
    <mergeCell ref="B4:D4"/>
    <mergeCell ref="B5:D5"/>
  </mergeCells>
  <printOptions headings="false" gridLines="false" gridLinesSet="true" horizontalCentered="false" verticalCentered="false"/>
  <pageMargins left="1.10208333333333" right="0.35416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18.56"/>
    <col collapsed="false" customWidth="true" hidden="false" outlineLevel="0" max="4" min="4" style="0" width="27.42"/>
  </cols>
  <sheetData>
    <row r="1" customFormat="false" ht="12.75" hidden="false" customHeight="false" outlineLevel="0" collapsed="false">
      <c r="B1" s="2" t="s">
        <v>0</v>
      </c>
      <c r="C1" s="2"/>
      <c r="D1" s="4" t="s">
        <v>146</v>
      </c>
      <c r="E1" s="2"/>
    </row>
    <row r="2" customFormat="false" ht="12.75" hidden="false" customHeight="false" outlineLevel="0" collapsed="false">
      <c r="B2" s="2" t="s">
        <v>2</v>
      </c>
      <c r="C2" s="2"/>
      <c r="D2" s="4" t="s">
        <v>147</v>
      </c>
      <c r="E2" s="2"/>
    </row>
    <row r="3" customFormat="false" ht="12.75" hidden="false" customHeight="false" outlineLevel="0" collapsed="false">
      <c r="B3" s="2" t="s">
        <v>4</v>
      </c>
      <c r="C3" s="2"/>
      <c r="D3" s="2"/>
      <c r="E3" s="2"/>
    </row>
    <row r="5" customFormat="false" ht="15.75" hidden="false" customHeight="false" outlineLevel="0" collapsed="false">
      <c r="B5" s="5" t="s">
        <v>5</v>
      </c>
      <c r="C5" s="5"/>
      <c r="D5" s="5"/>
    </row>
    <row r="6" customFormat="false" ht="15" hidden="false" customHeight="false" outlineLevel="0" collapsed="false">
      <c r="B6" s="6" t="s">
        <v>148</v>
      </c>
      <c r="C6" s="6"/>
      <c r="D6" s="6"/>
    </row>
    <row r="7" customFormat="false" ht="15" hidden="false" customHeight="false" outlineLevel="0" collapsed="false">
      <c r="B7" s="168"/>
      <c r="C7" s="168"/>
      <c r="D7" s="168"/>
    </row>
    <row r="8" customFormat="false" ht="12.75" hidden="false" customHeight="false" outlineLevel="0" collapsed="false">
      <c r="B8" s="169"/>
      <c r="D8" s="8" t="s">
        <v>7</v>
      </c>
    </row>
    <row r="9" customFormat="false" ht="15.75" hidden="false" customHeight="false" outlineLevel="0" collapsed="false">
      <c r="A9" s="170" t="s">
        <v>8</v>
      </c>
      <c r="B9" s="170" t="s">
        <v>9</v>
      </c>
      <c r="C9" s="170" t="s">
        <v>10</v>
      </c>
      <c r="D9" s="171"/>
    </row>
    <row r="10" customFormat="false" ht="15.75" hidden="false" customHeight="false" outlineLevel="0" collapsed="false">
      <c r="A10" s="14" t="s">
        <v>11</v>
      </c>
      <c r="B10" s="14" t="s">
        <v>12</v>
      </c>
      <c r="C10" s="172" t="s">
        <v>13</v>
      </c>
      <c r="D10" s="173" t="s">
        <v>149</v>
      </c>
    </row>
    <row r="11" customFormat="false" ht="15.75" hidden="false" customHeight="false" outlineLevel="0" collapsed="false">
      <c r="A11" s="174"/>
      <c r="B11" s="18" t="s">
        <v>15</v>
      </c>
      <c r="C11" s="175" t="s">
        <v>16</v>
      </c>
      <c r="D11" s="176"/>
    </row>
    <row r="12" customFormat="false" ht="12.75" hidden="false" customHeight="false" outlineLevel="0" collapsed="false">
      <c r="A12" s="177" t="n">
        <v>0</v>
      </c>
      <c r="B12" s="22" t="n">
        <v>1</v>
      </c>
      <c r="C12" s="178" t="n">
        <v>2</v>
      </c>
      <c r="D12" s="179" t="n">
        <v>3</v>
      </c>
    </row>
    <row r="13" customFormat="false" ht="12.75" hidden="false" customHeight="false" outlineLevel="0" collapsed="false">
      <c r="A13" s="140"/>
      <c r="B13" s="26" t="s">
        <v>18</v>
      </c>
      <c r="C13" s="30" t="n">
        <f aca="false">C14</f>
        <v>52800</v>
      </c>
      <c r="D13" s="180"/>
    </row>
    <row r="14" customFormat="false" ht="12.75" hidden="false" customHeight="false" outlineLevel="0" collapsed="false">
      <c r="A14" s="181"/>
      <c r="B14" s="60" t="s">
        <v>91</v>
      </c>
      <c r="C14" s="99" t="n">
        <f aca="false">C16</f>
        <v>52800</v>
      </c>
      <c r="D14" s="182"/>
    </row>
    <row r="15" customFormat="false" ht="12.75" hidden="false" customHeight="false" outlineLevel="0" collapsed="false">
      <c r="A15" s="38"/>
      <c r="B15" s="26" t="s">
        <v>23</v>
      </c>
      <c r="C15" s="41" t="n">
        <f aca="false">C17</f>
        <v>52800</v>
      </c>
      <c r="D15" s="183"/>
    </row>
    <row r="16" customFormat="false" ht="12.75" hidden="false" customHeight="false" outlineLevel="0" collapsed="false">
      <c r="A16" s="38" t="s">
        <v>150</v>
      </c>
      <c r="B16" s="38" t="s">
        <v>36</v>
      </c>
      <c r="C16" s="53" t="n">
        <f aca="false">C17</f>
        <v>52800</v>
      </c>
      <c r="D16" s="184"/>
    </row>
    <row r="17" customFormat="false" ht="12.75" hidden="false" customHeight="false" outlineLevel="0" collapsed="false">
      <c r="A17" s="140" t="s">
        <v>37</v>
      </c>
      <c r="B17" s="118" t="s">
        <v>92</v>
      </c>
      <c r="C17" s="48" t="n">
        <v>52800</v>
      </c>
      <c r="D17" s="185"/>
    </row>
    <row r="18" customFormat="false" ht="12.75" hidden="false" customHeight="false" outlineLevel="0" collapsed="false">
      <c r="A18" s="144"/>
      <c r="B18" s="144"/>
      <c r="C18" s="145"/>
      <c r="D18" s="145"/>
    </row>
    <row r="19" customFormat="false" ht="12.75" hidden="false" customHeight="false" outlineLevel="0" collapsed="false">
      <c r="B19" s="165"/>
      <c r="C19" s="166"/>
      <c r="D19" s="1"/>
    </row>
    <row r="20" customFormat="false" ht="12.75" hidden="false" customHeight="false" outlineLevel="0" collapsed="false">
      <c r="A20" s="144"/>
      <c r="B20" s="162" t="s">
        <v>141</v>
      </c>
      <c r="C20" s="145"/>
      <c r="D20" s="163" t="s">
        <v>142</v>
      </c>
    </row>
    <row r="21" customFormat="false" ht="12.75" hidden="false" customHeight="false" outlineLevel="0" collapsed="false">
      <c r="A21" s="144"/>
      <c r="B21" s="162"/>
      <c r="C21" s="145"/>
      <c r="D21" s="163" t="s">
        <v>143</v>
      </c>
    </row>
    <row r="22" customFormat="false" ht="12.75" hidden="false" customHeight="false" outlineLevel="0" collapsed="false">
      <c r="A22" s="144"/>
      <c r="B22" s="164" t="s">
        <v>144</v>
      </c>
      <c r="C22" s="145"/>
      <c r="D22" s="163" t="s">
        <v>145</v>
      </c>
    </row>
    <row r="23" customFormat="false" ht="13.5" hidden="false" customHeight="true" outlineLevel="0" collapsed="false">
      <c r="C23" s="167"/>
      <c r="D23" s="1"/>
    </row>
    <row r="24" customFormat="false" ht="12.75" hidden="false" customHeight="false" outlineLevel="0" collapsed="false">
      <c r="C24" s="166"/>
      <c r="D24" s="1"/>
    </row>
  </sheetData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3" min="3" style="0" width="23.14"/>
    <col collapsed="false" customWidth="true" hidden="false" outlineLevel="0" max="4" min="4" style="0" width="23.28"/>
  </cols>
  <sheetData>
    <row r="1" customFormat="false" ht="12.75" hidden="false" customHeight="false" outlineLevel="0" collapsed="false">
      <c r="B1" s="0" t="s">
        <v>0</v>
      </c>
      <c r="C1" s="1"/>
      <c r="D1" s="186" t="s">
        <v>151</v>
      </c>
    </row>
    <row r="2" customFormat="false" ht="12.75" hidden="false" customHeight="false" outlineLevel="0" collapsed="false">
      <c r="B2" s="0" t="s">
        <v>2</v>
      </c>
      <c r="C2" s="1"/>
      <c r="D2" s="186" t="s">
        <v>147</v>
      </c>
    </row>
    <row r="3" customFormat="false" ht="12.75" hidden="false" customHeight="false" outlineLevel="0" collapsed="false">
      <c r="B3" s="0" t="s">
        <v>4</v>
      </c>
      <c r="C3" s="1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B5" s="5" t="s">
        <v>5</v>
      </c>
      <c r="C5" s="5"/>
      <c r="D5" s="5"/>
    </row>
    <row r="6" customFormat="false" ht="15" hidden="false" customHeight="false" outlineLevel="0" collapsed="false">
      <c r="B6" s="6" t="s">
        <v>152</v>
      </c>
      <c r="C6" s="6"/>
      <c r="D6" s="6"/>
    </row>
    <row r="7" customFormat="false" ht="15" hidden="false" customHeight="false" outlineLevel="0" collapsed="false">
      <c r="B7" s="168"/>
      <c r="C7" s="187"/>
      <c r="D7" s="168"/>
    </row>
    <row r="8" customFormat="false" ht="12.75" hidden="false" customHeight="false" outlineLevel="0" collapsed="false">
      <c r="B8" s="169"/>
      <c r="C8" s="1"/>
      <c r="D8" s="8" t="s">
        <v>7</v>
      </c>
    </row>
    <row r="9" customFormat="false" ht="15.75" hidden="false" customHeight="false" outlineLevel="0" collapsed="false">
      <c r="A9" s="170" t="s">
        <v>8</v>
      </c>
      <c r="B9" s="170" t="s">
        <v>9</v>
      </c>
      <c r="C9" s="188" t="s">
        <v>10</v>
      </c>
      <c r="D9" s="171"/>
    </row>
    <row r="10" customFormat="false" ht="15.75" hidden="false" customHeight="false" outlineLevel="0" collapsed="false">
      <c r="A10" s="14" t="s">
        <v>11</v>
      </c>
      <c r="B10" s="14" t="s">
        <v>12</v>
      </c>
      <c r="C10" s="189" t="s">
        <v>13</v>
      </c>
      <c r="D10" s="173" t="s">
        <v>149</v>
      </c>
    </row>
    <row r="11" customFormat="false" ht="15.75" hidden="false" customHeight="false" outlineLevel="0" collapsed="false">
      <c r="A11" s="174"/>
      <c r="B11" s="190" t="s">
        <v>15</v>
      </c>
      <c r="C11" s="19" t="s">
        <v>16</v>
      </c>
      <c r="D11" s="176"/>
    </row>
    <row r="12" customFormat="false" ht="12.75" hidden="false" customHeight="false" outlineLevel="0" collapsed="false">
      <c r="A12" s="177" t="n">
        <v>0</v>
      </c>
      <c r="B12" s="22" t="n">
        <v>1</v>
      </c>
      <c r="C12" s="23" t="s">
        <v>17</v>
      </c>
      <c r="D12" s="179" t="n">
        <v>3</v>
      </c>
    </row>
    <row r="13" customFormat="false" ht="12.75" hidden="false" customHeight="false" outlineLevel="0" collapsed="false">
      <c r="A13" s="140"/>
      <c r="B13" s="26" t="s">
        <v>18</v>
      </c>
      <c r="C13" s="30" t="n">
        <f aca="false">C15</f>
        <v>375.35</v>
      </c>
      <c r="D13" s="180"/>
    </row>
    <row r="14" customFormat="false" ht="12.75" hidden="false" customHeight="false" outlineLevel="0" collapsed="false">
      <c r="A14" s="191"/>
      <c r="B14" s="43"/>
      <c r="C14" s="44"/>
      <c r="D14" s="183"/>
    </row>
    <row r="15" customFormat="false" ht="12.75" hidden="false" customHeight="false" outlineLevel="0" collapsed="false">
      <c r="A15" s="140"/>
      <c r="B15" s="72" t="s">
        <v>88</v>
      </c>
      <c r="C15" s="99" t="n">
        <f aca="false">C16</f>
        <v>375.35</v>
      </c>
      <c r="D15" s="184"/>
    </row>
    <row r="16" customFormat="false" ht="25.5" hidden="false" customHeight="false" outlineLevel="0" collapsed="false">
      <c r="A16" s="192"/>
      <c r="B16" s="193" t="s">
        <v>89</v>
      </c>
      <c r="C16" s="41" t="n">
        <f aca="false">C17</f>
        <v>375.35</v>
      </c>
      <c r="D16" s="183"/>
    </row>
    <row r="17" customFormat="false" ht="12.75" hidden="false" customHeight="false" outlineLevel="0" collapsed="false">
      <c r="A17" s="38" t="s">
        <v>35</v>
      </c>
      <c r="B17" s="38" t="s">
        <v>36</v>
      </c>
      <c r="C17" s="53" t="n">
        <f aca="false">C18</f>
        <v>375.35</v>
      </c>
      <c r="D17" s="184"/>
    </row>
    <row r="18" customFormat="false" ht="15.75" hidden="false" customHeight="false" outlineLevel="0" collapsed="false">
      <c r="A18" s="140" t="s">
        <v>37</v>
      </c>
      <c r="B18" s="101" t="s">
        <v>153</v>
      </c>
      <c r="C18" s="96" t="n">
        <v>375.35</v>
      </c>
      <c r="D18" s="194"/>
    </row>
    <row r="19" customFormat="false" ht="12.75" hidden="false" customHeight="false" outlineLevel="0" collapsed="false">
      <c r="A19" s="144"/>
      <c r="B19" s="144"/>
      <c r="C19" s="145"/>
      <c r="D19" s="145"/>
    </row>
    <row r="20" customFormat="false" ht="12.75" hidden="false" customHeight="false" outlineLevel="0" collapsed="false">
      <c r="B20" s="165"/>
      <c r="C20" s="166"/>
      <c r="D20" s="1"/>
    </row>
    <row r="21" customFormat="false" ht="15.75" hidden="false" customHeight="false" outlineLevel="0" collapsed="false">
      <c r="A21" s="144"/>
      <c r="B21" s="195"/>
      <c r="C21" s="196" t="s">
        <v>154</v>
      </c>
      <c r="D21" s="196"/>
    </row>
    <row r="22" customFormat="false" ht="15.75" hidden="false" customHeight="false" outlineLevel="0" collapsed="false">
      <c r="A22" s="144"/>
      <c r="B22" s="197" t="s">
        <v>155</v>
      </c>
      <c r="C22" s="198" t="s">
        <v>156</v>
      </c>
      <c r="D22" s="198"/>
    </row>
    <row r="23" customFormat="false" ht="15.75" hidden="false" customHeight="false" outlineLevel="0" collapsed="false">
      <c r="A23" s="144"/>
      <c r="B23" s="197"/>
      <c r="C23" s="145"/>
      <c r="D23" s="196"/>
    </row>
    <row r="24" customFormat="false" ht="15.75" hidden="false" customHeight="false" outlineLevel="0" collapsed="false">
      <c r="A24" s="144"/>
      <c r="B24" s="197" t="s">
        <v>157</v>
      </c>
      <c r="C24" s="196" t="s">
        <v>158</v>
      </c>
      <c r="D24" s="196"/>
    </row>
  </sheetData>
  <mergeCells count="5">
    <mergeCell ref="B5:D5"/>
    <mergeCell ref="B6:D6"/>
    <mergeCell ref="C21:D21"/>
    <mergeCell ref="C22:D22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3.41"/>
    <col collapsed="false" customWidth="true" hidden="false" outlineLevel="0" max="3" min="3" style="0" width="20.41"/>
    <col collapsed="false" customWidth="true" hidden="false" outlineLevel="0" max="4" min="4" style="0" width="26.56"/>
  </cols>
  <sheetData>
    <row r="1" customFormat="false" ht="12.75" hidden="false" customHeight="false" outlineLevel="0" collapsed="false">
      <c r="B1" s="0" t="s">
        <v>0</v>
      </c>
      <c r="C1" s="1"/>
      <c r="D1" s="186" t="s">
        <v>159</v>
      </c>
    </row>
    <row r="2" customFormat="false" ht="12.75" hidden="false" customHeight="false" outlineLevel="0" collapsed="false">
      <c r="B2" s="0" t="s">
        <v>2</v>
      </c>
      <c r="C2" s="1"/>
      <c r="D2" s="186" t="s">
        <v>147</v>
      </c>
    </row>
    <row r="3" customFormat="false" ht="12.75" hidden="false" customHeight="false" outlineLevel="0" collapsed="false">
      <c r="B3" s="0" t="s">
        <v>4</v>
      </c>
      <c r="C3" s="1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B5" s="5" t="s">
        <v>5</v>
      </c>
      <c r="C5" s="5"/>
      <c r="D5" s="5"/>
    </row>
    <row r="6" customFormat="false" ht="15" hidden="false" customHeight="false" outlineLevel="0" collapsed="false">
      <c r="B6" s="6" t="s">
        <v>160</v>
      </c>
      <c r="C6" s="6"/>
      <c r="D6" s="6"/>
    </row>
    <row r="7" customFormat="false" ht="15" hidden="false" customHeight="false" outlineLevel="0" collapsed="false">
      <c r="B7" s="168"/>
      <c r="C7" s="187"/>
      <c r="D7" s="168"/>
    </row>
    <row r="8" customFormat="false" ht="12.75" hidden="false" customHeight="false" outlineLevel="0" collapsed="false">
      <c r="B8" s="169"/>
      <c r="C8" s="1"/>
      <c r="D8" s="8" t="s">
        <v>7</v>
      </c>
    </row>
    <row r="9" customFormat="false" ht="15.75" hidden="false" customHeight="false" outlineLevel="0" collapsed="false">
      <c r="A9" s="170" t="s">
        <v>8</v>
      </c>
      <c r="B9" s="170" t="s">
        <v>9</v>
      </c>
      <c r="C9" s="188" t="s">
        <v>10</v>
      </c>
      <c r="D9" s="171"/>
    </row>
    <row r="10" customFormat="false" ht="15.75" hidden="false" customHeight="false" outlineLevel="0" collapsed="false">
      <c r="A10" s="14" t="s">
        <v>11</v>
      </c>
      <c r="B10" s="14" t="s">
        <v>12</v>
      </c>
      <c r="C10" s="189" t="s">
        <v>13</v>
      </c>
      <c r="D10" s="173" t="s">
        <v>149</v>
      </c>
    </row>
    <row r="11" customFormat="false" ht="15.75" hidden="false" customHeight="false" outlineLevel="0" collapsed="false">
      <c r="A11" s="174"/>
      <c r="B11" s="190" t="s">
        <v>15</v>
      </c>
      <c r="C11" s="19" t="s">
        <v>16</v>
      </c>
      <c r="D11" s="176"/>
    </row>
    <row r="12" customFormat="false" ht="12.75" hidden="false" customHeight="false" outlineLevel="0" collapsed="false">
      <c r="A12" s="177" t="n">
        <v>0</v>
      </c>
      <c r="B12" s="22" t="n">
        <v>1</v>
      </c>
      <c r="C12" s="23" t="s">
        <v>17</v>
      </c>
      <c r="D12" s="179" t="n">
        <v>3</v>
      </c>
    </row>
    <row r="13" customFormat="false" ht="12.75" hidden="false" customHeight="false" outlineLevel="0" collapsed="false">
      <c r="A13" s="140"/>
      <c r="B13" s="26" t="s">
        <v>18</v>
      </c>
      <c r="C13" s="30" t="n">
        <f aca="false">C15+C20</f>
        <v>6200</v>
      </c>
      <c r="D13" s="180"/>
    </row>
    <row r="14" customFormat="false" ht="12.75" hidden="false" customHeight="false" outlineLevel="0" collapsed="false">
      <c r="A14" s="191"/>
      <c r="B14" s="43"/>
      <c r="C14" s="44"/>
      <c r="D14" s="183"/>
    </row>
    <row r="15" customFormat="false" ht="12.75" hidden="false" customHeight="false" outlineLevel="0" collapsed="false">
      <c r="A15" s="140"/>
      <c r="B15" s="72" t="s">
        <v>49</v>
      </c>
      <c r="C15" s="99" t="n">
        <f aca="false">C16</f>
        <v>486</v>
      </c>
      <c r="D15" s="184"/>
    </row>
    <row r="16" customFormat="false" ht="12.75" hidden="false" customHeight="false" outlineLevel="0" collapsed="false">
      <c r="A16" s="192"/>
      <c r="B16" s="193" t="s">
        <v>23</v>
      </c>
      <c r="C16" s="41" t="n">
        <f aca="false">C17</f>
        <v>486</v>
      </c>
      <c r="D16" s="183"/>
    </row>
    <row r="17" customFormat="false" ht="12.75" hidden="false" customHeight="false" outlineLevel="0" collapsed="false">
      <c r="A17" s="38" t="s">
        <v>35</v>
      </c>
      <c r="B17" s="38" t="s">
        <v>36</v>
      </c>
      <c r="C17" s="53" t="n">
        <f aca="false">C18</f>
        <v>486</v>
      </c>
      <c r="D17" s="184"/>
    </row>
    <row r="18" customFormat="false" ht="47.25" hidden="false" customHeight="false" outlineLevel="0" collapsed="false">
      <c r="A18" s="140" t="s">
        <v>37</v>
      </c>
      <c r="B18" s="101" t="s">
        <v>161</v>
      </c>
      <c r="C18" s="96" t="n">
        <v>486</v>
      </c>
      <c r="D18" s="194"/>
    </row>
    <row r="19" customFormat="false" ht="15.75" hidden="false" customHeight="false" outlineLevel="0" collapsed="false">
      <c r="A19" s="181"/>
      <c r="B19" s="199"/>
      <c r="C19" s="200"/>
      <c r="D19" s="201"/>
    </row>
    <row r="20" customFormat="false" ht="12.75" hidden="false" customHeight="false" outlineLevel="0" collapsed="false">
      <c r="A20" s="181"/>
      <c r="B20" s="60" t="s">
        <v>126</v>
      </c>
      <c r="C20" s="61" t="n">
        <f aca="false">C21+C30</f>
        <v>5714</v>
      </c>
      <c r="D20" s="182"/>
    </row>
    <row r="21" customFormat="false" ht="12.75" hidden="false" customHeight="false" outlineLevel="0" collapsed="false">
      <c r="A21" s="140"/>
      <c r="B21" s="26" t="s">
        <v>23</v>
      </c>
      <c r="C21" s="30" t="n">
        <f aca="false">C22</f>
        <v>5714</v>
      </c>
      <c r="D21" s="183"/>
    </row>
    <row r="22" customFormat="false" ht="12.75" hidden="false" customHeight="false" outlineLevel="0" collapsed="false">
      <c r="A22" s="38" t="s">
        <v>35</v>
      </c>
      <c r="B22" s="38" t="s">
        <v>36</v>
      </c>
      <c r="C22" s="39" t="n">
        <f aca="false">C23+C24</f>
        <v>5714</v>
      </c>
      <c r="D22" s="202"/>
    </row>
    <row r="23" customFormat="false" ht="31.5" hidden="false" customHeight="false" outlineLevel="0" collapsed="false">
      <c r="A23" s="203" t="s">
        <v>37</v>
      </c>
      <c r="B23" s="204" t="s">
        <v>162</v>
      </c>
      <c r="C23" s="48" t="n">
        <v>5714</v>
      </c>
      <c r="D23" s="205"/>
    </row>
    <row r="24" customFormat="false" ht="12.75" hidden="false" customHeight="false" outlineLevel="0" collapsed="false">
      <c r="A24" s="144"/>
      <c r="B24" s="144"/>
      <c r="C24" s="145"/>
      <c r="D24" s="145"/>
    </row>
    <row r="25" customFormat="false" ht="12.75" hidden="false" customHeight="false" outlineLevel="0" collapsed="false">
      <c r="B25" s="165"/>
      <c r="C25" s="166"/>
      <c r="D25" s="1"/>
    </row>
    <row r="26" customFormat="false" ht="15.75" hidden="false" customHeight="false" outlineLevel="0" collapsed="false">
      <c r="A26" s="144"/>
      <c r="B26" s="195"/>
      <c r="C26" s="196" t="s">
        <v>154</v>
      </c>
      <c r="D26" s="196"/>
    </row>
    <row r="27" customFormat="false" ht="15.75" hidden="false" customHeight="false" outlineLevel="0" collapsed="false">
      <c r="A27" s="144"/>
      <c r="B27" s="197" t="s">
        <v>155</v>
      </c>
      <c r="C27" s="198" t="s">
        <v>156</v>
      </c>
      <c r="D27" s="198"/>
    </row>
    <row r="28" customFormat="false" ht="15.75" hidden="false" customHeight="false" outlineLevel="0" collapsed="false">
      <c r="A28" s="144"/>
      <c r="B28" s="197"/>
      <c r="C28" s="145"/>
      <c r="D28" s="196"/>
    </row>
    <row r="29" customFormat="false" ht="15.75" hidden="false" customHeight="false" outlineLevel="0" collapsed="false">
      <c r="A29" s="144"/>
      <c r="B29" s="197" t="s">
        <v>157</v>
      </c>
      <c r="C29" s="196" t="s">
        <v>158</v>
      </c>
      <c r="D29" s="196"/>
    </row>
  </sheetData>
  <mergeCells count="5">
    <mergeCell ref="B5:D5"/>
    <mergeCell ref="B6:D6"/>
    <mergeCell ref="C26:D26"/>
    <mergeCell ref="C27:D27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geta.ureche</cp:lastModifiedBy>
  <cp:lastPrinted>2010-02-18T07:49:43Z</cp:lastPrinted>
  <dcterms:modified xsi:type="dcterms:W3CDTF">2010-02-18T07:50:08Z</dcterms:modified>
  <cp:revision>0</cp:revision>
  <dc:subject/>
  <dc:title/>
</cp:coreProperties>
</file>