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Titles" vbProcedure="false">'38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2">
  <si>
    <t xml:space="preserve">Anexa nr. 38</t>
  </si>
  <si>
    <t xml:space="preserve">la Hotărârea nr. 50/2021</t>
  </si>
  <si>
    <t xml:space="preserve"> LISTA detaliată a poziției Alte cheltuieli de investiții pe anul 2021</t>
  </si>
  <si>
    <t xml:space="preserve">mii lei</t>
  </si>
  <si>
    <t xml:space="preserve">Cod </t>
  </si>
  <si>
    <t xml:space="preserve">Capitol</t>
  </si>
  <si>
    <t xml:space="preserve">Buget
2021</t>
  </si>
  <si>
    <t xml:space="preserve">Credite </t>
  </si>
  <si>
    <t xml:space="preserve">Venituri proprii</t>
  </si>
  <si>
    <t xml:space="preserve">Fonduri </t>
  </si>
  <si>
    <t xml:space="preserve">BVC 2021</t>
  </si>
  <si>
    <t xml:space="preserve">Unitate </t>
  </si>
  <si>
    <t xml:space="preserve">interne</t>
  </si>
  <si>
    <t xml:space="preserve"> externe</t>
  </si>
  <si>
    <t xml:space="preserve">total</t>
  </si>
  <si>
    <t xml:space="preserve">Denumire </t>
  </si>
  <si>
    <t xml:space="preserve">TOTAL GENERAL</t>
  </si>
  <si>
    <t xml:space="preserve">Cap.51 - Autoritati Publice si Actiuni Externe</t>
  </si>
  <si>
    <t xml:space="preserve">CONSILIUL JUDETEAN CLUJ - Alte cheltuieli de investitii</t>
  </si>
  <si>
    <t xml:space="preserve">C </t>
  </si>
  <si>
    <t xml:space="preserve"> Cheltuieli aferente studiilor de fezabilitate si alte studii</t>
  </si>
  <si>
    <t xml:space="preserve">DALI , expertize tehnice, caiete de sarcini, proiecte de interes judetean imobile domeniu public și privat Județul Cluj</t>
  </si>
  <si>
    <t xml:space="preserve">b</t>
  </si>
  <si>
    <t xml:space="preserve">Dotari independente</t>
  </si>
  <si>
    <t xml:space="preserve">Dotări supraveghere și control lacuri Tarnița și Fântânele
(autoutilitare, bărci, containere, etc.)</t>
  </si>
  <si>
    <t xml:space="preserve">Cap.54 - Alte Servicii Publice Generale</t>
  </si>
  <si>
    <t xml:space="preserve">DIRECTIA JUDETEANA DE EVIDENTA A PERSOANELOR   -  Alte cheltuieli de investiíi</t>
  </si>
  <si>
    <t xml:space="preserve">Extindere sistem de detectare, semnalizare si avertizare incendiu</t>
  </si>
  <si>
    <t xml:space="preserve">Cap.65 - Invatamant</t>
  </si>
  <si>
    <t xml:space="preserve">LICEUL SPECIAL  PENTRU DEFICIENTI DE VEDERE   - Alte cheltuieli de investitii</t>
  </si>
  <si>
    <t xml:space="preserve">AUTOREFRACTOMETRU CHAROPS CRK</t>
  </si>
  <si>
    <t xml:space="preserve">SCOALA GIMNAZIALA SPECIALA DEJ- Alte cheltuieli de investitii</t>
  </si>
  <si>
    <t xml:space="preserve">Instalatie de detectare, semnalizare si avertizare la incendiu</t>
  </si>
  <si>
    <t xml:space="preserve">SCOALA PROFESIONALA SPECIALA SAMUS- Alte cheltuieli de investitii</t>
  </si>
  <si>
    <t xml:space="preserve">e</t>
  </si>
  <si>
    <t xml:space="preserve">Alte cheltuieli asimilate investitiilor</t>
  </si>
  <si>
    <r>
      <rPr>
        <sz val="10"/>
        <rFont val="Montserrat Light"/>
        <family val="0"/>
      </rPr>
      <t xml:space="preserve">Servicii de asistenta tehnica pt. proiectul </t>
    </r>
    <r>
      <rPr>
        <i val="true"/>
        <sz val="10"/>
        <rFont val="Montserrat Light"/>
        <family val="0"/>
      </rPr>
      <t xml:space="preserve">Cresterea eficientei energetice a cladirilor cantina si internat</t>
    </r>
  </si>
  <si>
    <t xml:space="preserve">CENTRUL SCOLAR PENTRU EDUCATIE INCLUZIVA</t>
  </si>
  <si>
    <t xml:space="preserve">Actualizare PT construire sediu ( lift)</t>
  </si>
  <si>
    <t xml:space="preserve">CONSILIUL JUDETEAN CLUJ- Alte cheltuieli de investitii</t>
  </si>
  <si>
    <t xml:space="preserve">Alte cheltuieli asimilate  investitiilor</t>
  </si>
  <si>
    <t xml:space="preserve">Cresterea eficietei energetice a cladirilor cantina si internat din cadrul Liceului tehnologic Special SAMUS, SMIS 114513 - Lucrări</t>
  </si>
  <si>
    <t xml:space="preserve">Cresterea eficientei energetice a cladirilor scoala atelier si sala de sport cu baza de recuperare din cadrul Liceului Tehnologic Special SAMUS, SMIS 116163</t>
  </si>
  <si>
    <t xml:space="preserve">Reabilitarea și modernizarea clădirii atelierelor din cadrul Școlii Gimnaziale Speciale pentru Deficienți de Auz ”Kozmutza Flora”  </t>
  </si>
  <si>
    <t xml:space="preserve">Reabilitarea, modernizarea și echiparea școlii Gimnaziale Speciale Huedin - lucrari pt realizarea obiectivului de investitii si servicii de proiectare si asistenta tehnica</t>
  </si>
  <si>
    <t xml:space="preserve">CONSTRUIREA SEDIULUI CENTRULUI ȘCOLAR PENTRU EDUCAȚIE INCLUZIVĂ, 121033 - Lucrări pentru realizarea obiectivului de investiții</t>
  </si>
  <si>
    <t xml:space="preserve">CRDEII SMIS 116164 - Lucrări pentru creșterea eficienței energetice</t>
  </si>
  <si>
    <t xml:space="preserve">SAMUS CANTINĂ, SMIS 114513 - Servicii de asistenta tehnica - dirigentie de santier</t>
  </si>
  <si>
    <t xml:space="preserve">SAMUS CANTINĂ, SMIS 114513 - Servicii de audit financiar</t>
  </si>
  <si>
    <t xml:space="preserve">SAMUS CANTINĂ, SMIS 114513 - Servicii de publicitate si promovare a proiectului</t>
  </si>
  <si>
    <t xml:space="preserve">SAMUS ȘCOALĂ, SMIS 116163 - Servicii de asistenta tehnica - dirigentie de santier</t>
  </si>
  <si>
    <t xml:space="preserve">SAMUS ȘCOALĂ, SMIS 116163 - Servicii de proiectare (elaborare documentație pentru autorizarea executării lucrărilor, proiect tehnic, detalii de execuție) și asistență tehnică din partea proiectantului</t>
  </si>
  <si>
    <t xml:space="preserve">SAMUS SCOALA SMIS 116163 Servicii de audit </t>
  </si>
  <si>
    <t xml:space="preserve">SAMUS ȘCOALĂ, SMIS 116163 - Servicii de publicitate si promovare a proiectului</t>
  </si>
  <si>
    <t xml:space="preserve">CRDEII SMIS 116164 - Servicii de audit financiar</t>
  </si>
  <si>
    <t xml:space="preserve">CRDEII SMIS 116164 - Servicii de publicitate si promovare a proiectului</t>
  </si>
  <si>
    <t xml:space="preserve">CRDEII SMIS 116164 - Servicii de proiectare (elaborare DTAC, PT, DE) și asistență tehnică din partea proiectantului</t>
  </si>
  <si>
    <t xml:space="preserve">CRDEII SMIS 116164 - Servicii de asistenta tehnica - dirigentie de santier</t>
  </si>
  <si>
    <t xml:space="preserve">Școala HUEDIN SMIS 121031 - Servicii de auditare</t>
  </si>
  <si>
    <t xml:space="preserve">Școala HUEDIN SMIS 121031 - Servicii de informare si publicitate</t>
  </si>
  <si>
    <t xml:space="preserve">Școala HUEDIN SMIS 121031 - Servicii de asistenta tehnica - dirigentie de santier</t>
  </si>
  <si>
    <t xml:space="preserve">Școala HUEDIN SMIS 121031 - Servicii de verificare, proiectare si asistenta tehnica</t>
  </si>
  <si>
    <t xml:space="preserve">Școala CSEI SMIS 121033 - Servicii de auditare</t>
  </si>
  <si>
    <t xml:space="preserve">Școala CSEI SMIS 121033 - Servicii de informare si publicitate</t>
  </si>
  <si>
    <t xml:space="preserve">Școala CSEI SMIS 121033 - Servicii de asistenta tehnica - dirigentie de santier</t>
  </si>
  <si>
    <t xml:space="preserve">Școala CSEI SMIS 121033 - Servicii de intocmire proiect de monitorizare constructii</t>
  </si>
  <si>
    <t xml:space="preserve">Școala CSEI SMIS 121033 - Servicii de monitorizare si urmarire in timp a investitiei</t>
  </si>
  <si>
    <t xml:space="preserve">Scoala KOZMUTZA  SMIS 121031 Servicii de asistenta tehnica - dirigentie de santier</t>
  </si>
  <si>
    <t xml:space="preserve">Scoala KOZMUTZA  SMIS 121031 Servicii de asistenta tehnica din partea proiectantului </t>
  </si>
  <si>
    <t xml:space="preserve">Școala KOZMUTZA SMIS 121032 - Servicii de auditare</t>
  </si>
  <si>
    <t xml:space="preserve">Școala KOZMUTZA SMIS 121032 - Servicii de informare si publicitate</t>
  </si>
  <si>
    <t xml:space="preserve">Cap.66 - Sanatate</t>
  </si>
  <si>
    <t xml:space="preserve">SPITALUL CLINIC DE URGENTA PENTRU COPII- Alte cheltuieli de investitii</t>
  </si>
  <si>
    <t xml:space="preserve">c</t>
  </si>
  <si>
    <t xml:space="preserve">DALI Inlocuire ferestre compartimentari, reparatii scari si finisaje interioare la Clinica de Neurologie Pediatrica str.V.Babes</t>
  </si>
  <si>
    <t xml:space="preserve">Dotari Independente</t>
  </si>
  <si>
    <t xml:space="preserve">Ecocardiograf</t>
  </si>
  <si>
    <t xml:space="preserve">Congelator de laborator -80 grade C</t>
  </si>
  <si>
    <t xml:space="preserve">Centrifuga cu racire pentru placi cu godeuri</t>
  </si>
  <si>
    <t xml:space="preserve">Microscop optic cu camera video</t>
  </si>
  <si>
    <t xml:space="preserve">Stivuitor electric</t>
  </si>
  <si>
    <t xml:space="preserve">Presa balotare deseuri</t>
  </si>
  <si>
    <t xml:space="preserve">Autoturism transport</t>
  </si>
  <si>
    <t xml:space="preserve">Monitor pentru sondaj nazo-jejunal</t>
  </si>
  <si>
    <t xml:space="preserve">Camera frigorifica cu masa autopsie</t>
  </si>
  <si>
    <t xml:space="preserve">Seringi automate</t>
  </si>
  <si>
    <t xml:space="preserve">Infusomate</t>
  </si>
  <si>
    <t xml:space="preserve">Statie pentru seringi automate cu 4 posturi</t>
  </si>
  <si>
    <t xml:space="preserve">Unitate de seringi pt anestezie totala iv</t>
  </si>
  <si>
    <t xml:space="preserve">Troliu mobil multifunctional medicatie/ resuscitare</t>
  </si>
  <si>
    <t xml:space="preserve">Note-Book</t>
  </si>
  <si>
    <t xml:space="preserve">Server + soft</t>
  </si>
  <si>
    <t xml:space="preserve">Telefon mobil</t>
  </si>
  <si>
    <t xml:space="preserve">Balanta farmaceutica 600</t>
  </si>
  <si>
    <t xml:space="preserve">Balanta farmaceutica 6000</t>
  </si>
  <si>
    <t xml:space="preserve">Tablou alarmare si monitorizare gaze medicale</t>
  </si>
  <si>
    <t xml:space="preserve">Generator</t>
  </si>
  <si>
    <t xml:space="preserve">Lupe prismatice chirurgicale</t>
  </si>
  <si>
    <t xml:space="preserve">SPITALUL  CLINIC DE PNEUMOFTIZIOLOGIE 
LEON DANIELLO CLUJ - Alte cheltuieli de investitii</t>
  </si>
  <si>
    <t xml:space="preserve">Lift Pavilionul I</t>
  </si>
  <si>
    <t xml:space="preserve">SPITALUL CLINIC  DE BOLI INFECTIOASE  CLUJ - Alte cheltuieli de investitii</t>
  </si>
  <si>
    <t xml:space="preserve">RK Reabilitare si modernizare degajamente sectii clinice, spatii administrative si zone adminstrative de circulatie in Spitalul Clinic de Boli Infectioase Cluj-Napoca</t>
  </si>
  <si>
    <t xml:space="preserve">RK Inlocuire Ascensor Persoane Ambulator Integrat</t>
  </si>
  <si>
    <t xml:space="preserve">Automatizare Centrala termica Ambulator</t>
  </si>
  <si>
    <t xml:space="preserve">Sistem alarma incendiu</t>
  </si>
  <si>
    <t xml:space="preserve">Amenajare spatiu RMN</t>
  </si>
  <si>
    <t xml:space="preserve">lift</t>
  </si>
  <si>
    <t xml:space="preserve">RK Amenajare spatii Monitorizare gravide</t>
  </si>
  <si>
    <t xml:space="preserve">RK grup electrogen</t>
  </si>
  <si>
    <t xml:space="preserve">RK Tablou retele electrice A.I</t>
  </si>
  <si>
    <t xml:space="preserve">Canapea ginecologica</t>
  </si>
  <si>
    <t xml:space="preserve">Criocauter</t>
  </si>
  <si>
    <t xml:space="preserve">Ph metru portabil</t>
  </si>
  <si>
    <t xml:space="preserve">Dulap Rack 42 U</t>
  </si>
  <si>
    <t xml:space="preserve">Impendasmetru diagnostic</t>
  </si>
  <si>
    <t xml:space="preserve">Aparat de ultrasonografie</t>
  </si>
  <si>
    <t xml:space="preserve">Macerator anticrobian</t>
  </si>
  <si>
    <t xml:space="preserve">EKG</t>
  </si>
  <si>
    <t xml:space="preserve">Parasolar pergola</t>
  </si>
  <si>
    <t xml:space="preserve">Laptop tehnic</t>
  </si>
  <si>
    <t xml:space="preserve">Congelator -80 C</t>
  </si>
  <si>
    <t xml:space="preserve">Nebulizator </t>
  </si>
  <si>
    <t xml:space="preserve">Stati alimentare pompe stativ</t>
  </si>
  <si>
    <t xml:space="preserve">PT Amenajare spatiu RMN</t>
  </si>
  <si>
    <t xml:space="preserve">PT modernizare spatii in ambulator si spital</t>
  </si>
  <si>
    <t xml:space="preserve">Expertizare PT amenajare spatiu RMN</t>
  </si>
  <si>
    <t xml:space="preserve">SPITALUL CLINIC  DE  RECUPERARE  CLUJ- Alte cheltuieli de investitii</t>
  </si>
  <si>
    <t xml:space="preserve">DALI pentru modernizarea instalatiei electrice si fluide medicale</t>
  </si>
  <si>
    <t xml:space="preserve">DALI  si PT Alimentare cu energie electrica a cuptorului</t>
  </si>
  <si>
    <t xml:space="preserve">Amenajare Laborator de Radiologie si angiografie, modificare echipare salon ATI si salon Chirugie plastica, montare rampe fluide in doua saloane</t>
  </si>
  <si>
    <t xml:space="preserve">Imbunatatirea serviciilor medicale inlocuire instalatie de tratare, filtrar si reincalzire apa piscina</t>
  </si>
  <si>
    <t xml:space="preserve">SPITALUL DE BOLI PSIHICE CRONICE BORŞA - Alte cheltuieli de investitii</t>
  </si>
  <si>
    <t xml:space="preserve">Debimetru ape uzate</t>
  </si>
  <si>
    <t xml:space="preserve">Reactualizare SF</t>
  </si>
  <si>
    <t xml:space="preserve">SPITALUL CLINIC JUDEȚEAN DE URGENȚĂ  - Alte cheltuieli de investitii</t>
  </si>
  <si>
    <t xml:space="preserve">Recompartimentare clădire existentă și extindere cu un corp nou - Secția Clinică Neurochirurgie - Centru de Patologie Vasculo Cerebrală și Neurochirurgie  (sumă alocată prin Legea bugetului de stat pe anul 2021)</t>
  </si>
  <si>
    <t xml:space="preserve">Ecograf</t>
  </si>
  <si>
    <t xml:space="preserve">INSTITUTUL INIMII DE URGENȚĂ „Niculae Stăncioiu” - Alte cheltuieli de investitii</t>
  </si>
  <si>
    <t xml:space="preserve">Cutie protectoare cu injector compatibil RMN</t>
  </si>
  <si>
    <t xml:space="preserve">Protectie de plumb pentru partea inferioara si cea superioara a corpului atasata la masa radiologica</t>
  </si>
  <si>
    <t xml:space="preserve">SPITALUL ORASENESC HUEDIN- Alte cheltuieli de investitii</t>
  </si>
  <si>
    <t xml:space="preserve">Statie centrala de monitorizare cu 8 monitoare ATI</t>
  </si>
  <si>
    <t xml:space="preserve">INSTITUTUL REGIONAL DE GASTROENTEROLOGIE HEPATOLOGIE O FODOR - Alte cheltuieli de investitii</t>
  </si>
  <si>
    <t xml:space="preserve">Usi culisante bloc operator</t>
  </si>
  <si>
    <t xml:space="preserve">SPITALUL MUNICIPAL DEJ - Alte cheltuieli de investitii</t>
  </si>
  <si>
    <t xml:space="preserve">Kit endoscopie ORL</t>
  </si>
  <si>
    <t xml:space="preserve">SPITALUL MILITAR DE URGENTA- Alte cheltuieli de investitii</t>
  </si>
  <si>
    <t xml:space="preserve">2 aparate EEG portabile</t>
  </si>
  <si>
    <t xml:space="preserve">Statie centrala de monitorizare</t>
  </si>
  <si>
    <t xml:space="preserve">Dispozitiv pt.monitorizarea relaxarii musculare (monitor TOF-watch)</t>
  </si>
  <si>
    <t xml:space="preserve">Sistem de incalzire externa a pacientilor</t>
  </si>
  <si>
    <t xml:space="preserve">Lampa chirurgicala mici interventii</t>
  </si>
  <si>
    <t xml:space="preserve">SPITALUL MUNICIPAL CÂMPIA TURZII - Alte cheltuieli de investitii</t>
  </si>
  <si>
    <t xml:space="preserve">SPITALUL MUNICIPAL GHERLA - Alte cheltuieli de investitii</t>
  </si>
  <si>
    <t xml:space="preserve">Combina</t>
  </si>
  <si>
    <t xml:space="preserve">Biomicroscop</t>
  </si>
  <si>
    <t xml:space="preserve">Autorefractometru</t>
  </si>
  <si>
    <t xml:space="preserve">Perimetru</t>
  </si>
  <si>
    <t xml:space="preserve">Plusoptix</t>
  </si>
  <si>
    <t xml:space="preserve">Analizor pentru masurarea oxidului nitric fractional</t>
  </si>
  <si>
    <t xml:space="preserve">SPITALUL MUNICIPAL TURDA - Alte cheltuieli de investitii</t>
  </si>
  <si>
    <t xml:space="preserve">Electrocardiograf</t>
  </si>
  <si>
    <t xml:space="preserve">Injectomat</t>
  </si>
  <si>
    <t xml:space="preserve">Perimetru computerizat</t>
  </si>
  <si>
    <t xml:space="preserve">Proiector teste</t>
  </si>
  <si>
    <t xml:space="preserve">Targa consultatii</t>
  </si>
  <si>
    <t xml:space="preserve">Ventilator portabil</t>
  </si>
  <si>
    <t xml:space="preserve">SPITALUL MUNICIPAL CLUJANA - Alte cheltuieli de investitii</t>
  </si>
  <si>
    <t xml:space="preserve">Aparat terapie laser de inalta intensitate cu laser</t>
  </si>
  <si>
    <t xml:space="preserve">INSTITUTUL DE UROLOGIE SI TRANSPLANT RENAL  - Alte cheltuieli de investitii</t>
  </si>
  <si>
    <t xml:space="preserve">Citoscop 2 buc</t>
  </si>
  <si>
    <t xml:space="preserve">Carucior de medicamente 2 buc</t>
  </si>
  <si>
    <t xml:space="preserve">Pense extractie corp strain pt citoscop 5 buc</t>
  </si>
  <si>
    <t xml:space="preserve">Carucior urgente</t>
  </si>
  <si>
    <t xml:space="preserve">Pense extractie corp strain pt ureteroscop</t>
  </si>
  <si>
    <t xml:space="preserve">Pompe de nutritie parenterala ATI</t>
  </si>
  <si>
    <t xml:space="preserve">Carucior de pansamente</t>
  </si>
  <si>
    <t xml:space="preserve">Masa Mayo</t>
  </si>
  <si>
    <t xml:space="preserve">Carucioare curatenie 4 buc</t>
  </si>
  <si>
    <t xml:space="preserve">INSTITUTUL ONCOLOGIC  - Alte cheltuieli de investitii</t>
  </si>
  <si>
    <t xml:space="preserve">Masa chirurgicala cu accesorii</t>
  </si>
  <si>
    <t xml:space="preserve">Sistem de asistare compresie venoasa</t>
  </si>
  <si>
    <t xml:space="preserve">CONSILIUL JUDETEAN CLUJ  - Alte cheltuieli de investitii</t>
  </si>
  <si>
    <t xml:space="preserve">Dotare UPU Copii SMIS 121035</t>
  </si>
  <si>
    <t xml:space="preserve">Dotare Ambulatoriu Spital de Urgenta SMIS 124886</t>
  </si>
  <si>
    <t xml:space="preserve">Dotare Ambulatoriu Spital de Urgenta SMIS 124886 servicii consultanta in achizitii</t>
  </si>
  <si>
    <t xml:space="preserve">SMIS 138082 Dotarea Unitatii de Primire de Urgente din cadrul Spitalului Clinic de Urgenta pentru Copii Cluj-Napoca in contextul pandemiei COVID 19</t>
  </si>
  <si>
    <t xml:space="preserve">SMIS 138081 Consolidarea capacitatii Judetului Cluj in gestionarea crizei sanitare COVID 19</t>
  </si>
  <si>
    <t xml:space="preserve">Eficiență energetică Pedi II, SMIS 115794 - Lucrări</t>
  </si>
  <si>
    <t xml:space="preserve">Dotare Ambulatoriu Spital de Urgenta SMIS 124886 servicii publicitate</t>
  </si>
  <si>
    <t xml:space="preserve">Eficiență energetică Pedi II, SMIS 115794 - Servicii de audit financiar</t>
  </si>
  <si>
    <t xml:space="preserve">Eficiență energetică Pedi II, SMIS 115794 - Servicii de publicitate si promovare a proiectului</t>
  </si>
  <si>
    <t xml:space="preserve">Eficiență energetică Pedi II, SMIS 115794 - Servicii de asistenta tehnica - dirigentie de santier</t>
  </si>
  <si>
    <t xml:space="preserve">SMIS 123738 - Psihiatrie Copii - Servicii de asistenta tehnica - DIRIGENTIE</t>
  </si>
  <si>
    <t xml:space="preserve">SMIS 123738 - Psihiatrie Copii - Servicii publicitate </t>
  </si>
  <si>
    <t xml:space="preserve">SMIS 138082 Dotarea Unitatii de Primire de Urgente din cadrul Spitalului Clinic de Urgenta pentru Copii Cluj-Napoca in contextul pandemiei COVID 20 servicii de audit</t>
  </si>
  <si>
    <t xml:space="preserve">SMIS 138082 Dotarea Unitatii de Primire de Urgente din cadrul Spitalului Clinic de Urgenta pentru Copii Cluj-Napoca in contextul pandemiei COVID 19 servicii de informare si publicitate</t>
  </si>
  <si>
    <t xml:space="preserve">SMIS 138081 Consolidarea capacitatii Judetului Cluj in gestionarea crizei sanitare COVID 19 servicii audit</t>
  </si>
  <si>
    <t xml:space="preserve">SMIS 138081 Consolidarea capacitatii Judetului Cluj in gestionarea crizei sanitare COVID 19 servicii de publicitate si promovare a proiectului</t>
  </si>
  <si>
    <t xml:space="preserve">Cap.67 - Cultură, Recreere, Religie</t>
  </si>
  <si>
    <t xml:space="preserve">MUZEUL ETNOGRAFIC AL TRANSILVANIEI - Alte cheltuieli de investitii</t>
  </si>
  <si>
    <t xml:space="preserve">Licente</t>
  </si>
  <si>
    <t xml:space="preserve">Licente programe softuri</t>
  </si>
  <si>
    <t xml:space="preserve">Obiecte de patrimoniu</t>
  </si>
  <si>
    <t xml:space="preserve">Reparatia curtea economica</t>
  </si>
  <si>
    <t xml:space="preserve">Sistem video</t>
  </si>
  <si>
    <t xml:space="preserve">Centrala detectie incendiu</t>
  </si>
  <si>
    <t xml:space="preserve">Cuva de inox pentru curatari umede</t>
  </si>
  <si>
    <t xml:space="preserve">Server destinat proiectelor culturale</t>
  </si>
  <si>
    <t xml:space="preserve">Centrala de alarma extindere si reparatie si pe spatii noi</t>
  </si>
  <si>
    <t xml:space="preserve">Alte cheltuieli de investitii</t>
  </si>
  <si>
    <t xml:space="preserve">Relocare instalație gaze naturale</t>
  </si>
  <si>
    <t xml:space="preserve">Intocmire documentatie si obtinerea autorizatiei pentru siguranta la incendiu</t>
  </si>
  <si>
    <t xml:space="preserve">Design iluminat</t>
  </si>
  <si>
    <t xml:space="preserve">MUZEUL DE ARTA CLUJ - Alte cheltuieli de investitii</t>
  </si>
  <si>
    <t xml:space="preserve">Sistem antiincendiu</t>
  </si>
  <si>
    <t xml:space="preserve">Reabilitare fatade Palat Banffy-Muzeul de Arta Cluj</t>
  </si>
  <si>
    <t xml:space="preserve">FILARMONICA  DE STAT TRANSILVANIA - Alte cheltuieli de investitii</t>
  </si>
  <si>
    <t xml:space="preserve">Imprimanta multifunctionala</t>
  </si>
  <si>
    <t xml:space="preserve">Centrala telefonica</t>
  </si>
  <si>
    <t xml:space="preserve">BIBLIOTECA JUDETEANA O.GOGA- Alte cheltuieli de investitii</t>
  </si>
  <si>
    <t xml:space="preserve">Rampa de acces pentru persoanele cu dizabilitati</t>
  </si>
  <si>
    <t xml:space="preserve">BANFFY SMIS 116488 - Servicii audit financiar proiect</t>
  </si>
  <si>
    <t xml:space="preserve">BANFFY SMIS 116488 - Servicii de dirigentie de santier proiect</t>
  </si>
  <si>
    <t xml:space="preserve">BANFFY SMIS 116488 - Servicii de proiectare, inginerie și asistență tehnică din partea proiectantului</t>
  </si>
  <si>
    <t xml:space="preserve">Cap.68 - Asigurari si Asistenta Sociala</t>
  </si>
  <si>
    <t xml:space="preserve">DIRECTIA GENERALA DE ASISTENTA SOCIALA SI PROTECTIA COPILULUI CLUJ - Alte cheltuieli de investitii</t>
  </si>
  <si>
    <t xml:space="preserve">Întocmire documentații și obținere autorizații pentru siguranța la incendiu</t>
  </si>
  <si>
    <t xml:space="preserve">Proiect Interes Național - Centru Respiro pentru persoanele adulte cu dizabilități</t>
  </si>
  <si>
    <t xml:space="preserve">Proiecte Interes Național - case de tip familial</t>
  </si>
  <si>
    <t xml:space="preserve">Cap.70 - Servicii si Dezvoltare Publica</t>
  </si>
  <si>
    <t xml:space="preserve">CENTRUL INTEGRAT DE TRANSPLANT CLUJ - Servicii de proiectare</t>
  </si>
  <si>
    <t xml:space="preserve">SPITAL PEDIATRIC MONOBLOC - Concurs de soluții (premii juriu, cazare și transport juriu etc.), servicii de consultanta OAR</t>
  </si>
  <si>
    <t xml:space="preserve">Achiziție servicii de proiectare, verificare și asistență tehnică pentru proiectele ce urmează a fi propuse spre finanțare din POR 2021 - 2027</t>
  </si>
  <si>
    <t xml:space="preserve">Expertiza tehnica APRON 4</t>
  </si>
  <si>
    <t xml:space="preserve">Despăgubiri şi cheltuieli judiciare expropriere terenuri 
Pistă 3500 m Aeroport și deviere râul Someșul Mic</t>
  </si>
  <si>
    <t xml:space="preserve">Întocmire documentaţii tehnico-cadastrale,  expropriere terenuri Deviere râu Someş </t>
  </si>
  <si>
    <t xml:space="preserve">Studii de urbanism și planuri urbanistice zonale</t>
  </si>
  <si>
    <t xml:space="preserve">PATJ judetul Cluj</t>
  </si>
  <si>
    <t xml:space="preserve">Sediu CJC</t>
  </si>
  <si>
    <t xml:space="preserve">PT Park &amp; Ride</t>
  </si>
  <si>
    <t xml:space="preserve">Cap. 74 02 Protectia Mediului</t>
  </si>
  <si>
    <t xml:space="preserve">Alte cheltuieli asimilate  investiilor</t>
  </si>
  <si>
    <t xml:space="preserve">Contract de servicii nr. 8336/61 din 06.04.2016 - Asistență tehnică pentru Supervizarea contractelor de lucrări aferente proiectului „Sistem de management integrat al deșeurilor din județul Cluj”</t>
  </si>
  <si>
    <t xml:space="preserve">Taxa ISC+CSC</t>
  </si>
  <si>
    <t xml:space="preserve">Chirie TRAFO - Contract nr.14928/22.05.2019 -  expira la 20.05.2021</t>
  </si>
  <si>
    <t xml:space="preserve">Plati proprietari terenuri - Contracte nr. 35669/07.12.2017 si nr. 35670/07.12.2017 (nu sunt platitori de TVA) </t>
  </si>
  <si>
    <t xml:space="preserve">Servicii de consultanță tehnică Contract servicii nr. 24055/200 din 15.07.2020</t>
  </si>
  <si>
    <t xml:space="preserve">Servicii obținere Autorizații Gospodărire a apelor pentru Depozitele 
de deșeuri închise Contract servicii nr. 33079/245 din 16.09.2019</t>
  </si>
  <si>
    <t xml:space="preserve">Servicii de colectare-transport-eliminare concentrat rezultat în urma epurării levigatului de la Depozitul Pata Rât
Contract servicii nr. 40332/338 din 25.11.2020</t>
  </si>
  <si>
    <t xml:space="preserve">Completarea panourilor de gard sustrase din împrejmuirea Depozitu
lui de deșeuri Pata Rât Contract nr. 5091/11 din 10.02.2021</t>
  </si>
  <si>
    <t xml:space="preserve">Servicii de efectuare a pazei la Depozitul Pata Rât Contract nr. 21664/178 din 25.06.2020</t>
  </si>
  <si>
    <t xml:space="preserve">Servicii de efectuare a pazei la Depozitul Pata Rât Contract nr. 3518/7 din 29.01.2021</t>
  </si>
  <si>
    <t xml:space="preserve">Servicii de mentenanță biogaz Depozit Pata Rât Contract nr. 44503/375 din 23.12.2020</t>
  </si>
  <si>
    <t xml:space="preserve">Servicii de mentenanță biogaz Depozit Pata Rât Contract nr. 24410/205 din 17.07.2020</t>
  </si>
  <si>
    <t xml:space="preserve">Servicii de epurare a levigatului de la Depozitul de deșeuri pata Rât Contract nr.5465/12 din 11.02.2021 -NEGOCIERE</t>
  </si>
  <si>
    <t xml:space="preserve">Servicii de epurare a levigatului de la Depozitul de deșeuri pata Rât Contract nr. 9498/21 DIN 12.03.2021</t>
  </si>
  <si>
    <t xml:space="preserve">Servicii de epurare a levigatului de la Depozitul de deșeuri pata Rât Contract nr. 26065/220 DIN 31.07.2020</t>
  </si>
  <si>
    <t xml:space="preserve">Servicii de pază Stații de transfer Huedin, Gherla și M Viteazu</t>
  </si>
  <si>
    <t xml:space="preserve">Servicii de analiza si suport tehnic în digitalizarea monitorizării operării CMID</t>
  </si>
  <si>
    <t xml:space="preserve">Construire statii de transfer - deblocare garantie</t>
  </si>
  <si>
    <t xml:space="preserve">Paza Inchidere depozit Campia Turzii</t>
  </si>
  <si>
    <t xml:space="preserve">Servicii juridice SMID</t>
  </si>
  <si>
    <t xml:space="preserve">Taxe , avize, expertize, verificari tehnice, monitorizare depozite inchise</t>
  </si>
  <si>
    <t xml:space="preserve">Lucrările de intervenție în regim de primă urgență (proiectare și execuție), având ca obiect ” Consolidare drum județean DJ 109 E, km 2+600 și Amenajare rută ocolitoare a drumului județean DJ 109 E</t>
  </si>
  <si>
    <t xml:space="preserve">Consultanta juridica Mocanu</t>
  </si>
  <si>
    <t xml:space="preserve">Cap.80 - Actiuni Generale Economice</t>
  </si>
  <si>
    <t xml:space="preserve">Paza TETAROM IV</t>
  </si>
  <si>
    <t xml:space="preserve">Cap.84 - Transporturi</t>
  </si>
  <si>
    <t xml:space="preserve">DRUMUL APUSENI SMIS 109556 - Servicii de asistenta tehnica dirigentie de santier proiect</t>
  </si>
  <si>
    <t xml:space="preserve">DRUMUL APUSENI SMIS 109556 - Servicii de asistenta tehnica din partea proiectantului</t>
  </si>
  <si>
    <t xml:space="preserve">DRUMUL APUSENI SMIS 109556 - Servicii de auditare proiect</t>
  </si>
  <si>
    <t xml:space="preserve">DRUMUL APUSENI SMIS 109556 - Servicii de informare si publicitate proiect</t>
  </si>
  <si>
    <t xml:space="preserve">DRUMUL APUSENI SMIS 109556 - Servicii de suport în managementul de contract</t>
  </si>
  <si>
    <t xml:space="preserve">DRUMUL APUSENI SMIS 109556 - Servicii de verificare proiect</t>
  </si>
  <si>
    <t xml:space="preserve">DRUMUL BISTRITEI DJ 109 SMIS 114102 - Servicii de asistenta tehnica dirigentie de santier proiect</t>
  </si>
  <si>
    <t xml:space="preserve">DRUMUL BISTRITEI DJ 109 SMIS 114102 - Servicii de asistenta tehnica din partea proiectantului proiect</t>
  </si>
  <si>
    <t xml:space="preserve">DRUMUL BISTRITEI DJ 109 SMIS 114102 - Servicii de audit proiect</t>
  </si>
  <si>
    <t xml:space="preserve">DRUMUL BISTRITEI DJ 109 SMIS 114102 - Servicii de informare si publicitate  proiect</t>
  </si>
  <si>
    <t xml:space="preserve">DRUMUL BISTRITEI SMIS 114542 - Servicii de asistenta tehnica dirigentie de santier proiect</t>
  </si>
  <si>
    <t xml:space="preserve">DRUMUL BISTRITEI SMIS 114542 - Servicii de asistenta tehnica din partea proiectantului</t>
  </si>
  <si>
    <t xml:space="preserve">DRUMUL BISTRITEI SMIS 114542 - Servicii de audit proiect</t>
  </si>
  <si>
    <t xml:space="preserve">DRUMUL BISTRITEI SMIS 114542 - Servicii de informare si publicitate proiect</t>
  </si>
  <si>
    <t xml:space="preserve">DRUMURI TRASEUL 1 SMIS 125105 - Servicii de supervizare prin diriginti de santier</t>
  </si>
  <si>
    <t xml:space="preserve">DRUMURI TRASEUL 2 SMIS 125106 - Servicii de supervizare prin diriginti de santier</t>
  </si>
  <si>
    <t xml:space="preserve">DRUMURI TRASEUL 3 SMIS 125107 - Servicii de supervizare prin diriginti de santier</t>
  </si>
  <si>
    <t xml:space="preserve">DRUMURI TRASEUL 4 SMIS 125109 - Servicii de supervizare prin diriginti de santier</t>
  </si>
  <si>
    <t xml:space="preserve">DRUMURI TRASEUL 5 SMIS 125110 - Servicii de supervizare prin diriginti de santier</t>
  </si>
  <si>
    <t xml:space="preserve">DRUMURI TRASEUL 5 SMIS 125110 - Servicii de informare si publicitate</t>
  </si>
  <si>
    <t xml:space="preserve">SMIS 125112 TRASEUL 6 - Servicii de informare si publicitate</t>
  </si>
  <si>
    <t xml:space="preserve">SMIS 125112 TRASEUL 6 - Servicii deverificare</t>
  </si>
  <si>
    <t xml:space="preserve">DRUMURI TRASEUL 7 SMIS 125114 - Servicii de informare si publicitate proiect </t>
  </si>
  <si>
    <t xml:space="preserve">DRUMURI TRASEUL 9 SMIS 125118 - Servicii de informare si publicitate proiect </t>
  </si>
  <si>
    <t xml:space="preserve">Cap.87 - ALTE ACTIUNI ECONOMICE</t>
  </si>
  <si>
    <t xml:space="preserve">CONSILIUL JUDETEAN CLUJ Alte cheltuieli de investitii</t>
  </si>
  <si>
    <t xml:space="preserve">JUDEȚUL CLUJ - SMART TERRITORY - Servicii pentru dezvoltare aplicatii informatice</t>
  </si>
  <si>
    <t xml:space="preserve">JUDEȚUL CLUJ - SMART TERRITORY - Servicii de publicitate si promovare a proiectului</t>
  </si>
  <si>
    <t xml:space="preserve">Contrasemnează</t>
  </si>
  <si>
    <t xml:space="preserve">    PRESEDINTE,</t>
  </si>
  <si>
    <t xml:space="preserve">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@"/>
    <numFmt numFmtId="169" formatCode="[$-409]m/d/yyyy"/>
    <numFmt numFmtId="170" formatCode="0"/>
    <numFmt numFmtId="171" formatCode="0.00"/>
    <numFmt numFmtId="172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Montserrat Light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10"/>
      <name val="Montserrat Light"/>
      <family val="0"/>
    </font>
    <font>
      <b val="true"/>
      <i val="true"/>
      <u val="single"/>
      <sz val="10"/>
      <name val="Montserrat Light"/>
      <family val="0"/>
    </font>
    <font>
      <b val="true"/>
      <i val="true"/>
      <sz val="10"/>
      <name val="Montserrat Light"/>
      <family val="0"/>
    </font>
    <font>
      <i val="true"/>
      <sz val="10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Virgulă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41920</xdr:colOff>
      <xdr:row>30</xdr:row>
      <xdr:rowOff>66240</xdr:rowOff>
    </xdr:to>
    <xdr:sp>
      <xdr:nvSpPr>
        <xdr:cNvPr id="2" name="CasetăText 1"/>
        <xdr:cNvSpPr/>
      </xdr:nvSpPr>
      <xdr:spPr>
        <a:xfrm>
          <a:off x="5012640" y="7419960"/>
          <a:ext cx="241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4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5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6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41920</xdr:colOff>
      <xdr:row>30</xdr:row>
      <xdr:rowOff>66240</xdr:rowOff>
    </xdr:to>
    <xdr:sp>
      <xdr:nvSpPr>
        <xdr:cNvPr id="9" name="CasetăText 1"/>
        <xdr:cNvSpPr/>
      </xdr:nvSpPr>
      <xdr:spPr>
        <a:xfrm>
          <a:off x="5012640" y="7419960"/>
          <a:ext cx="241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41920</xdr:colOff>
      <xdr:row>30</xdr:row>
      <xdr:rowOff>66240</xdr:rowOff>
    </xdr:to>
    <xdr:sp>
      <xdr:nvSpPr>
        <xdr:cNvPr id="13" name="CasetăText 1"/>
        <xdr:cNvSpPr/>
      </xdr:nvSpPr>
      <xdr:spPr>
        <a:xfrm>
          <a:off x="5012640" y="7419960"/>
          <a:ext cx="241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" name="CasetăText 19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" name="CasetăText 2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41920</xdr:colOff>
      <xdr:row>30</xdr:row>
      <xdr:rowOff>66240</xdr:rowOff>
    </xdr:to>
    <xdr:sp>
      <xdr:nvSpPr>
        <xdr:cNvPr id="22" name="CasetăText 1"/>
        <xdr:cNvSpPr/>
      </xdr:nvSpPr>
      <xdr:spPr>
        <a:xfrm>
          <a:off x="5012640" y="7419960"/>
          <a:ext cx="241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5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6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7" name="CasetăText 2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" name="CasetăText 29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41920</xdr:colOff>
      <xdr:row>30</xdr:row>
      <xdr:rowOff>66240</xdr:rowOff>
    </xdr:to>
    <xdr:sp>
      <xdr:nvSpPr>
        <xdr:cNvPr id="31" name="CasetăText 1"/>
        <xdr:cNvSpPr/>
      </xdr:nvSpPr>
      <xdr:spPr>
        <a:xfrm>
          <a:off x="5012640" y="7419960"/>
          <a:ext cx="241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3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9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0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2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3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4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9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0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1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7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8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69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0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1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2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79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3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6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8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89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0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1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2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3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8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99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0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4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8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09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0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1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2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5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6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1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0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3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6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7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8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5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260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261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262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63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64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65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66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67" name="CasetăText 26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6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6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7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71" name="CasetăText 27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7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7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7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75" name="CasetăText 27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7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7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7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79" name="CasetăText 28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0" name="CasetăText 28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1" name="CasetăText 28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2" name="CasetăText 28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3" name="CasetăText 28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4" name="CasetăText 28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8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8" name="CasetăText 289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89" name="CasetăText 29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0" name="CasetăText 29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1" name="CasetăText 29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2" name="CasetăText 29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3" name="CasetăText 29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9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7" name="CasetăText 29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9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0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1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2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09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3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4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5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6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7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8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1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3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4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5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2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1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2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3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4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5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6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3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1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2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3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7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4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0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2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3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4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5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6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7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5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2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3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4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8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6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1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2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3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4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5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6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79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0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4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8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0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1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2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5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6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7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8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399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2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3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4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5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09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0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1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2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3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4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19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20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21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2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2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2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2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2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2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2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2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3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3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3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3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3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3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3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3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3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3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4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5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6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7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8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9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9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9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49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9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9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9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9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9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49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50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50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50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50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0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0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0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0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0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0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1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2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2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2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52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24" name="CasetăText 5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2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526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2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2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2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3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31" name="CasetăText 53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3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533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3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35" name="CasetăText 53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3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537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3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39" name="CasetăText 54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40" name="CasetăText 54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41" name="CasetăText 54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42" name="CasetăText 543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43" name="CasetăText 54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44" name="CasetăText 54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4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546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4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48" name="CasetăText 549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49" name="CasetăText 55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50" name="CasetăText 55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51" name="CasetăText 55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52" name="CasetăText 553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53" name="CasetăText 55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5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555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5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57" name="CasetăText 55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58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59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0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1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2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3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4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5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6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7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8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69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0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1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3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4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5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6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7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8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7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1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2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3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4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5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6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7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8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1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2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3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4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5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6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7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8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59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1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2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3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4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5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7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8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09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0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2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3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4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5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6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7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8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19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0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1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2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3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4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5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6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8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2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1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2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3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4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5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6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7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8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39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0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1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2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4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5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6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7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8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49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0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1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2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3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4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5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6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7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8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59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0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1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2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3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4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5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6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7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69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0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1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2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3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4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5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6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7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8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79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0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1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2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3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8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69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0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1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2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3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4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5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6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7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7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7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7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74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75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76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77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78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79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80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81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82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783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8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8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8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8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8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8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9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91" name="CasetăText 79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9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793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9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95" name="CasetăText 79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9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797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9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799" name="CasetăText 80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0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801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0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03" name="CasetăText 80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04" name="CasetăText 80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05" name="CasetăText 80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06" name="CasetăText 80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07" name="CasetăText 80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08" name="CasetăText 809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0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810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1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12" name="CasetăText 813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13" name="CasetăText 81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14" name="CasetăText 81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15" name="CasetăText 8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16" name="CasetăText 8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17" name="CasetăText 8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1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819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1" name="CasetăText 82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2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3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4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5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6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7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8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2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1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2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3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4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5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7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8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39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0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1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2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3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4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5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6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7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8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49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0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1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5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6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7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8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59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0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1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2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3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4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5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6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7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8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69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1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2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3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4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6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7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8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79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0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1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2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3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4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5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6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7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8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8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2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3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4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5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6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7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8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899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0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1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2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3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4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5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6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8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0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1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2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3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4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5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6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7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8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19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0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1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2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3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4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5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6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7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8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29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0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1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3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4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5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6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7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8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3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1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2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3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4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5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6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7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4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5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6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7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8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99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0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1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2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3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4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4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4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4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4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4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4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4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48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49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0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1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2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3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4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5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6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7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8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59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60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61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1062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1063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1064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65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66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67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68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69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70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71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72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73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74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75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1076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1077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1078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1880</xdr:colOff>
      <xdr:row>31</xdr:row>
      <xdr:rowOff>266400</xdr:rowOff>
    </xdr:to>
    <xdr:sp>
      <xdr:nvSpPr>
        <xdr:cNvPr id="1079" name="CasetăText 1"/>
        <xdr:cNvSpPr/>
      </xdr:nvSpPr>
      <xdr:spPr>
        <a:xfrm>
          <a:off x="5012640" y="782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80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81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82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83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84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1085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8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8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8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8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9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9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9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9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9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9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96" name="CasetăText 79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1097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098" name="CasetăText 79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1099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00" name="CasetăText 80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1101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02" name="CasetăText 80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03" name="CasetăText 80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04" name="CasetăText 80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05" name="CasetăText 80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06" name="CasetăText 80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07" name="CasetăText 809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1108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09" name="CasetăText 813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10" name="CasetăText 81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11" name="CasetăText 81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12" name="CasetăText 8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13" name="CasetăText 8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14" name="CasetăText 8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67120</xdr:rowOff>
    </xdr:to>
    <xdr:sp>
      <xdr:nvSpPr>
        <xdr:cNvPr id="1115" name="CasetăText 1"/>
        <xdr:cNvSpPr/>
      </xdr:nvSpPr>
      <xdr:spPr>
        <a:xfrm>
          <a:off x="5012640" y="1033729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16" name="CasetăText 82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17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18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19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0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1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2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3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4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5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6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7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8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2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2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3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4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5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6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7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8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39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0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1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2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3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4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5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6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4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0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1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2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3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4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5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6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7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8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59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0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1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2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3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4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6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7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8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69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1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2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3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4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5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6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7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8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7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1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2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3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4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5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7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8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89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0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1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2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3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4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5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6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7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8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199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0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1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3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4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5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6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7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8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09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0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1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2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3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4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5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6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7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8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19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0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1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2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3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4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5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6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8" name="CasetăText 2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29" name="CasetăText 25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0" name="CasetăText 2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1" name="CasetăText 2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2" name="CasetăText 30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3" name="CasetăText 34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4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5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6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7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8" name="CasetăText 17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39" name="CasetăText 1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0" name="CasetăText 8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1" name="CasetăText 12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2" name="CasetăText 16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4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5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5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5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1253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1254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1255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1256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32200</xdr:colOff>
      <xdr:row>382</xdr:row>
      <xdr:rowOff>276840</xdr:rowOff>
    </xdr:to>
    <xdr:sp>
      <xdr:nvSpPr>
        <xdr:cNvPr id="1257" name="CasetăText 1"/>
        <xdr:cNvSpPr/>
      </xdr:nvSpPr>
      <xdr:spPr>
        <a:xfrm>
          <a:off x="501264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5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5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6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6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6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6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6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6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6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6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68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69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70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71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72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73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74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75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76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201960</xdr:colOff>
      <xdr:row>382</xdr:row>
      <xdr:rowOff>276840</xdr:rowOff>
    </xdr:to>
    <xdr:sp>
      <xdr:nvSpPr>
        <xdr:cNvPr id="1277" name="CasetăText 1"/>
        <xdr:cNvSpPr/>
      </xdr:nvSpPr>
      <xdr:spPr>
        <a:xfrm>
          <a:off x="5012640" y="10337292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78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79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80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81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82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83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84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85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86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91880</xdr:colOff>
      <xdr:row>382</xdr:row>
      <xdr:rowOff>267120</xdr:rowOff>
    </xdr:to>
    <xdr:sp>
      <xdr:nvSpPr>
        <xdr:cNvPr id="1287" name="CasetăText 1"/>
        <xdr:cNvSpPr/>
      </xdr:nvSpPr>
      <xdr:spPr>
        <a:xfrm>
          <a:off x="5012640" y="103372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8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8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8" name="CasetăText 26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299" name="CasetăText 27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0" name="CasetăText 27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1" name="CasetăText 28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2" name="CasetăText 28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3" name="CasetăText 28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4" name="CasetăText 28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5" name="CasetăText 28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6" name="CasetăText 28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7" name="CasetăText 289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8" name="CasetăText 29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09" name="CasetăText 29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0" name="CasetăText 29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1" name="CasetăText 29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2" name="CasetăText 29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3" name="CasetăText 29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6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7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8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1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3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4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5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29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0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1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2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3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4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39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0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1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7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8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49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0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1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2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59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3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6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8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69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0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1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2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3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8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79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0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4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8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89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0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1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2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5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6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39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0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3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6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7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8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0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1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2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3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4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5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8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19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0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1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5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6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7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8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29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0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5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6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3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44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5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6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7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8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49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0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1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2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0" name="CasetăText 26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1" name="CasetăText 27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2" name="CasetăText 27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3" name="CasetăText 28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4" name="CasetăText 28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5" name="CasetăText 28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6" name="CasetăText 28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7" name="CasetăText 28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8" name="CasetăText 28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39" name="CasetăText 289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0" name="CasetăText 29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1" name="CasetăText 29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2" name="CasetăText 29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3" name="CasetăText 29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4" name="CasetăText 29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5" name="CasetăText 29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8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49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0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5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6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5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1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2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3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4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5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6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6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1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2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3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79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0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1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2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3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4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89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0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1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5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8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59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0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1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2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3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4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5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0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0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1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2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6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19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0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1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2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3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4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2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2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5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8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39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0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3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4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5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6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7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4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0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1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2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3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7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8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59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0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1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2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69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7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7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7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7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7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7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7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7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7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7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8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68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8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8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8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8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8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8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8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8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69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0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1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2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3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4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5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2" name="CasetăText 26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3" name="CasetăText 27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4" name="CasetăText 27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5" name="CasetăText 28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6" name="CasetăText 28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7" name="CasetăText 28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8" name="CasetăText 28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69" name="CasetăText 28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0" name="CasetăText 28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1" name="CasetăText 289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2" name="CasetăText 29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3" name="CasetăText 29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4" name="CasetăText 29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5" name="CasetăText 29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6" name="CasetăText 29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7" name="CasetăText 29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7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0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1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2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89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3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4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5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6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7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8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79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3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4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5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0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1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2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3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4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5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6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1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1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2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3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7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2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0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2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3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4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5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6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7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3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2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3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4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8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4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1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2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3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4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5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6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59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0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4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6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0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1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2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5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6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7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8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79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2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3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4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5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89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0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1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2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3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4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899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00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01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0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0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0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0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0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0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0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0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1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1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1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1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1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1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1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1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1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1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2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3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4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5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6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7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8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8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8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9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9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9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9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199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9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9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9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9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1999" name="CasetăText 19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0" name="CasetăText 2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1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00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5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6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7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8" name="CasetăText 2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09" name="CasetăText 29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0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01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4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19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4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5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6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2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0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1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2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3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4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5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3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0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1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2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8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49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0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1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2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3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8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59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0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4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69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0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1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2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3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4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79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0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1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5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8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89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0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1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2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3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6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7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09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1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4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09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2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3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4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5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6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19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0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1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2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6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7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8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29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0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1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6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7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8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3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4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4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4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4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4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4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4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4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4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4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15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5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6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7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8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19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0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1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2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3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4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41" name="CasetăText 26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4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24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4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45" name="CasetăText 27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4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24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4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49" name="CasetăText 27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25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3" name="CasetăText 28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4" name="CasetăText 28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5" name="CasetăText 28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6" name="CasetăText 28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7" name="CasetăText 28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8" name="CasetăText 28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5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26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6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62" name="CasetăText 289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63" name="CasetăText 29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64" name="CasetăText 29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65" name="CasetăText 29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66" name="CasetăText 293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67" name="CasetăText 29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6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26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1" name="CasetăText 29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4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5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6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7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1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2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3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7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8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89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0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1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2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7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8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299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5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6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7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8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09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0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5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6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7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8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19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1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4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6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7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8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29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0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1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6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7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8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3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2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3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4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5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6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7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8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49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0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3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4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5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6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8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5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1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2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3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4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5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6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7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8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69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0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1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2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3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4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5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6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7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8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79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0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1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3" name="CasetăText 2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4" name="CasetăText 25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5" name="CasetăText 2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6" name="CasetăText 2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7" name="CasetăText 30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8" name="CasetăText 34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89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90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91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92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93" name="CasetăText 17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94" name="CasetăText 1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95" name="CasetăText 8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96" name="CasetăText 12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397" name="CasetăText 16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39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39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0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0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0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0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0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0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0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0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0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0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1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2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3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4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5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6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6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6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6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6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6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6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6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68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69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70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71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72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73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74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75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76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1960</xdr:colOff>
      <xdr:row>30</xdr:row>
      <xdr:rowOff>66240</xdr:rowOff>
    </xdr:to>
    <xdr:sp>
      <xdr:nvSpPr>
        <xdr:cNvPr id="2477" name="CasetăText 1"/>
        <xdr:cNvSpPr/>
      </xdr:nvSpPr>
      <xdr:spPr>
        <a:xfrm>
          <a:off x="501264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7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7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8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89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90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91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92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93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94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95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96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1880</xdr:colOff>
      <xdr:row>30</xdr:row>
      <xdr:rowOff>66240</xdr:rowOff>
    </xdr:to>
    <xdr:sp>
      <xdr:nvSpPr>
        <xdr:cNvPr id="2497" name="CasetăText 1"/>
        <xdr:cNvSpPr/>
      </xdr:nvSpPr>
      <xdr:spPr>
        <a:xfrm>
          <a:off x="501264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498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499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00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01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02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03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0</xdr:rowOff>
    </xdr:from>
    <xdr:to>
      <xdr:col>2</xdr:col>
      <xdr:colOff>191880</xdr:colOff>
      <xdr:row>37</xdr:row>
      <xdr:rowOff>57240</xdr:rowOff>
    </xdr:to>
    <xdr:sp>
      <xdr:nvSpPr>
        <xdr:cNvPr id="2504" name="CasetăText 1"/>
        <xdr:cNvSpPr/>
      </xdr:nvSpPr>
      <xdr:spPr>
        <a:xfrm>
          <a:off x="5012640" y="917100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0</xdr:rowOff>
    </xdr:from>
    <xdr:to>
      <xdr:col>2</xdr:col>
      <xdr:colOff>191880</xdr:colOff>
      <xdr:row>37</xdr:row>
      <xdr:rowOff>57240</xdr:rowOff>
    </xdr:to>
    <xdr:sp>
      <xdr:nvSpPr>
        <xdr:cNvPr id="2505" name="CasetăText 1"/>
        <xdr:cNvSpPr/>
      </xdr:nvSpPr>
      <xdr:spPr>
        <a:xfrm>
          <a:off x="5012640" y="917100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0</xdr:rowOff>
    </xdr:from>
    <xdr:to>
      <xdr:col>2</xdr:col>
      <xdr:colOff>191880</xdr:colOff>
      <xdr:row>37</xdr:row>
      <xdr:rowOff>57240</xdr:rowOff>
    </xdr:to>
    <xdr:sp>
      <xdr:nvSpPr>
        <xdr:cNvPr id="2506" name="CasetăText 1"/>
        <xdr:cNvSpPr/>
      </xdr:nvSpPr>
      <xdr:spPr>
        <a:xfrm>
          <a:off x="5012640" y="917100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07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1880</xdr:colOff>
      <xdr:row>39</xdr:row>
      <xdr:rowOff>267120</xdr:rowOff>
    </xdr:to>
    <xdr:sp>
      <xdr:nvSpPr>
        <xdr:cNvPr id="2508" name="CasetăText 1"/>
        <xdr:cNvSpPr/>
      </xdr:nvSpPr>
      <xdr:spPr>
        <a:xfrm>
          <a:off x="5012640" y="9790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1880</xdr:colOff>
      <xdr:row>39</xdr:row>
      <xdr:rowOff>267120</xdr:rowOff>
    </xdr:to>
    <xdr:sp>
      <xdr:nvSpPr>
        <xdr:cNvPr id="2509" name="CasetăText 1"/>
        <xdr:cNvSpPr/>
      </xdr:nvSpPr>
      <xdr:spPr>
        <a:xfrm>
          <a:off x="5012640" y="9790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1880</xdr:colOff>
      <xdr:row>39</xdr:row>
      <xdr:rowOff>267120</xdr:rowOff>
    </xdr:to>
    <xdr:sp>
      <xdr:nvSpPr>
        <xdr:cNvPr id="2510" name="CasetăText 1"/>
        <xdr:cNvSpPr/>
      </xdr:nvSpPr>
      <xdr:spPr>
        <a:xfrm>
          <a:off x="5012640" y="9790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1880</xdr:colOff>
      <xdr:row>39</xdr:row>
      <xdr:rowOff>267120</xdr:rowOff>
    </xdr:to>
    <xdr:sp>
      <xdr:nvSpPr>
        <xdr:cNvPr id="2511" name="CasetăText 1"/>
        <xdr:cNvSpPr/>
      </xdr:nvSpPr>
      <xdr:spPr>
        <a:xfrm>
          <a:off x="5012640" y="9790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12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13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14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15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16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17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18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1880</xdr:colOff>
      <xdr:row>39</xdr:row>
      <xdr:rowOff>267120</xdr:rowOff>
    </xdr:to>
    <xdr:sp>
      <xdr:nvSpPr>
        <xdr:cNvPr id="2519" name="CasetăText 1"/>
        <xdr:cNvSpPr/>
      </xdr:nvSpPr>
      <xdr:spPr>
        <a:xfrm>
          <a:off x="5012640" y="9790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1880</xdr:colOff>
      <xdr:row>39</xdr:row>
      <xdr:rowOff>267120</xdr:rowOff>
    </xdr:to>
    <xdr:sp>
      <xdr:nvSpPr>
        <xdr:cNvPr id="2520" name="CasetăText 1"/>
        <xdr:cNvSpPr/>
      </xdr:nvSpPr>
      <xdr:spPr>
        <a:xfrm>
          <a:off x="5012640" y="9790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1880</xdr:colOff>
      <xdr:row>39</xdr:row>
      <xdr:rowOff>267120</xdr:rowOff>
    </xdr:to>
    <xdr:sp>
      <xdr:nvSpPr>
        <xdr:cNvPr id="2521" name="CasetăText 1"/>
        <xdr:cNvSpPr/>
      </xdr:nvSpPr>
      <xdr:spPr>
        <a:xfrm>
          <a:off x="5012640" y="9790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22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23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24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25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26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27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28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29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0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1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2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3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4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5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6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7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8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39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40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1880</xdr:colOff>
      <xdr:row>36</xdr:row>
      <xdr:rowOff>66240</xdr:rowOff>
    </xdr:to>
    <xdr:sp>
      <xdr:nvSpPr>
        <xdr:cNvPr id="2541" name="CasetăText 1"/>
        <xdr:cNvSpPr/>
      </xdr:nvSpPr>
      <xdr:spPr>
        <a:xfrm>
          <a:off x="5012640" y="898020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0</xdr:rowOff>
    </xdr:from>
    <xdr:to>
      <xdr:col>2</xdr:col>
      <xdr:colOff>191880</xdr:colOff>
      <xdr:row>37</xdr:row>
      <xdr:rowOff>57240</xdr:rowOff>
    </xdr:to>
    <xdr:sp>
      <xdr:nvSpPr>
        <xdr:cNvPr id="2542" name="CasetăText 1"/>
        <xdr:cNvSpPr/>
      </xdr:nvSpPr>
      <xdr:spPr>
        <a:xfrm>
          <a:off x="5012640" y="917100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0</xdr:rowOff>
    </xdr:from>
    <xdr:to>
      <xdr:col>2</xdr:col>
      <xdr:colOff>191880</xdr:colOff>
      <xdr:row>37</xdr:row>
      <xdr:rowOff>57240</xdr:rowOff>
    </xdr:to>
    <xdr:sp>
      <xdr:nvSpPr>
        <xdr:cNvPr id="2543" name="CasetăText 1"/>
        <xdr:cNvSpPr/>
      </xdr:nvSpPr>
      <xdr:spPr>
        <a:xfrm>
          <a:off x="5012640" y="917100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44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545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46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47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48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49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0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1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2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3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4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5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6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7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8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59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60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61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62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63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64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65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66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67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68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69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70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71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72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73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74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75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76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77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78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79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0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1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2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3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4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5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6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7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8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1880</xdr:colOff>
      <xdr:row>43</xdr:row>
      <xdr:rowOff>66600</xdr:rowOff>
    </xdr:to>
    <xdr:sp>
      <xdr:nvSpPr>
        <xdr:cNvPr id="2589" name="CasetăText 1"/>
        <xdr:cNvSpPr/>
      </xdr:nvSpPr>
      <xdr:spPr>
        <a:xfrm>
          <a:off x="5012640" y="108457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0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1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2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3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4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5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6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7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8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1880</xdr:colOff>
      <xdr:row>79</xdr:row>
      <xdr:rowOff>66600</xdr:rowOff>
    </xdr:to>
    <xdr:sp>
      <xdr:nvSpPr>
        <xdr:cNvPr id="2599" name="CasetăText 1"/>
        <xdr:cNvSpPr/>
      </xdr:nvSpPr>
      <xdr:spPr>
        <a:xfrm>
          <a:off x="501264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0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1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2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3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4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5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6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7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8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09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10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90800</xdr:rowOff>
    </xdr:from>
    <xdr:to>
      <xdr:col>2</xdr:col>
      <xdr:colOff>191880</xdr:colOff>
      <xdr:row>39</xdr:row>
      <xdr:rowOff>56880</xdr:rowOff>
    </xdr:to>
    <xdr:sp>
      <xdr:nvSpPr>
        <xdr:cNvPr id="2611" name="CasetăText 1"/>
        <xdr:cNvSpPr/>
      </xdr:nvSpPr>
      <xdr:spPr>
        <a:xfrm>
          <a:off x="5012640" y="957600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12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90800</xdr:rowOff>
    </xdr:from>
    <xdr:to>
      <xdr:col>2</xdr:col>
      <xdr:colOff>191880</xdr:colOff>
      <xdr:row>39</xdr:row>
      <xdr:rowOff>56880</xdr:rowOff>
    </xdr:to>
    <xdr:sp>
      <xdr:nvSpPr>
        <xdr:cNvPr id="2613" name="CasetăText 1"/>
        <xdr:cNvSpPr/>
      </xdr:nvSpPr>
      <xdr:spPr>
        <a:xfrm>
          <a:off x="5012640" y="957600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1880</xdr:colOff>
      <xdr:row>38</xdr:row>
      <xdr:rowOff>66600</xdr:rowOff>
    </xdr:to>
    <xdr:sp>
      <xdr:nvSpPr>
        <xdr:cNvPr id="2614" name="CasetăText 1"/>
        <xdr:cNvSpPr/>
      </xdr:nvSpPr>
      <xdr:spPr>
        <a:xfrm>
          <a:off x="5012640" y="93852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90800</xdr:rowOff>
    </xdr:from>
    <xdr:to>
      <xdr:col>2</xdr:col>
      <xdr:colOff>191880</xdr:colOff>
      <xdr:row>39</xdr:row>
      <xdr:rowOff>56880</xdr:rowOff>
    </xdr:to>
    <xdr:sp>
      <xdr:nvSpPr>
        <xdr:cNvPr id="2615" name="CasetăText 1"/>
        <xdr:cNvSpPr/>
      </xdr:nvSpPr>
      <xdr:spPr>
        <a:xfrm>
          <a:off x="5012640" y="957600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16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17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18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19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0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1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2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3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4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5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6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7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8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1880</xdr:colOff>
      <xdr:row>39</xdr:row>
      <xdr:rowOff>66240</xdr:rowOff>
    </xdr:to>
    <xdr:sp>
      <xdr:nvSpPr>
        <xdr:cNvPr id="2629" name="CasetăText 1"/>
        <xdr:cNvSpPr/>
      </xdr:nvSpPr>
      <xdr:spPr>
        <a:xfrm>
          <a:off x="5012640" y="95878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30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31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1</xdr:row>
      <xdr:rowOff>0</xdr:rowOff>
    </xdr:from>
    <xdr:to>
      <xdr:col>3</xdr:col>
      <xdr:colOff>81000</xdr:colOff>
      <xdr:row>31</xdr:row>
      <xdr:rowOff>266400</xdr:rowOff>
    </xdr:to>
    <xdr:sp>
      <xdr:nvSpPr>
        <xdr:cNvPr id="2632" name="CasetăText 1"/>
        <xdr:cNvSpPr/>
      </xdr:nvSpPr>
      <xdr:spPr>
        <a:xfrm>
          <a:off x="5676120" y="782496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1</xdr:row>
      <xdr:rowOff>0</xdr:rowOff>
    </xdr:from>
    <xdr:to>
      <xdr:col>3</xdr:col>
      <xdr:colOff>81000</xdr:colOff>
      <xdr:row>31</xdr:row>
      <xdr:rowOff>266400</xdr:rowOff>
    </xdr:to>
    <xdr:sp>
      <xdr:nvSpPr>
        <xdr:cNvPr id="2633" name="CasetăText 1"/>
        <xdr:cNvSpPr/>
      </xdr:nvSpPr>
      <xdr:spPr>
        <a:xfrm>
          <a:off x="5676120" y="782496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34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35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36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37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38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39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40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41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1</xdr:row>
      <xdr:rowOff>0</xdr:rowOff>
    </xdr:from>
    <xdr:to>
      <xdr:col>3</xdr:col>
      <xdr:colOff>81000</xdr:colOff>
      <xdr:row>31</xdr:row>
      <xdr:rowOff>266400</xdr:rowOff>
    </xdr:to>
    <xdr:sp>
      <xdr:nvSpPr>
        <xdr:cNvPr id="2642" name="CasetăText 1"/>
        <xdr:cNvSpPr/>
      </xdr:nvSpPr>
      <xdr:spPr>
        <a:xfrm>
          <a:off x="5676120" y="782496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1</xdr:row>
      <xdr:rowOff>0</xdr:rowOff>
    </xdr:from>
    <xdr:to>
      <xdr:col>3</xdr:col>
      <xdr:colOff>81000</xdr:colOff>
      <xdr:row>31</xdr:row>
      <xdr:rowOff>266400</xdr:rowOff>
    </xdr:to>
    <xdr:sp>
      <xdr:nvSpPr>
        <xdr:cNvPr id="2643" name="CasetăText 1"/>
        <xdr:cNvSpPr/>
      </xdr:nvSpPr>
      <xdr:spPr>
        <a:xfrm>
          <a:off x="5676120" y="782496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644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645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46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47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48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49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50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51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52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53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54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55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56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57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58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59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0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1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2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3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4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5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6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7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8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69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0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1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2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3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4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5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6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7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8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79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80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82</xdr:row>
      <xdr:rowOff>0</xdr:rowOff>
    </xdr:from>
    <xdr:to>
      <xdr:col>3</xdr:col>
      <xdr:colOff>81000</xdr:colOff>
      <xdr:row>382</xdr:row>
      <xdr:rowOff>276840</xdr:rowOff>
    </xdr:to>
    <xdr:sp>
      <xdr:nvSpPr>
        <xdr:cNvPr id="2681" name="CasetăText 1"/>
        <xdr:cNvSpPr/>
      </xdr:nvSpPr>
      <xdr:spPr>
        <a:xfrm>
          <a:off x="5676120" y="103372920"/>
          <a:ext cx="23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682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683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684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685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1</xdr:row>
      <xdr:rowOff>0</xdr:rowOff>
    </xdr:from>
    <xdr:to>
      <xdr:col>3</xdr:col>
      <xdr:colOff>81000</xdr:colOff>
      <xdr:row>31</xdr:row>
      <xdr:rowOff>266400</xdr:rowOff>
    </xdr:to>
    <xdr:sp>
      <xdr:nvSpPr>
        <xdr:cNvPr id="2686" name="CasetăText 1"/>
        <xdr:cNvSpPr/>
      </xdr:nvSpPr>
      <xdr:spPr>
        <a:xfrm>
          <a:off x="5676120" y="782496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1</xdr:row>
      <xdr:rowOff>0</xdr:rowOff>
    </xdr:from>
    <xdr:to>
      <xdr:col>3</xdr:col>
      <xdr:colOff>81000</xdr:colOff>
      <xdr:row>31</xdr:row>
      <xdr:rowOff>266400</xdr:rowOff>
    </xdr:to>
    <xdr:sp>
      <xdr:nvSpPr>
        <xdr:cNvPr id="2687" name="CasetăText 1"/>
        <xdr:cNvSpPr/>
      </xdr:nvSpPr>
      <xdr:spPr>
        <a:xfrm>
          <a:off x="5676120" y="782496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688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689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0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1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2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3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4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5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6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7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8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699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0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1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2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3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4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5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6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7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8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9</xdr:row>
      <xdr:rowOff>0</xdr:rowOff>
    </xdr:from>
    <xdr:to>
      <xdr:col>3</xdr:col>
      <xdr:colOff>81000</xdr:colOff>
      <xdr:row>30</xdr:row>
      <xdr:rowOff>66240</xdr:rowOff>
    </xdr:to>
    <xdr:sp>
      <xdr:nvSpPr>
        <xdr:cNvPr id="2709" name="CasetăText 1"/>
        <xdr:cNvSpPr/>
      </xdr:nvSpPr>
      <xdr:spPr>
        <a:xfrm>
          <a:off x="567612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0</xdr:rowOff>
    </xdr:from>
    <xdr:to>
      <xdr:col>3</xdr:col>
      <xdr:colOff>81000</xdr:colOff>
      <xdr:row>36</xdr:row>
      <xdr:rowOff>66240</xdr:rowOff>
    </xdr:to>
    <xdr:sp>
      <xdr:nvSpPr>
        <xdr:cNvPr id="2710" name="CasetăText 1"/>
        <xdr:cNvSpPr/>
      </xdr:nvSpPr>
      <xdr:spPr>
        <a:xfrm>
          <a:off x="5676120" y="898020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0</xdr:rowOff>
    </xdr:from>
    <xdr:to>
      <xdr:col>3</xdr:col>
      <xdr:colOff>81000</xdr:colOff>
      <xdr:row>36</xdr:row>
      <xdr:rowOff>66240</xdr:rowOff>
    </xdr:to>
    <xdr:sp>
      <xdr:nvSpPr>
        <xdr:cNvPr id="2711" name="CasetăText 1"/>
        <xdr:cNvSpPr/>
      </xdr:nvSpPr>
      <xdr:spPr>
        <a:xfrm>
          <a:off x="5676120" y="898020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0</xdr:rowOff>
    </xdr:from>
    <xdr:to>
      <xdr:col>3</xdr:col>
      <xdr:colOff>81000</xdr:colOff>
      <xdr:row>36</xdr:row>
      <xdr:rowOff>66240</xdr:rowOff>
    </xdr:to>
    <xdr:sp>
      <xdr:nvSpPr>
        <xdr:cNvPr id="2712" name="CasetăText 1"/>
        <xdr:cNvSpPr/>
      </xdr:nvSpPr>
      <xdr:spPr>
        <a:xfrm>
          <a:off x="5676120" y="898020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0</xdr:rowOff>
    </xdr:from>
    <xdr:to>
      <xdr:col>3</xdr:col>
      <xdr:colOff>81000</xdr:colOff>
      <xdr:row>36</xdr:row>
      <xdr:rowOff>66240</xdr:rowOff>
    </xdr:to>
    <xdr:sp>
      <xdr:nvSpPr>
        <xdr:cNvPr id="2713" name="CasetăText 1"/>
        <xdr:cNvSpPr/>
      </xdr:nvSpPr>
      <xdr:spPr>
        <a:xfrm>
          <a:off x="5676120" y="898020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190800</xdr:rowOff>
    </xdr:from>
    <xdr:to>
      <xdr:col>3</xdr:col>
      <xdr:colOff>71280</xdr:colOff>
      <xdr:row>37</xdr:row>
      <xdr:rowOff>57240</xdr:rowOff>
    </xdr:to>
    <xdr:sp>
      <xdr:nvSpPr>
        <xdr:cNvPr id="2714" name="CasetăText 1"/>
        <xdr:cNvSpPr/>
      </xdr:nvSpPr>
      <xdr:spPr>
        <a:xfrm>
          <a:off x="5676120" y="9171000"/>
          <a:ext cx="2224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190800</xdr:rowOff>
    </xdr:from>
    <xdr:to>
      <xdr:col>3</xdr:col>
      <xdr:colOff>71280</xdr:colOff>
      <xdr:row>37</xdr:row>
      <xdr:rowOff>57240</xdr:rowOff>
    </xdr:to>
    <xdr:sp>
      <xdr:nvSpPr>
        <xdr:cNvPr id="2715" name="CasetăText 1"/>
        <xdr:cNvSpPr/>
      </xdr:nvSpPr>
      <xdr:spPr>
        <a:xfrm>
          <a:off x="5676120" y="9171000"/>
          <a:ext cx="2224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9</xdr:row>
      <xdr:rowOff>0</xdr:rowOff>
    </xdr:from>
    <xdr:to>
      <xdr:col>3</xdr:col>
      <xdr:colOff>81000</xdr:colOff>
      <xdr:row>39</xdr:row>
      <xdr:rowOff>267120</xdr:rowOff>
    </xdr:to>
    <xdr:sp>
      <xdr:nvSpPr>
        <xdr:cNvPr id="2716" name="CasetăText 1"/>
        <xdr:cNvSpPr/>
      </xdr:nvSpPr>
      <xdr:spPr>
        <a:xfrm>
          <a:off x="5676120" y="979056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9</xdr:row>
      <xdr:rowOff>0</xdr:rowOff>
    </xdr:from>
    <xdr:to>
      <xdr:col>3</xdr:col>
      <xdr:colOff>81000</xdr:colOff>
      <xdr:row>39</xdr:row>
      <xdr:rowOff>267120</xdr:rowOff>
    </xdr:to>
    <xdr:sp>
      <xdr:nvSpPr>
        <xdr:cNvPr id="2717" name="CasetăText 1"/>
        <xdr:cNvSpPr/>
      </xdr:nvSpPr>
      <xdr:spPr>
        <a:xfrm>
          <a:off x="5676120" y="979056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7</xdr:row>
      <xdr:rowOff>0</xdr:rowOff>
    </xdr:from>
    <xdr:to>
      <xdr:col>3</xdr:col>
      <xdr:colOff>81000</xdr:colOff>
      <xdr:row>38</xdr:row>
      <xdr:rowOff>66600</xdr:rowOff>
    </xdr:to>
    <xdr:sp>
      <xdr:nvSpPr>
        <xdr:cNvPr id="2718" name="CasetăText 1"/>
        <xdr:cNvSpPr/>
      </xdr:nvSpPr>
      <xdr:spPr>
        <a:xfrm>
          <a:off x="5676120" y="938520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7</xdr:row>
      <xdr:rowOff>0</xdr:rowOff>
    </xdr:from>
    <xdr:to>
      <xdr:col>3</xdr:col>
      <xdr:colOff>81000</xdr:colOff>
      <xdr:row>38</xdr:row>
      <xdr:rowOff>66600</xdr:rowOff>
    </xdr:to>
    <xdr:sp>
      <xdr:nvSpPr>
        <xdr:cNvPr id="2719" name="CasetăText 1"/>
        <xdr:cNvSpPr/>
      </xdr:nvSpPr>
      <xdr:spPr>
        <a:xfrm>
          <a:off x="5676120" y="938520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0</xdr:rowOff>
    </xdr:from>
    <xdr:to>
      <xdr:col>3</xdr:col>
      <xdr:colOff>81000</xdr:colOff>
      <xdr:row>36</xdr:row>
      <xdr:rowOff>66240</xdr:rowOff>
    </xdr:to>
    <xdr:sp>
      <xdr:nvSpPr>
        <xdr:cNvPr id="2720" name="CasetăText 1"/>
        <xdr:cNvSpPr/>
      </xdr:nvSpPr>
      <xdr:spPr>
        <a:xfrm>
          <a:off x="5676120" y="898020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0</xdr:rowOff>
    </xdr:from>
    <xdr:to>
      <xdr:col>3</xdr:col>
      <xdr:colOff>81000</xdr:colOff>
      <xdr:row>36</xdr:row>
      <xdr:rowOff>66240</xdr:rowOff>
    </xdr:to>
    <xdr:sp>
      <xdr:nvSpPr>
        <xdr:cNvPr id="2721" name="CasetăText 1"/>
        <xdr:cNvSpPr/>
      </xdr:nvSpPr>
      <xdr:spPr>
        <a:xfrm>
          <a:off x="5676120" y="898020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0</xdr:rowOff>
    </xdr:from>
    <xdr:to>
      <xdr:col>3</xdr:col>
      <xdr:colOff>81000</xdr:colOff>
      <xdr:row>36</xdr:row>
      <xdr:rowOff>66240</xdr:rowOff>
    </xdr:to>
    <xdr:sp>
      <xdr:nvSpPr>
        <xdr:cNvPr id="2722" name="CasetăText 1"/>
        <xdr:cNvSpPr/>
      </xdr:nvSpPr>
      <xdr:spPr>
        <a:xfrm>
          <a:off x="5676120" y="898020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5</xdr:row>
      <xdr:rowOff>0</xdr:rowOff>
    </xdr:from>
    <xdr:to>
      <xdr:col>3</xdr:col>
      <xdr:colOff>81000</xdr:colOff>
      <xdr:row>36</xdr:row>
      <xdr:rowOff>66240</xdr:rowOff>
    </xdr:to>
    <xdr:sp>
      <xdr:nvSpPr>
        <xdr:cNvPr id="2723" name="CasetăText 1"/>
        <xdr:cNvSpPr/>
      </xdr:nvSpPr>
      <xdr:spPr>
        <a:xfrm>
          <a:off x="5676120" y="898020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24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25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26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27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28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29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30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31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32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33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734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735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736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8</xdr:row>
      <xdr:rowOff>0</xdr:rowOff>
    </xdr:from>
    <xdr:to>
      <xdr:col>3</xdr:col>
      <xdr:colOff>81000</xdr:colOff>
      <xdr:row>79</xdr:row>
      <xdr:rowOff>66600</xdr:rowOff>
    </xdr:to>
    <xdr:sp>
      <xdr:nvSpPr>
        <xdr:cNvPr id="2737" name="CasetăText 1"/>
        <xdr:cNvSpPr/>
      </xdr:nvSpPr>
      <xdr:spPr>
        <a:xfrm>
          <a:off x="567612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38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39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40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42</xdr:row>
      <xdr:rowOff>0</xdr:rowOff>
    </xdr:from>
    <xdr:to>
      <xdr:col>3</xdr:col>
      <xdr:colOff>81000</xdr:colOff>
      <xdr:row>43</xdr:row>
      <xdr:rowOff>66600</xdr:rowOff>
    </xdr:to>
    <xdr:sp>
      <xdr:nvSpPr>
        <xdr:cNvPr id="2741" name="CasetăText 1"/>
        <xdr:cNvSpPr/>
      </xdr:nvSpPr>
      <xdr:spPr>
        <a:xfrm>
          <a:off x="5676120" y="10845720"/>
          <a:ext cx="232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42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45</xdr:row>
      <xdr:rowOff>0</xdr:rowOff>
    </xdr:from>
    <xdr:to>
      <xdr:col>3</xdr:col>
      <xdr:colOff>81000</xdr:colOff>
      <xdr:row>46</xdr:row>
      <xdr:rowOff>38520</xdr:rowOff>
    </xdr:to>
    <xdr:sp>
      <xdr:nvSpPr>
        <xdr:cNvPr id="2743" name="CasetăText 1"/>
        <xdr:cNvSpPr/>
      </xdr:nvSpPr>
      <xdr:spPr>
        <a:xfrm>
          <a:off x="5666760" y="11453400"/>
          <a:ext cx="24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45</xdr:row>
      <xdr:rowOff>0</xdr:rowOff>
    </xdr:from>
    <xdr:to>
      <xdr:col>3</xdr:col>
      <xdr:colOff>81000</xdr:colOff>
      <xdr:row>46</xdr:row>
      <xdr:rowOff>38520</xdr:rowOff>
    </xdr:to>
    <xdr:sp>
      <xdr:nvSpPr>
        <xdr:cNvPr id="2744" name="CasetăText 1"/>
        <xdr:cNvSpPr/>
      </xdr:nvSpPr>
      <xdr:spPr>
        <a:xfrm>
          <a:off x="5666760" y="11453400"/>
          <a:ext cx="24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45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46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45</xdr:row>
      <xdr:rowOff>0</xdr:rowOff>
    </xdr:from>
    <xdr:to>
      <xdr:col>3</xdr:col>
      <xdr:colOff>81000</xdr:colOff>
      <xdr:row>46</xdr:row>
      <xdr:rowOff>38520</xdr:rowOff>
    </xdr:to>
    <xdr:sp>
      <xdr:nvSpPr>
        <xdr:cNvPr id="2747" name="CasetăText 1"/>
        <xdr:cNvSpPr/>
      </xdr:nvSpPr>
      <xdr:spPr>
        <a:xfrm>
          <a:off x="5666760" y="11453400"/>
          <a:ext cx="24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45</xdr:row>
      <xdr:rowOff>0</xdr:rowOff>
    </xdr:from>
    <xdr:to>
      <xdr:col>3</xdr:col>
      <xdr:colOff>81000</xdr:colOff>
      <xdr:row>46</xdr:row>
      <xdr:rowOff>38520</xdr:rowOff>
    </xdr:to>
    <xdr:sp>
      <xdr:nvSpPr>
        <xdr:cNvPr id="2748" name="CasetăText 1"/>
        <xdr:cNvSpPr/>
      </xdr:nvSpPr>
      <xdr:spPr>
        <a:xfrm>
          <a:off x="5666760" y="11453400"/>
          <a:ext cx="24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49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50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51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52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45</xdr:row>
      <xdr:rowOff>0</xdr:rowOff>
    </xdr:from>
    <xdr:to>
      <xdr:col>3</xdr:col>
      <xdr:colOff>81000</xdr:colOff>
      <xdr:row>46</xdr:row>
      <xdr:rowOff>38520</xdr:rowOff>
    </xdr:to>
    <xdr:sp>
      <xdr:nvSpPr>
        <xdr:cNvPr id="2753" name="CasetăText 1"/>
        <xdr:cNvSpPr/>
      </xdr:nvSpPr>
      <xdr:spPr>
        <a:xfrm>
          <a:off x="5666760" y="11453400"/>
          <a:ext cx="24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45</xdr:row>
      <xdr:rowOff>0</xdr:rowOff>
    </xdr:from>
    <xdr:to>
      <xdr:col>3</xdr:col>
      <xdr:colOff>81000</xdr:colOff>
      <xdr:row>46</xdr:row>
      <xdr:rowOff>38520</xdr:rowOff>
    </xdr:to>
    <xdr:sp>
      <xdr:nvSpPr>
        <xdr:cNvPr id="2754" name="CasetăText 1"/>
        <xdr:cNvSpPr/>
      </xdr:nvSpPr>
      <xdr:spPr>
        <a:xfrm>
          <a:off x="5666760" y="11453400"/>
          <a:ext cx="24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55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56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57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58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59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60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61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62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63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45</xdr:row>
      <xdr:rowOff>0</xdr:rowOff>
    </xdr:from>
    <xdr:to>
      <xdr:col>3</xdr:col>
      <xdr:colOff>81000</xdr:colOff>
      <xdr:row>46</xdr:row>
      <xdr:rowOff>38520</xdr:rowOff>
    </xdr:to>
    <xdr:sp>
      <xdr:nvSpPr>
        <xdr:cNvPr id="2764" name="CasetăText 1"/>
        <xdr:cNvSpPr/>
      </xdr:nvSpPr>
      <xdr:spPr>
        <a:xfrm>
          <a:off x="5666760" y="11453400"/>
          <a:ext cx="24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45</xdr:row>
      <xdr:rowOff>0</xdr:rowOff>
    </xdr:from>
    <xdr:to>
      <xdr:col>3</xdr:col>
      <xdr:colOff>81000</xdr:colOff>
      <xdr:row>46</xdr:row>
      <xdr:rowOff>38520</xdr:rowOff>
    </xdr:to>
    <xdr:sp>
      <xdr:nvSpPr>
        <xdr:cNvPr id="2765" name="CasetăText 1"/>
        <xdr:cNvSpPr/>
      </xdr:nvSpPr>
      <xdr:spPr>
        <a:xfrm>
          <a:off x="5666760" y="11453400"/>
          <a:ext cx="24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66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67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68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69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45</xdr:row>
      <xdr:rowOff>0</xdr:rowOff>
    </xdr:from>
    <xdr:to>
      <xdr:col>6</xdr:col>
      <xdr:colOff>855720</xdr:colOff>
      <xdr:row>46</xdr:row>
      <xdr:rowOff>38520</xdr:rowOff>
    </xdr:to>
    <xdr:sp>
      <xdr:nvSpPr>
        <xdr:cNvPr id="2770" name="CasetăText 1"/>
        <xdr:cNvSpPr/>
      </xdr:nvSpPr>
      <xdr:spPr>
        <a:xfrm>
          <a:off x="8645040" y="114534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91880</xdr:colOff>
      <xdr:row>46</xdr:row>
      <xdr:rowOff>38520</xdr:rowOff>
    </xdr:to>
    <xdr:sp>
      <xdr:nvSpPr>
        <xdr:cNvPr id="2771" name="CasetăText 1"/>
        <xdr:cNvSpPr/>
      </xdr:nvSpPr>
      <xdr:spPr>
        <a:xfrm>
          <a:off x="8946360" y="11453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91880</xdr:colOff>
      <xdr:row>46</xdr:row>
      <xdr:rowOff>38520</xdr:rowOff>
    </xdr:to>
    <xdr:sp>
      <xdr:nvSpPr>
        <xdr:cNvPr id="2772" name="CasetăText 1"/>
        <xdr:cNvSpPr/>
      </xdr:nvSpPr>
      <xdr:spPr>
        <a:xfrm>
          <a:off x="8946360" y="11453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91880</xdr:colOff>
      <xdr:row>46</xdr:row>
      <xdr:rowOff>38520</xdr:rowOff>
    </xdr:to>
    <xdr:sp>
      <xdr:nvSpPr>
        <xdr:cNvPr id="2773" name="CasetăText 1"/>
        <xdr:cNvSpPr/>
      </xdr:nvSpPr>
      <xdr:spPr>
        <a:xfrm>
          <a:off x="8946360" y="11453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91880</xdr:colOff>
      <xdr:row>46</xdr:row>
      <xdr:rowOff>38520</xdr:rowOff>
    </xdr:to>
    <xdr:sp>
      <xdr:nvSpPr>
        <xdr:cNvPr id="2774" name="CasetăText 1"/>
        <xdr:cNvSpPr/>
      </xdr:nvSpPr>
      <xdr:spPr>
        <a:xfrm>
          <a:off x="8946360" y="11453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91880</xdr:colOff>
      <xdr:row>46</xdr:row>
      <xdr:rowOff>38520</xdr:rowOff>
    </xdr:to>
    <xdr:sp>
      <xdr:nvSpPr>
        <xdr:cNvPr id="2775" name="CasetăText 1"/>
        <xdr:cNvSpPr/>
      </xdr:nvSpPr>
      <xdr:spPr>
        <a:xfrm>
          <a:off x="8946360" y="11453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91880</xdr:colOff>
      <xdr:row>46</xdr:row>
      <xdr:rowOff>38520</xdr:rowOff>
    </xdr:to>
    <xdr:sp>
      <xdr:nvSpPr>
        <xdr:cNvPr id="2776" name="CasetăText 1"/>
        <xdr:cNvSpPr/>
      </xdr:nvSpPr>
      <xdr:spPr>
        <a:xfrm>
          <a:off x="8946360" y="11453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77" name="CasetăText 525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778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79</xdr:row>
      <xdr:rowOff>0</xdr:rowOff>
    </xdr:from>
    <xdr:to>
      <xdr:col>7</xdr:col>
      <xdr:colOff>181800</xdr:colOff>
      <xdr:row>379</xdr:row>
      <xdr:rowOff>266400</xdr:rowOff>
    </xdr:to>
    <xdr:sp>
      <xdr:nvSpPr>
        <xdr:cNvPr id="2779" name="CasetăText 1"/>
        <xdr:cNvSpPr/>
      </xdr:nvSpPr>
      <xdr:spPr>
        <a:xfrm>
          <a:off x="8895960" y="10247760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780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81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782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783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84" name="CasetăText 53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785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79</xdr:row>
      <xdr:rowOff>0</xdr:rowOff>
    </xdr:from>
    <xdr:to>
      <xdr:col>7</xdr:col>
      <xdr:colOff>181800</xdr:colOff>
      <xdr:row>379</xdr:row>
      <xdr:rowOff>266400</xdr:rowOff>
    </xdr:to>
    <xdr:sp>
      <xdr:nvSpPr>
        <xdr:cNvPr id="2786" name="CasetăText 1"/>
        <xdr:cNvSpPr/>
      </xdr:nvSpPr>
      <xdr:spPr>
        <a:xfrm>
          <a:off x="8895960" y="10247760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787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88" name="CasetăText 53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789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79</xdr:row>
      <xdr:rowOff>0</xdr:rowOff>
    </xdr:from>
    <xdr:to>
      <xdr:col>7</xdr:col>
      <xdr:colOff>181800</xdr:colOff>
      <xdr:row>379</xdr:row>
      <xdr:rowOff>266400</xdr:rowOff>
    </xdr:to>
    <xdr:sp>
      <xdr:nvSpPr>
        <xdr:cNvPr id="2790" name="CasetăText 1"/>
        <xdr:cNvSpPr/>
      </xdr:nvSpPr>
      <xdr:spPr>
        <a:xfrm>
          <a:off x="8895960" y="10247760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791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92" name="CasetăText 540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93" name="CasetăText 54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94" name="CasetăText 54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95" name="CasetăText 543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96" name="CasetăText 544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797" name="CasetăText 545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798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79</xdr:row>
      <xdr:rowOff>0</xdr:rowOff>
    </xdr:from>
    <xdr:to>
      <xdr:col>7</xdr:col>
      <xdr:colOff>181800</xdr:colOff>
      <xdr:row>379</xdr:row>
      <xdr:rowOff>266400</xdr:rowOff>
    </xdr:to>
    <xdr:sp>
      <xdr:nvSpPr>
        <xdr:cNvPr id="2799" name="CasetăText 1"/>
        <xdr:cNvSpPr/>
      </xdr:nvSpPr>
      <xdr:spPr>
        <a:xfrm>
          <a:off x="8895960" y="10247760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800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01" name="CasetăText 549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02" name="CasetăText 550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03" name="CasetăText 55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04" name="CasetăText 55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05" name="CasetăText 553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06" name="CasetăText 554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807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79</xdr:row>
      <xdr:rowOff>0</xdr:rowOff>
    </xdr:from>
    <xdr:to>
      <xdr:col>7</xdr:col>
      <xdr:colOff>181800</xdr:colOff>
      <xdr:row>379</xdr:row>
      <xdr:rowOff>266400</xdr:rowOff>
    </xdr:to>
    <xdr:sp>
      <xdr:nvSpPr>
        <xdr:cNvPr id="2808" name="CasetăText 1"/>
        <xdr:cNvSpPr/>
      </xdr:nvSpPr>
      <xdr:spPr>
        <a:xfrm>
          <a:off x="8895960" y="10247760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2809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0" name="CasetăText 55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1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2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3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4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5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6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7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8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19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0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1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2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3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4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5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6" name="CasetăText 2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7" name="CasetăText 25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8" name="CasetăText 2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29" name="CasetăText 2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0" name="CasetăText 30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1" name="CasetăText 34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2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3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4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5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6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7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8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39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0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1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2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3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4" name="CasetăText 2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5" name="CasetăText 25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6" name="CasetăText 2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7" name="CasetăText 2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8" name="CasetăText 30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49" name="CasetăText 34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0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1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2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3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4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5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6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7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8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59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0" name="CasetăText 30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1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2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3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4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5" name="CasetăText 2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6" name="CasetăText 25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7" name="CasetăText 2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8" name="CasetăText 2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69" name="CasetăText 30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0" name="CasetăText 34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1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2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3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4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5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6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7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8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79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0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1" name="CasetăText 30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2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3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4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5" name="CasetăText 2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6" name="CasetăText 25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7" name="CasetăText 2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8" name="CasetăText 2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89" name="CasetăText 34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0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1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2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3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4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5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6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7" name="CasetăText 30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8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899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0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1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2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3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4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5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6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7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8" name="CasetăText 2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09" name="CasetăText 25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0" name="CasetăText 2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1" name="CasetăText 2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2" name="CasetăText 34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3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4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5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6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7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8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19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0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1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2" name="CasetăText 2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3" name="CasetăText 25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4" name="CasetăText 2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5" name="CasetăText 2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6" name="CasetăText 30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7" name="CasetăText 34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8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29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30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31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32" name="CasetăText 17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33" name="CasetăText 1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34" name="CasetăText 8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35" name="CasetăText 12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2936" name="CasetăText 16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37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38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39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40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41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42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43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44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45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2946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47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48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49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0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1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2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3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4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5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6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7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8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59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0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1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2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3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4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5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6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7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8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69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0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1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2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3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4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5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6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7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8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79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0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1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2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3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4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5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6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7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8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89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0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1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2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3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4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5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6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7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8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2999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3000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3001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3002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3003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3004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3005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192240</xdr:colOff>
      <xdr:row>379</xdr:row>
      <xdr:rowOff>266400</xdr:rowOff>
    </xdr:to>
    <xdr:sp>
      <xdr:nvSpPr>
        <xdr:cNvPr id="3006" name="CasetăText 1"/>
        <xdr:cNvSpPr/>
      </xdr:nvSpPr>
      <xdr:spPr>
        <a:xfrm>
          <a:off x="799092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07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08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09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10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11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12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13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14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15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16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17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18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19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0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1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2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3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4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5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6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7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8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29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30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31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32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33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34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35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036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37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38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39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40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41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42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043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44" name="CasetăText 79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45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79</xdr:row>
      <xdr:rowOff>0</xdr:rowOff>
    </xdr:from>
    <xdr:to>
      <xdr:col>6</xdr:col>
      <xdr:colOff>171720</xdr:colOff>
      <xdr:row>379</xdr:row>
      <xdr:rowOff>266400</xdr:rowOff>
    </xdr:to>
    <xdr:sp>
      <xdr:nvSpPr>
        <xdr:cNvPr id="3046" name="CasetăText 1"/>
        <xdr:cNvSpPr/>
      </xdr:nvSpPr>
      <xdr:spPr>
        <a:xfrm>
          <a:off x="79707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47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48" name="CasetăText 79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49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79</xdr:row>
      <xdr:rowOff>0</xdr:rowOff>
    </xdr:from>
    <xdr:to>
      <xdr:col>6</xdr:col>
      <xdr:colOff>171720</xdr:colOff>
      <xdr:row>379</xdr:row>
      <xdr:rowOff>266400</xdr:rowOff>
    </xdr:to>
    <xdr:sp>
      <xdr:nvSpPr>
        <xdr:cNvPr id="3050" name="CasetăText 1"/>
        <xdr:cNvSpPr/>
      </xdr:nvSpPr>
      <xdr:spPr>
        <a:xfrm>
          <a:off x="79707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51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52" name="CasetăText 800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53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79</xdr:row>
      <xdr:rowOff>0</xdr:rowOff>
    </xdr:from>
    <xdr:to>
      <xdr:col>6</xdr:col>
      <xdr:colOff>171720</xdr:colOff>
      <xdr:row>379</xdr:row>
      <xdr:rowOff>266400</xdr:rowOff>
    </xdr:to>
    <xdr:sp>
      <xdr:nvSpPr>
        <xdr:cNvPr id="3054" name="CasetăText 1"/>
        <xdr:cNvSpPr/>
      </xdr:nvSpPr>
      <xdr:spPr>
        <a:xfrm>
          <a:off x="79707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55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56" name="CasetăText 804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57" name="CasetăText 805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58" name="CasetăText 80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59" name="CasetăText 80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60" name="CasetăText 80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61" name="CasetăText 809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62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79</xdr:row>
      <xdr:rowOff>0</xdr:rowOff>
    </xdr:from>
    <xdr:to>
      <xdr:col>6</xdr:col>
      <xdr:colOff>171720</xdr:colOff>
      <xdr:row>379</xdr:row>
      <xdr:rowOff>266400</xdr:rowOff>
    </xdr:to>
    <xdr:sp>
      <xdr:nvSpPr>
        <xdr:cNvPr id="3063" name="CasetăText 1"/>
        <xdr:cNvSpPr/>
      </xdr:nvSpPr>
      <xdr:spPr>
        <a:xfrm>
          <a:off x="79707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64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65" name="CasetăText 813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66" name="CasetăText 814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67" name="CasetăText 815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68" name="CasetăText 8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69" name="CasetăText 8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70" name="CasetăText 8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71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79</xdr:row>
      <xdr:rowOff>0</xdr:rowOff>
    </xdr:from>
    <xdr:to>
      <xdr:col>6</xdr:col>
      <xdr:colOff>171720</xdr:colOff>
      <xdr:row>379</xdr:row>
      <xdr:rowOff>266400</xdr:rowOff>
    </xdr:to>
    <xdr:sp>
      <xdr:nvSpPr>
        <xdr:cNvPr id="3072" name="CasetăText 1"/>
        <xdr:cNvSpPr/>
      </xdr:nvSpPr>
      <xdr:spPr>
        <a:xfrm>
          <a:off x="79707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9</xdr:row>
      <xdr:rowOff>0</xdr:rowOff>
    </xdr:from>
    <xdr:to>
      <xdr:col>3</xdr:col>
      <xdr:colOff>81000</xdr:colOff>
      <xdr:row>379</xdr:row>
      <xdr:rowOff>266400</xdr:rowOff>
    </xdr:to>
    <xdr:sp>
      <xdr:nvSpPr>
        <xdr:cNvPr id="3073" name="CasetăText 1"/>
        <xdr:cNvSpPr/>
      </xdr:nvSpPr>
      <xdr:spPr>
        <a:xfrm>
          <a:off x="5666760" y="102477600"/>
          <a:ext cx="241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74" name="CasetăText 82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75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76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77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78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79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0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1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2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3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4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5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6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7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8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89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0" name="CasetăText 2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1" name="CasetăText 25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2" name="CasetăText 2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3" name="CasetăText 2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4" name="CasetăText 30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5" name="CasetăText 34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6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7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8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099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0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1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2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3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4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5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6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7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8" name="CasetăText 2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09" name="CasetăText 25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0" name="CasetăText 2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1" name="CasetăText 2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2" name="CasetăText 30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3" name="CasetăText 34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4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5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6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7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8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19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0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1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2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3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4" name="CasetăText 30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5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6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7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8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29" name="CasetăText 2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0" name="CasetăText 25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1" name="CasetăText 2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2" name="CasetăText 2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3" name="CasetăText 30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4" name="CasetăText 34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5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6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7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8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39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0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1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2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3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4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5" name="CasetăText 30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6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7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8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49" name="CasetăText 2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0" name="CasetăText 25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1" name="CasetăText 2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2" name="CasetăText 2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3" name="CasetăText 34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4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5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6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7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8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59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0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1" name="CasetăText 30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2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3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4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5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6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7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8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69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0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1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2" name="CasetăText 2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3" name="CasetăText 25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4" name="CasetăText 2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5" name="CasetăText 2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6" name="CasetăText 34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7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8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79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0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1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2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3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4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5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6" name="CasetăText 2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7" name="CasetăText 25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8" name="CasetăText 2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89" name="CasetăText 2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0" name="CasetăText 30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1" name="CasetăText 34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2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3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4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5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6" name="CasetăText 17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7" name="CasetăText 1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8" name="CasetăText 8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199" name="CasetăText 12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00" name="CasetăText 16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01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02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03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04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05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06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07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08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09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0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1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2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3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4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5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6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7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8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19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0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1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2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3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4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5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6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7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8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29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0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1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2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3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4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5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6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7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8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39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0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1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2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3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4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5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6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7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8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49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0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1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2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3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4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5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6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7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8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59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0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1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2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3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4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5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6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7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8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69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191880</xdr:colOff>
      <xdr:row>379</xdr:row>
      <xdr:rowOff>266400</xdr:rowOff>
    </xdr:to>
    <xdr:sp>
      <xdr:nvSpPr>
        <xdr:cNvPr id="3270" name="CasetăText 1"/>
        <xdr:cNvSpPr/>
      </xdr:nvSpPr>
      <xdr:spPr>
        <a:xfrm>
          <a:off x="719568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71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72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73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74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75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76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77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78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79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79</xdr:row>
      <xdr:rowOff>0</xdr:rowOff>
    </xdr:from>
    <xdr:to>
      <xdr:col>6</xdr:col>
      <xdr:colOff>81000</xdr:colOff>
      <xdr:row>379</xdr:row>
      <xdr:rowOff>266400</xdr:rowOff>
    </xdr:to>
    <xdr:sp>
      <xdr:nvSpPr>
        <xdr:cNvPr id="3280" name="CasetăText 1"/>
        <xdr:cNvSpPr/>
      </xdr:nvSpPr>
      <xdr:spPr>
        <a:xfrm>
          <a:off x="7840080" y="10247760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81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82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83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84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85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86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87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88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89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79</xdr:row>
      <xdr:rowOff>0</xdr:rowOff>
    </xdr:from>
    <xdr:to>
      <xdr:col>6</xdr:col>
      <xdr:colOff>846360</xdr:colOff>
      <xdr:row>379</xdr:row>
      <xdr:rowOff>266400</xdr:rowOff>
    </xdr:to>
    <xdr:sp>
      <xdr:nvSpPr>
        <xdr:cNvPr id="3290" name="CasetăText 1"/>
        <xdr:cNvSpPr/>
      </xdr:nvSpPr>
      <xdr:spPr>
        <a:xfrm>
          <a:off x="8645040" y="102477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291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292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293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294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295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296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297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298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299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91880</xdr:colOff>
      <xdr:row>379</xdr:row>
      <xdr:rowOff>266400</xdr:rowOff>
    </xdr:to>
    <xdr:sp>
      <xdr:nvSpPr>
        <xdr:cNvPr id="3300" name="CasetăText 1"/>
        <xdr:cNvSpPr/>
      </xdr:nvSpPr>
      <xdr:spPr>
        <a:xfrm>
          <a:off x="8946360" y="102477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01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02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03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04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05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06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07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08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09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10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11" name="CasetăText 79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80</xdr:row>
      <xdr:rowOff>0</xdr:rowOff>
    </xdr:from>
    <xdr:to>
      <xdr:col>6</xdr:col>
      <xdr:colOff>171720</xdr:colOff>
      <xdr:row>380</xdr:row>
      <xdr:rowOff>266400</xdr:rowOff>
    </xdr:to>
    <xdr:sp>
      <xdr:nvSpPr>
        <xdr:cNvPr id="3312" name="CasetăText 1"/>
        <xdr:cNvSpPr/>
      </xdr:nvSpPr>
      <xdr:spPr>
        <a:xfrm>
          <a:off x="79707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13" name="CasetăText 79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80</xdr:row>
      <xdr:rowOff>0</xdr:rowOff>
    </xdr:from>
    <xdr:to>
      <xdr:col>6</xdr:col>
      <xdr:colOff>171720</xdr:colOff>
      <xdr:row>380</xdr:row>
      <xdr:rowOff>266400</xdr:rowOff>
    </xdr:to>
    <xdr:sp>
      <xdr:nvSpPr>
        <xdr:cNvPr id="3314" name="CasetăText 1"/>
        <xdr:cNvSpPr/>
      </xdr:nvSpPr>
      <xdr:spPr>
        <a:xfrm>
          <a:off x="79707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15" name="CasetăText 800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80</xdr:row>
      <xdr:rowOff>0</xdr:rowOff>
    </xdr:from>
    <xdr:to>
      <xdr:col>6</xdr:col>
      <xdr:colOff>171720</xdr:colOff>
      <xdr:row>380</xdr:row>
      <xdr:rowOff>266400</xdr:rowOff>
    </xdr:to>
    <xdr:sp>
      <xdr:nvSpPr>
        <xdr:cNvPr id="3316" name="CasetăText 1"/>
        <xdr:cNvSpPr/>
      </xdr:nvSpPr>
      <xdr:spPr>
        <a:xfrm>
          <a:off x="79707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17" name="CasetăText 804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18" name="CasetăText 805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19" name="CasetăText 80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20" name="CasetăText 80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21" name="CasetăText 80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22" name="CasetăText 809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80</xdr:row>
      <xdr:rowOff>0</xdr:rowOff>
    </xdr:from>
    <xdr:to>
      <xdr:col>6</xdr:col>
      <xdr:colOff>171720</xdr:colOff>
      <xdr:row>380</xdr:row>
      <xdr:rowOff>266400</xdr:rowOff>
    </xdr:to>
    <xdr:sp>
      <xdr:nvSpPr>
        <xdr:cNvPr id="3323" name="CasetăText 1"/>
        <xdr:cNvSpPr/>
      </xdr:nvSpPr>
      <xdr:spPr>
        <a:xfrm>
          <a:off x="79707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24" name="CasetăText 813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25" name="CasetăText 814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26" name="CasetăText 815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27" name="CasetăText 8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28" name="CasetăText 8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29" name="CasetăText 8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380</xdr:row>
      <xdr:rowOff>0</xdr:rowOff>
    </xdr:from>
    <xdr:to>
      <xdr:col>6</xdr:col>
      <xdr:colOff>171720</xdr:colOff>
      <xdr:row>380</xdr:row>
      <xdr:rowOff>266400</xdr:rowOff>
    </xdr:to>
    <xdr:sp>
      <xdr:nvSpPr>
        <xdr:cNvPr id="3330" name="CasetăText 1"/>
        <xdr:cNvSpPr/>
      </xdr:nvSpPr>
      <xdr:spPr>
        <a:xfrm>
          <a:off x="79707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31" name="CasetăText 82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32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33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34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35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36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37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38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39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0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1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2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3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4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5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6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7" name="CasetăText 2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8" name="CasetăText 25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49" name="CasetăText 2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0" name="CasetăText 2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1" name="CasetăText 30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2" name="CasetăText 34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3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4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5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6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7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8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59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0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1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2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3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4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5" name="CasetăText 2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6" name="CasetăText 25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7" name="CasetăText 2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8" name="CasetăText 2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69" name="CasetăText 30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0" name="CasetăText 34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1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2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3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4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5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6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7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8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79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0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1" name="CasetăText 30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2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3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4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5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6" name="CasetăText 2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7" name="CasetăText 25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8" name="CasetăText 2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89" name="CasetăText 2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0" name="CasetăText 30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1" name="CasetăText 34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2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3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4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5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6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7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8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399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0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1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2" name="CasetăText 30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3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4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5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6" name="CasetăText 2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7" name="CasetăText 25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8" name="CasetăText 2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09" name="CasetăText 2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0" name="CasetăText 34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1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2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3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4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5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6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7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8" name="CasetăText 30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19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0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1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2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3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4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5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6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7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8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29" name="CasetăText 2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0" name="CasetăText 25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1" name="CasetăText 2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2" name="CasetăText 2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3" name="CasetăText 34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4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5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6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7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8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39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0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1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2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3" name="CasetăText 2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4" name="CasetăText 25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5" name="CasetăText 2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6" name="CasetăText 2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7" name="CasetăText 30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8" name="CasetăText 34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49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0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1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2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3" name="CasetăText 17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4" name="CasetăText 1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5" name="CasetăText 8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6" name="CasetăText 12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7" name="CasetăText 16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8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59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60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61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62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63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64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65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66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380</xdr:row>
      <xdr:rowOff>0</xdr:rowOff>
    </xdr:from>
    <xdr:to>
      <xdr:col>6</xdr:col>
      <xdr:colOff>81000</xdr:colOff>
      <xdr:row>380</xdr:row>
      <xdr:rowOff>266400</xdr:rowOff>
    </xdr:to>
    <xdr:sp>
      <xdr:nvSpPr>
        <xdr:cNvPr id="3467" name="CasetăText 1"/>
        <xdr:cNvSpPr/>
      </xdr:nvSpPr>
      <xdr:spPr>
        <a:xfrm>
          <a:off x="7840080" y="102858480"/>
          <a:ext cx="23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80</xdr:row>
      <xdr:rowOff>0</xdr:rowOff>
    </xdr:from>
    <xdr:to>
      <xdr:col>7</xdr:col>
      <xdr:colOff>181800</xdr:colOff>
      <xdr:row>380</xdr:row>
      <xdr:rowOff>266400</xdr:rowOff>
    </xdr:to>
    <xdr:sp>
      <xdr:nvSpPr>
        <xdr:cNvPr id="3468" name="CasetăText 1"/>
        <xdr:cNvSpPr/>
      </xdr:nvSpPr>
      <xdr:spPr>
        <a:xfrm>
          <a:off x="8895960" y="10285848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80</xdr:row>
      <xdr:rowOff>0</xdr:rowOff>
    </xdr:from>
    <xdr:to>
      <xdr:col>7</xdr:col>
      <xdr:colOff>181800</xdr:colOff>
      <xdr:row>380</xdr:row>
      <xdr:rowOff>266400</xdr:rowOff>
    </xdr:to>
    <xdr:sp>
      <xdr:nvSpPr>
        <xdr:cNvPr id="3469" name="CasetăText 1"/>
        <xdr:cNvSpPr/>
      </xdr:nvSpPr>
      <xdr:spPr>
        <a:xfrm>
          <a:off x="8895960" y="10285848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80</xdr:row>
      <xdr:rowOff>0</xdr:rowOff>
    </xdr:from>
    <xdr:to>
      <xdr:col>7</xdr:col>
      <xdr:colOff>181800</xdr:colOff>
      <xdr:row>380</xdr:row>
      <xdr:rowOff>266400</xdr:rowOff>
    </xdr:to>
    <xdr:sp>
      <xdr:nvSpPr>
        <xdr:cNvPr id="3470" name="CasetăText 1"/>
        <xdr:cNvSpPr/>
      </xdr:nvSpPr>
      <xdr:spPr>
        <a:xfrm>
          <a:off x="8895960" y="10285848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80</xdr:row>
      <xdr:rowOff>0</xdr:rowOff>
    </xdr:from>
    <xdr:to>
      <xdr:col>7</xdr:col>
      <xdr:colOff>181800</xdr:colOff>
      <xdr:row>380</xdr:row>
      <xdr:rowOff>266400</xdr:rowOff>
    </xdr:to>
    <xdr:sp>
      <xdr:nvSpPr>
        <xdr:cNvPr id="3471" name="CasetăText 1"/>
        <xdr:cNvSpPr/>
      </xdr:nvSpPr>
      <xdr:spPr>
        <a:xfrm>
          <a:off x="8895960" y="10285848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040</xdr:colOff>
      <xdr:row>380</xdr:row>
      <xdr:rowOff>0</xdr:rowOff>
    </xdr:from>
    <xdr:to>
      <xdr:col>7</xdr:col>
      <xdr:colOff>181800</xdr:colOff>
      <xdr:row>380</xdr:row>
      <xdr:rowOff>266400</xdr:rowOff>
    </xdr:to>
    <xdr:sp>
      <xdr:nvSpPr>
        <xdr:cNvPr id="3472" name="CasetăText 1"/>
        <xdr:cNvSpPr/>
      </xdr:nvSpPr>
      <xdr:spPr>
        <a:xfrm>
          <a:off x="8895960" y="102858480"/>
          <a:ext cx="23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73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74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75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76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77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78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79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0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1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2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3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4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5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6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7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8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89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0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1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2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3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4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5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6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7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8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499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500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501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91880</xdr:colOff>
      <xdr:row>380</xdr:row>
      <xdr:rowOff>266400</xdr:rowOff>
    </xdr:to>
    <xdr:sp>
      <xdr:nvSpPr>
        <xdr:cNvPr id="3502" name="CasetăText 1"/>
        <xdr:cNvSpPr/>
      </xdr:nvSpPr>
      <xdr:spPr>
        <a:xfrm>
          <a:off x="8946360" y="102858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0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0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42280</xdr:colOff>
      <xdr:row>30</xdr:row>
      <xdr:rowOff>66240</xdr:rowOff>
    </xdr:to>
    <xdr:sp>
      <xdr:nvSpPr>
        <xdr:cNvPr id="3505" name="CasetăText 1"/>
        <xdr:cNvSpPr/>
      </xdr:nvSpPr>
      <xdr:spPr>
        <a:xfrm>
          <a:off x="582732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0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0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0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42280</xdr:colOff>
      <xdr:row>30</xdr:row>
      <xdr:rowOff>66240</xdr:rowOff>
    </xdr:to>
    <xdr:sp>
      <xdr:nvSpPr>
        <xdr:cNvPr id="3509" name="CasetăText 1"/>
        <xdr:cNvSpPr/>
      </xdr:nvSpPr>
      <xdr:spPr>
        <a:xfrm>
          <a:off x="582732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1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1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1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42280</xdr:colOff>
      <xdr:row>30</xdr:row>
      <xdr:rowOff>66240</xdr:rowOff>
    </xdr:to>
    <xdr:sp>
      <xdr:nvSpPr>
        <xdr:cNvPr id="3513" name="CasetăText 1"/>
        <xdr:cNvSpPr/>
      </xdr:nvSpPr>
      <xdr:spPr>
        <a:xfrm>
          <a:off x="582732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1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1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1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1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18" name="CasetăText 19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19" name="CasetăText 2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20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42280</xdr:colOff>
      <xdr:row>30</xdr:row>
      <xdr:rowOff>66240</xdr:rowOff>
    </xdr:to>
    <xdr:sp>
      <xdr:nvSpPr>
        <xdr:cNvPr id="3522" name="CasetăText 1"/>
        <xdr:cNvSpPr/>
      </xdr:nvSpPr>
      <xdr:spPr>
        <a:xfrm>
          <a:off x="582732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24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25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26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27" name="CasetăText 2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28" name="CasetăText 29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29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3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42720</xdr:colOff>
      <xdr:row>30</xdr:row>
      <xdr:rowOff>66240</xdr:rowOff>
    </xdr:to>
    <xdr:sp>
      <xdr:nvSpPr>
        <xdr:cNvPr id="3531" name="CasetăText 1"/>
        <xdr:cNvSpPr/>
      </xdr:nvSpPr>
      <xdr:spPr>
        <a:xfrm>
          <a:off x="5827320" y="7419960"/>
          <a:ext cx="3427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3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33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3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3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3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3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3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3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3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4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5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49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0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1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2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3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4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59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0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1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7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8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69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0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1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2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7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8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79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3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6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8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89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0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1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2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3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8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599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0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4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8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09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0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1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2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1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0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3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2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1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2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3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4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5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8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39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0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1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5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6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7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8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49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0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5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6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7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69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0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1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2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3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4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5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0" name="CasetăText 26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4" name="CasetăText 27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8" name="CasetăText 27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6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2" name="CasetăText 28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3" name="CasetăText 28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4" name="CasetăText 28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5" name="CasetăText 28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6" name="CasetăText 28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7" name="CasetăText 28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7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1" name="CasetăText 289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2" name="CasetăText 29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3" name="CasetăText 29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4" name="CasetăText 29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5" name="CasetăText 29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6" name="CasetăText 29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0" name="CasetăText 29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3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4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5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79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0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1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2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6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7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8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09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0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1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1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4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5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6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7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8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29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4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5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6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3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0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3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5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6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7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8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49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0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5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1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4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5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6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7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8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69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2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3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7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7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0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3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4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5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8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89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0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1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2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7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8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89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2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3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4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5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6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7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0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2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3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4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1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2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3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4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5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6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7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399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0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1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7" name="CasetăText 26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8" name="CasetăText 27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29" name="CasetăText 27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0" name="CasetăText 28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1" name="CasetăText 28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2" name="CasetăText 28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3" name="CasetăText 28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4" name="CasetăText 28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5" name="CasetăText 28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6" name="CasetăText 289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7" name="CasetăText 29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8" name="CasetăText 29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39" name="CasetăText 29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0" name="CasetăText 29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1" name="CasetăText 29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2" name="CasetăText 29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4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2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3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4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8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59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0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1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2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3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8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69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0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6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7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8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79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0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1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8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2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5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7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8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099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0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1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2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7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8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09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3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6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7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8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19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0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1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4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5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29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2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3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0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1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2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3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4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7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8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49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0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4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5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6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7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8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59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4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5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6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6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7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19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0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1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2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3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4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59" name="CasetăText 26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0" name="CasetăText 27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1" name="CasetăText 27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2" name="CasetăText 28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3" name="CasetăText 28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4" name="CasetăText 28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5" name="CasetăText 28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6" name="CasetăText 28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7" name="CasetăText 28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8" name="CasetăText 289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69" name="CasetăText 29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0" name="CasetăText 29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1" name="CasetăText 29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2" name="CasetăText 29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3" name="CasetăText 29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4" name="CasetăText 29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7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8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79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4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5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6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0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1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2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3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4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5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29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0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1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2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8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09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0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1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2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3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8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19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0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4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29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0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1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2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3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4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39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0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1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5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49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0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1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2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3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5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1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4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7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8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69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2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3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4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5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6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79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0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1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2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6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7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8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89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0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1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39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0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1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2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3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4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5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6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7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1" name="CasetăText 26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2" name="CasetăText 27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3" name="CasetăText 27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4" name="CasetăText 28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5" name="CasetăText 28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6" name="CasetăText 28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7" name="CasetăText 28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8" name="CasetăText 28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499" name="CasetăText 28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0" name="CasetăText 289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1" name="CasetăText 29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2" name="CasetăText 29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3" name="CasetăText 29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4" name="CasetăText 29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5" name="CasetăText 29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6" name="CasetăText 29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09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0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1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1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2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3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4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5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6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7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2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2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3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4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3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0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1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2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3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4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5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4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0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1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2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6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59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1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2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3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4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5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6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6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1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2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3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7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7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0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1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2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3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4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5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8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89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3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6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599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0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1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4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5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6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7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8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0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1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2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3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4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8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19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0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1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2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3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8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29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0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3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4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5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6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7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69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0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1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8" name="CasetăText 19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29" name="CasetăText 2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0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4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5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6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7" name="CasetăText 2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8" name="CasetăText 29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39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3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4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3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4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5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59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0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1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2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3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4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69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0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1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7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8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79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0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1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2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7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8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89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3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6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8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799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0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1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2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3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8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09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0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4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8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19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0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1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2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2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0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3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3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1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2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3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4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5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8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49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0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1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5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6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7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8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59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0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6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7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89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0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1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2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3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4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5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6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0" name="CasetăText 26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4" name="CasetăText 27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8" name="CasetăText 27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7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2" name="CasetăText 28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3" name="CasetăText 28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4" name="CasetăText 28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5" name="CasetăText 28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6" name="CasetăText 28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7" name="CasetăText 28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1" name="CasetăText 289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2" name="CasetăText 29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3" name="CasetăText 29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4" name="CasetăText 29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5" name="CasetăText 293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6" name="CasetăText 29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499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0" name="CasetăText 29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3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4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5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0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0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1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2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6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7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8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19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0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1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6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7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8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2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4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5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6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7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8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39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4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5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6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7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8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4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0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3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5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6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7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8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59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0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7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6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1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2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3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4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5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6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7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8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79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2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3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4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5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7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8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0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1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2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3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4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5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6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7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8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099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0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1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2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3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4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5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6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7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8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09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0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2" name="CasetăText 2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3" name="CasetăText 25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4" name="CasetăText 2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5" name="CasetăText 2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6" name="CasetăText 30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7" name="CasetăText 34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8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19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0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1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2" name="CasetăText 17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3" name="CasetăText 1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4" name="CasetăText 8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5" name="CasetăText 12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6" name="CasetăText 16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2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3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4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5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6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7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8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19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0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7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8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19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20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21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22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23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24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25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01960</xdr:colOff>
      <xdr:row>30</xdr:row>
      <xdr:rowOff>66240</xdr:rowOff>
    </xdr:to>
    <xdr:sp>
      <xdr:nvSpPr>
        <xdr:cNvPr id="5226" name="CasetăText 1"/>
        <xdr:cNvSpPr/>
      </xdr:nvSpPr>
      <xdr:spPr>
        <a:xfrm>
          <a:off x="582732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5269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7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5273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7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5277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7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8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8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82" name="CasetăText 1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83" name="CasetăText 2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8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5286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88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89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90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91" name="CasetăText 2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92" name="CasetăText 2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9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5295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9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9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29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0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3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4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5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6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1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3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4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5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6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7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8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5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6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7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8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39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09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0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1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2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4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1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4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4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8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2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6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7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8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39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0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1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5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6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7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8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49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0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4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5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0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1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2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3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7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8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89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0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1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2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3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59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09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0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1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2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4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1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29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0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1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2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3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3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1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4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5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6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7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8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69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0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1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7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6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1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2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3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4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5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6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7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8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799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0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1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2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3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4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5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6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0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1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2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0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1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2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3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4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5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6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7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8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89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0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8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19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0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1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2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3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2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59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3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4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5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6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7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8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29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0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1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2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3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4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5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6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7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8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3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4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5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7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8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3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4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5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6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09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09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3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4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5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6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1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2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6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7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8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39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0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0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1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2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3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5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1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5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6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7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8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59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0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1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2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3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4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5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6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7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8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69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0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7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6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7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8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89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0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1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29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0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0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5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6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7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8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29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0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3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1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5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6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7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8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4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5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8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69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0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1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2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7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8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3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8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2" name="CasetăText 1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3" name="CasetăText 2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8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499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0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1" name="CasetăText 2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2" name="CasetăText 2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0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1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3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4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5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6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2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4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5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6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7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8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59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5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6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7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8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0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19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0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1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2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4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2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6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4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8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2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6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7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8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49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0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1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5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6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7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8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59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0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4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6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0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1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2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3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8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8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799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0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1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2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3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0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19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0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1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2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4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2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39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0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1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2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3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4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1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5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6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6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7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8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79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0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1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8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8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69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6991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6992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6993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6994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6995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6996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6997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6998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6999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0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1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2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3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4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5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6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7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8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09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0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1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2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3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4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5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6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7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8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19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0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1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2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3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4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5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6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7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8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29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7030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7033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3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7037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3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7041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4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4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4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46" name="CasetăText 1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47" name="CasetăText 2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4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7050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52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53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54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55" name="CasetăText 2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56" name="CasetăText 2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5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7059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6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7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8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79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0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8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09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0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1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2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3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4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59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0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1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2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6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3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4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5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6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8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7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8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8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8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8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8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8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8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8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8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8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9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9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9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9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9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9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9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19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1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7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7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8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8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8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8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8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8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8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8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88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9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92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9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96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29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2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00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01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02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03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04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05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30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09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10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11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12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13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14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31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18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1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2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4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5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6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7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3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2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3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4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5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6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7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5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6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3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4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5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6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8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7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8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3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4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5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6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7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39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5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0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1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0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1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2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3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4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5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3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4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4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4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4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4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4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4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4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4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4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5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5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5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5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45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4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1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1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1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1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1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2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2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2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2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52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5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6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7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8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59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0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1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2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3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4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5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6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7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8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69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0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7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8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59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4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5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6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7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0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2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3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4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5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6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7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2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3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4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5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6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7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8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9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9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9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9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9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9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69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69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69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69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70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70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70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70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70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70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70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7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8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89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0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1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2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3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4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5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6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7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8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799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0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1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2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0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1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2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3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4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7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8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59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0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6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3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7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8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79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0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8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89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0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1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2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3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4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0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4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5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6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7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1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2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2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2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2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2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2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2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2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2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2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3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3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3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3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3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3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3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3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793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79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19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0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1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2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3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4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5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6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7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8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29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0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1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2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3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4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3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0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1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2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3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4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5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5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6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7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4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89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0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1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2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3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4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09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5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09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0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1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2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1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2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2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3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4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5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6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3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4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5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6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6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6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6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6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6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6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6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6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6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17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1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24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4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24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4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25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5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5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5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56" name="CasetăText 1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57" name="CasetăText 2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5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26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62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63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64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65" name="CasetăText 2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66" name="CasetăText 2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6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26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7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7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8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89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0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29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0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1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2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3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4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5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69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0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1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2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7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3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4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5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6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8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8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9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9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9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9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9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9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9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39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39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39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40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40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40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40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40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40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40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40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8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4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50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02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50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06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50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10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11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12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13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14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15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51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19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20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21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22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23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24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52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28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2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3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4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5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6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7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4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2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3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4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5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6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7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6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7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3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4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5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6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8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8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59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3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4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5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6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7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0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5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1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2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0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1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2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3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4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5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4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5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5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5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5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5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5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5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5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5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5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6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6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6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6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66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6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2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2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2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2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2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3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3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3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3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873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87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55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56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57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58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59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0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1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2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3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4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5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6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7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8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69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0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1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2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3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4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5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6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7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8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79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0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1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2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3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4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5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6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7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8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89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90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91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92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93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8794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79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79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42640</xdr:colOff>
      <xdr:row>30</xdr:row>
      <xdr:rowOff>66240</xdr:rowOff>
    </xdr:to>
    <xdr:sp>
      <xdr:nvSpPr>
        <xdr:cNvPr id="8797" name="CasetăText 1"/>
        <xdr:cNvSpPr/>
      </xdr:nvSpPr>
      <xdr:spPr>
        <a:xfrm>
          <a:off x="7990920" y="7419960"/>
          <a:ext cx="242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79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79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0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42640</xdr:colOff>
      <xdr:row>30</xdr:row>
      <xdr:rowOff>66240</xdr:rowOff>
    </xdr:to>
    <xdr:sp>
      <xdr:nvSpPr>
        <xdr:cNvPr id="8801" name="CasetăText 1"/>
        <xdr:cNvSpPr/>
      </xdr:nvSpPr>
      <xdr:spPr>
        <a:xfrm>
          <a:off x="7990920" y="7419960"/>
          <a:ext cx="242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0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0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0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42640</xdr:colOff>
      <xdr:row>30</xdr:row>
      <xdr:rowOff>66240</xdr:rowOff>
    </xdr:to>
    <xdr:sp>
      <xdr:nvSpPr>
        <xdr:cNvPr id="8805" name="CasetăText 1"/>
        <xdr:cNvSpPr/>
      </xdr:nvSpPr>
      <xdr:spPr>
        <a:xfrm>
          <a:off x="7990920" y="7419960"/>
          <a:ext cx="242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0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0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0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0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10" name="CasetăText 19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11" name="CasetăText 2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12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42640</xdr:colOff>
      <xdr:row>30</xdr:row>
      <xdr:rowOff>66240</xdr:rowOff>
    </xdr:to>
    <xdr:sp>
      <xdr:nvSpPr>
        <xdr:cNvPr id="8814" name="CasetăText 1"/>
        <xdr:cNvSpPr/>
      </xdr:nvSpPr>
      <xdr:spPr>
        <a:xfrm>
          <a:off x="7990920" y="7419960"/>
          <a:ext cx="242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16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17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18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19" name="CasetăText 2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20" name="CasetăText 29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21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2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42640</xdr:colOff>
      <xdr:row>30</xdr:row>
      <xdr:rowOff>66240</xdr:rowOff>
    </xdr:to>
    <xdr:sp>
      <xdr:nvSpPr>
        <xdr:cNvPr id="8823" name="CasetăText 1"/>
        <xdr:cNvSpPr/>
      </xdr:nvSpPr>
      <xdr:spPr>
        <a:xfrm>
          <a:off x="7990920" y="7419960"/>
          <a:ext cx="242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2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25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2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2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2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2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5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6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7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3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1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2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3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4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5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6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4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1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2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3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59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0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1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2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3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4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69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0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1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5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8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7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0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1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2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3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4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5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8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0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1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2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6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89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0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1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2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3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4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0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2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5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1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3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4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5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6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7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2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0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1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2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3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7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8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39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0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1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2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4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5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6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7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8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899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0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1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2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3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4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2" name="CasetăText 26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6" name="CasetăText 27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5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0" name="CasetăText 27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4" name="CasetăText 28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5" name="CasetăText 28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6" name="CasetăText 28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7" name="CasetăText 28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8" name="CasetăText 28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69" name="CasetăText 28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3" name="CasetăText 289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4" name="CasetăText 29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5" name="CasetăText 29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6" name="CasetăText 29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7" name="CasetăText 29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8" name="CasetăText 29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7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2" name="CasetăText 29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5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6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7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8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2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3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4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8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099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0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1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2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3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0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6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7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8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19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0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1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6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7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8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2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2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5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7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8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39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0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1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2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4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3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6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7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8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59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0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1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4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5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69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2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5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6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7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7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0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1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2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3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4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89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0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4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5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6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7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8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199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4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5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6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0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1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2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3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4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5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6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7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8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29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0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19" name="CasetăText 26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0" name="CasetăText 27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1" name="CasetăText 27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2" name="CasetăText 28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3" name="CasetăText 28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4" name="CasetăText 28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5" name="CasetăText 28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6" name="CasetăText 28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7" name="CasetăText 28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8" name="CasetăText 289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29" name="CasetăText 29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0" name="CasetăText 29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1" name="CasetăText 29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2" name="CasetăText 29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3" name="CasetăText 29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4" name="CasetăText 29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3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4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5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6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4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0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1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2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3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4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5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5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0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1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2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8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69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0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1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2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3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7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4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7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89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0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1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2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3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4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399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0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1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5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8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09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0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1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2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3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6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7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1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1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4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2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2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3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4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5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6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39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0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1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2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6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7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8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49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0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1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6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7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8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5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6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7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8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49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0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1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2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3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4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1" name="CasetăText 26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2" name="CasetăText 27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3" name="CasetăText 27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4" name="CasetăText 28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5" name="CasetăText 28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6" name="CasetăText 28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7" name="CasetăText 28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8" name="CasetăText 28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59" name="CasetăText 28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0" name="CasetăText 289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1" name="CasetăText 29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2" name="CasetăText 29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3" name="CasetăText 29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4" name="CasetăText 29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5" name="CasetăText 29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6" name="CasetăText 29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69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0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1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6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7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8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7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2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3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4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5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6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7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8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2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3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4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59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0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1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2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3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4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5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0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0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1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2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6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1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1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2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3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4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5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6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2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1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2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3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7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3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1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2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3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4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5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4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3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6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59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0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1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4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5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6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7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8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6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1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2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3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4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8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79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0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1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2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3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8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69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0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1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2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3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4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5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6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7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3" name="CasetăText 26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4" name="CasetăText 27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5" name="CasetăText 27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6" name="CasetăText 28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7" name="CasetăText 28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8" name="CasetăText 28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89" name="CasetăText 28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0" name="CasetăText 28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1" name="CasetăText 28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2" name="CasetăText 289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3" name="CasetăText 29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4" name="CasetăText 29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5" name="CasetăText 29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6" name="CasetăText 29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7" name="CasetăText 29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8" name="CasetăText 29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79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1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2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3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0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4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5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6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7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8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19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4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5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6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2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2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3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4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5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6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7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3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2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3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4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8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4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1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3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4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5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6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7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8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5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3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4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5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69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2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3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4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5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6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7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7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0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1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5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8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8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1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2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3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6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7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8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899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0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3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4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5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6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0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0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1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2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3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4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5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1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0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1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2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2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3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4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5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6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7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8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999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0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1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0" name="CasetăText 19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1" name="CasetăText 2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2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6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7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8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29" name="CasetăText 2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0" name="CasetăText 29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1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5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3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5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6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7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4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1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2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3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4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5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6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5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1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2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3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69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0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1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2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3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4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79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0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1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5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8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8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0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1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2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3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4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5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09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0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1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2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6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0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0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1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2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3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4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1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2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5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2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3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4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5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6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7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3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0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1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2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3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7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8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49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0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1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2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5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6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7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8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19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0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1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2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3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4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5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2" name="CasetăText 26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6" name="CasetăText 27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6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0" name="CasetăText 27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4" name="CasetăText 28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5" name="CasetăText 28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6" name="CasetăText 28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7" name="CasetăText 28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8" name="CasetăText 28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79" name="CasetăText 28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3" name="CasetăText 289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4" name="CasetăText 29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5" name="CasetăText 29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6" name="CasetăText 29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7" name="CasetăText 293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8" name="CasetăText 29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8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2" name="CasetăText 29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5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6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7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29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2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3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4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8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09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0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1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2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3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8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19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0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6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7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8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29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0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1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6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7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8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39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0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2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5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7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8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49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0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1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2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59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3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4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5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6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7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8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69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0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1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4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5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6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7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79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2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3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4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5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6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7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8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89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0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1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2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3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4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5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6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7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8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399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0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1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2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4" name="CasetăText 2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5" name="CasetăText 25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6" name="CasetăText 2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7" name="CasetăText 2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8" name="CasetăText 30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09" name="CasetăText 34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0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1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2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3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4" name="CasetăText 17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5" name="CasetăText 1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6" name="CasetăText 8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7" name="CasetăText 12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8" name="CasetăText 16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1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2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3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4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5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6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7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8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49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09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10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11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12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13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14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15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16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17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02320</xdr:colOff>
      <xdr:row>30</xdr:row>
      <xdr:rowOff>66240</xdr:rowOff>
    </xdr:to>
    <xdr:sp>
      <xdr:nvSpPr>
        <xdr:cNvPr id="10518" name="CasetăText 1"/>
        <xdr:cNvSpPr/>
      </xdr:nvSpPr>
      <xdr:spPr>
        <a:xfrm>
          <a:off x="799092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19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0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1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2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3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4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5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6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7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8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29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0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1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2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3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4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5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6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7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8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39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0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1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2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3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4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5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6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7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8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49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50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51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52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53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54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55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56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57" name="CasetăText 1"/>
        <xdr:cNvSpPr/>
      </xdr:nvSpPr>
      <xdr:spPr>
        <a:xfrm>
          <a:off x="8645040" y="741996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9</xdr:row>
      <xdr:rowOff>0</xdr:rowOff>
    </xdr:from>
    <xdr:to>
      <xdr:col>6</xdr:col>
      <xdr:colOff>866160</xdr:colOff>
      <xdr:row>30</xdr:row>
      <xdr:rowOff>66240</xdr:rowOff>
    </xdr:to>
    <xdr:sp>
      <xdr:nvSpPr>
        <xdr:cNvPr id="10558" name="CasetăText 1"/>
        <xdr:cNvSpPr/>
      </xdr:nvSpPr>
      <xdr:spPr>
        <a:xfrm>
          <a:off x="8624520" y="7419960"/>
          <a:ext cx="2325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59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0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1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2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3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4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5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6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7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8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69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0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1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2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3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4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5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6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7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8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79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0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1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2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3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4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5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6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7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8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89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0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1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2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3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4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5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6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7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8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599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0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1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2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3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4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5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6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7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8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09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10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11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12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13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01960</xdr:colOff>
      <xdr:row>79</xdr:row>
      <xdr:rowOff>66600</xdr:rowOff>
    </xdr:to>
    <xdr:sp>
      <xdr:nvSpPr>
        <xdr:cNvPr id="10614" name="CasetăText 1"/>
        <xdr:cNvSpPr/>
      </xdr:nvSpPr>
      <xdr:spPr>
        <a:xfrm>
          <a:off x="5827320" y="2411928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15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16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17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18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19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0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1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2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3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4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5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6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7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8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29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0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1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2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3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4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5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6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7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8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39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0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1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2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3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4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5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6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7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8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49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0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1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2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3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4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5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6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7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8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59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0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1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2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3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4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5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6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7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8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69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0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1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2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3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4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5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6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7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8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79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80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81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02320</xdr:colOff>
      <xdr:row>79</xdr:row>
      <xdr:rowOff>66600</xdr:rowOff>
    </xdr:to>
    <xdr:sp>
      <xdr:nvSpPr>
        <xdr:cNvPr id="10682" name="CasetăText 1"/>
        <xdr:cNvSpPr/>
      </xdr:nvSpPr>
      <xdr:spPr>
        <a:xfrm>
          <a:off x="641088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83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84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85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86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87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88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89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90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91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92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93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0</xdr:rowOff>
    </xdr:from>
    <xdr:to>
      <xdr:col>5</xdr:col>
      <xdr:colOff>111960</xdr:colOff>
      <xdr:row>79</xdr:row>
      <xdr:rowOff>66600</xdr:rowOff>
    </xdr:to>
    <xdr:sp>
      <xdr:nvSpPr>
        <xdr:cNvPr id="10694" name="CasetăText 1"/>
        <xdr:cNvSpPr/>
      </xdr:nvSpPr>
      <xdr:spPr>
        <a:xfrm>
          <a:off x="7074720" y="2411928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695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696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697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698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699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0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1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2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3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4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5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6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7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8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09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0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1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2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3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4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5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6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7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8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19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0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1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2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3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4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5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6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7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8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29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0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1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2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3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4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5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6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7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8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39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0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1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2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3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4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5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6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7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8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49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1880</xdr:colOff>
      <xdr:row>79</xdr:row>
      <xdr:rowOff>66600</xdr:rowOff>
    </xdr:to>
    <xdr:sp>
      <xdr:nvSpPr>
        <xdr:cNvPr id="10750" name="CasetăText 1"/>
        <xdr:cNvSpPr/>
      </xdr:nvSpPr>
      <xdr:spPr>
        <a:xfrm>
          <a:off x="7195680" y="2411928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51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52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53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54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55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56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57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58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59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60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61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78</xdr:row>
      <xdr:rowOff>0</xdr:rowOff>
    </xdr:from>
    <xdr:to>
      <xdr:col>6</xdr:col>
      <xdr:colOff>91440</xdr:colOff>
      <xdr:row>79</xdr:row>
      <xdr:rowOff>66600</xdr:rowOff>
    </xdr:to>
    <xdr:sp>
      <xdr:nvSpPr>
        <xdr:cNvPr id="10762" name="CasetăText 1"/>
        <xdr:cNvSpPr/>
      </xdr:nvSpPr>
      <xdr:spPr>
        <a:xfrm>
          <a:off x="7850160" y="2411928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63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64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65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66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67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68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69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0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1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2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3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4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5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6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7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8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79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0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1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2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3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4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5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6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7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8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89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0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1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2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3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4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5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6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7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8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799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0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1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2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3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4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5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6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7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8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09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10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11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12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13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14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15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16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17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202320</xdr:colOff>
      <xdr:row>79</xdr:row>
      <xdr:rowOff>66600</xdr:rowOff>
    </xdr:to>
    <xdr:sp>
      <xdr:nvSpPr>
        <xdr:cNvPr id="10818" name="CasetăText 1"/>
        <xdr:cNvSpPr/>
      </xdr:nvSpPr>
      <xdr:spPr>
        <a:xfrm>
          <a:off x="7990920" y="2411928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19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0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1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2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3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4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5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6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7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8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29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78</xdr:row>
      <xdr:rowOff>0</xdr:rowOff>
    </xdr:from>
    <xdr:to>
      <xdr:col>6</xdr:col>
      <xdr:colOff>866160</xdr:colOff>
      <xdr:row>79</xdr:row>
      <xdr:rowOff>66600</xdr:rowOff>
    </xdr:to>
    <xdr:sp>
      <xdr:nvSpPr>
        <xdr:cNvPr id="10830" name="CasetăText 1"/>
        <xdr:cNvSpPr/>
      </xdr:nvSpPr>
      <xdr:spPr>
        <a:xfrm>
          <a:off x="8645040" y="24119280"/>
          <a:ext cx="21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31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0</xdr:rowOff>
    </xdr:from>
    <xdr:to>
      <xdr:col>3</xdr:col>
      <xdr:colOff>81000</xdr:colOff>
      <xdr:row>19</xdr:row>
      <xdr:rowOff>267480</xdr:rowOff>
    </xdr:to>
    <xdr:sp>
      <xdr:nvSpPr>
        <xdr:cNvPr id="10832" name="CasetăText 1"/>
        <xdr:cNvSpPr/>
      </xdr:nvSpPr>
      <xdr:spPr>
        <a:xfrm>
          <a:off x="5666760" y="4627080"/>
          <a:ext cx="241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0</xdr:rowOff>
    </xdr:from>
    <xdr:to>
      <xdr:col>3</xdr:col>
      <xdr:colOff>81000</xdr:colOff>
      <xdr:row>19</xdr:row>
      <xdr:rowOff>267480</xdr:rowOff>
    </xdr:to>
    <xdr:sp>
      <xdr:nvSpPr>
        <xdr:cNvPr id="10833" name="CasetăText 1"/>
        <xdr:cNvSpPr/>
      </xdr:nvSpPr>
      <xdr:spPr>
        <a:xfrm>
          <a:off x="5666760" y="4627080"/>
          <a:ext cx="241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34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0</xdr:rowOff>
    </xdr:from>
    <xdr:to>
      <xdr:col>3</xdr:col>
      <xdr:colOff>81000</xdr:colOff>
      <xdr:row>19</xdr:row>
      <xdr:rowOff>267480</xdr:rowOff>
    </xdr:to>
    <xdr:sp>
      <xdr:nvSpPr>
        <xdr:cNvPr id="10835" name="CasetăText 1"/>
        <xdr:cNvSpPr/>
      </xdr:nvSpPr>
      <xdr:spPr>
        <a:xfrm>
          <a:off x="5666760" y="4627080"/>
          <a:ext cx="241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0</xdr:rowOff>
    </xdr:from>
    <xdr:to>
      <xdr:col>3</xdr:col>
      <xdr:colOff>81000</xdr:colOff>
      <xdr:row>19</xdr:row>
      <xdr:rowOff>267480</xdr:rowOff>
    </xdr:to>
    <xdr:sp>
      <xdr:nvSpPr>
        <xdr:cNvPr id="10836" name="CasetăText 1"/>
        <xdr:cNvSpPr/>
      </xdr:nvSpPr>
      <xdr:spPr>
        <a:xfrm>
          <a:off x="5666760" y="4627080"/>
          <a:ext cx="241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190800</xdr:rowOff>
    </xdr:from>
    <xdr:to>
      <xdr:col>6</xdr:col>
      <xdr:colOff>845640</xdr:colOff>
      <xdr:row>20</xdr:row>
      <xdr:rowOff>56520</xdr:rowOff>
    </xdr:to>
    <xdr:sp>
      <xdr:nvSpPr>
        <xdr:cNvPr id="10837" name="CasetăText 1"/>
        <xdr:cNvSpPr/>
      </xdr:nvSpPr>
      <xdr:spPr>
        <a:xfrm>
          <a:off x="8645040" y="481788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190800</xdr:rowOff>
    </xdr:from>
    <xdr:to>
      <xdr:col>3</xdr:col>
      <xdr:colOff>61200</xdr:colOff>
      <xdr:row>20</xdr:row>
      <xdr:rowOff>56520</xdr:rowOff>
    </xdr:to>
    <xdr:sp>
      <xdr:nvSpPr>
        <xdr:cNvPr id="10838" name="CasetăText 1"/>
        <xdr:cNvSpPr/>
      </xdr:nvSpPr>
      <xdr:spPr>
        <a:xfrm>
          <a:off x="5666760" y="4817880"/>
          <a:ext cx="221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190800</xdr:rowOff>
    </xdr:from>
    <xdr:to>
      <xdr:col>3</xdr:col>
      <xdr:colOff>61200</xdr:colOff>
      <xdr:row>20</xdr:row>
      <xdr:rowOff>56520</xdr:rowOff>
    </xdr:to>
    <xdr:sp>
      <xdr:nvSpPr>
        <xdr:cNvPr id="10839" name="CasetăText 1"/>
        <xdr:cNvSpPr/>
      </xdr:nvSpPr>
      <xdr:spPr>
        <a:xfrm>
          <a:off x="5666760" y="4817880"/>
          <a:ext cx="221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1</xdr:row>
      <xdr:rowOff>0</xdr:rowOff>
    </xdr:from>
    <xdr:to>
      <xdr:col>6</xdr:col>
      <xdr:colOff>846360</xdr:colOff>
      <xdr:row>21</xdr:row>
      <xdr:rowOff>267120</xdr:rowOff>
    </xdr:to>
    <xdr:sp>
      <xdr:nvSpPr>
        <xdr:cNvPr id="10840" name="CasetăText 1"/>
        <xdr:cNvSpPr/>
      </xdr:nvSpPr>
      <xdr:spPr>
        <a:xfrm>
          <a:off x="8645040" y="5318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3</xdr:row>
      <xdr:rowOff>0</xdr:rowOff>
    </xdr:from>
    <xdr:to>
      <xdr:col>6</xdr:col>
      <xdr:colOff>855720</xdr:colOff>
      <xdr:row>24</xdr:row>
      <xdr:rowOff>66240</xdr:rowOff>
    </xdr:to>
    <xdr:sp>
      <xdr:nvSpPr>
        <xdr:cNvPr id="10841" name="CasetăText 1"/>
        <xdr:cNvSpPr/>
      </xdr:nvSpPr>
      <xdr:spPr>
        <a:xfrm>
          <a:off x="8645040" y="5930280"/>
          <a:ext cx="201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3</xdr:row>
      <xdr:rowOff>0</xdr:rowOff>
    </xdr:from>
    <xdr:to>
      <xdr:col>3</xdr:col>
      <xdr:colOff>81000</xdr:colOff>
      <xdr:row>24</xdr:row>
      <xdr:rowOff>66240</xdr:rowOff>
    </xdr:to>
    <xdr:sp>
      <xdr:nvSpPr>
        <xdr:cNvPr id="10842" name="CasetăText 1"/>
        <xdr:cNvSpPr/>
      </xdr:nvSpPr>
      <xdr:spPr>
        <a:xfrm>
          <a:off x="5666760" y="5930280"/>
          <a:ext cx="2415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3</xdr:row>
      <xdr:rowOff>0</xdr:rowOff>
    </xdr:from>
    <xdr:to>
      <xdr:col>3</xdr:col>
      <xdr:colOff>81000</xdr:colOff>
      <xdr:row>24</xdr:row>
      <xdr:rowOff>66240</xdr:rowOff>
    </xdr:to>
    <xdr:sp>
      <xdr:nvSpPr>
        <xdr:cNvPr id="10843" name="CasetăText 1"/>
        <xdr:cNvSpPr/>
      </xdr:nvSpPr>
      <xdr:spPr>
        <a:xfrm>
          <a:off x="5666760" y="5930280"/>
          <a:ext cx="2415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3</xdr:row>
      <xdr:rowOff>0</xdr:rowOff>
    </xdr:from>
    <xdr:to>
      <xdr:col>6</xdr:col>
      <xdr:colOff>855720</xdr:colOff>
      <xdr:row>24</xdr:row>
      <xdr:rowOff>66240</xdr:rowOff>
    </xdr:to>
    <xdr:sp>
      <xdr:nvSpPr>
        <xdr:cNvPr id="10844" name="CasetăText 1"/>
        <xdr:cNvSpPr/>
      </xdr:nvSpPr>
      <xdr:spPr>
        <a:xfrm>
          <a:off x="8645040" y="5930280"/>
          <a:ext cx="201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1</xdr:row>
      <xdr:rowOff>238320</xdr:rowOff>
    </xdr:from>
    <xdr:to>
      <xdr:col>6</xdr:col>
      <xdr:colOff>845640</xdr:colOff>
      <xdr:row>22</xdr:row>
      <xdr:rowOff>95040</xdr:rowOff>
    </xdr:to>
    <xdr:sp>
      <xdr:nvSpPr>
        <xdr:cNvPr id="10845" name="CasetăText 1"/>
        <xdr:cNvSpPr/>
      </xdr:nvSpPr>
      <xdr:spPr>
        <a:xfrm>
          <a:off x="8645040" y="55566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2</xdr:row>
      <xdr:rowOff>0</xdr:rowOff>
    </xdr:from>
    <xdr:to>
      <xdr:col>6</xdr:col>
      <xdr:colOff>855720</xdr:colOff>
      <xdr:row>23</xdr:row>
      <xdr:rowOff>66600</xdr:rowOff>
    </xdr:to>
    <xdr:sp>
      <xdr:nvSpPr>
        <xdr:cNvPr id="10846" name="CasetăText 1"/>
        <xdr:cNvSpPr/>
      </xdr:nvSpPr>
      <xdr:spPr>
        <a:xfrm>
          <a:off x="8645040" y="5727600"/>
          <a:ext cx="201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2</xdr:row>
      <xdr:rowOff>0</xdr:rowOff>
    </xdr:from>
    <xdr:to>
      <xdr:col>6</xdr:col>
      <xdr:colOff>855720</xdr:colOff>
      <xdr:row>23</xdr:row>
      <xdr:rowOff>66600</xdr:rowOff>
    </xdr:to>
    <xdr:sp>
      <xdr:nvSpPr>
        <xdr:cNvPr id="10847" name="CasetăText 1"/>
        <xdr:cNvSpPr/>
      </xdr:nvSpPr>
      <xdr:spPr>
        <a:xfrm>
          <a:off x="8645040" y="5727600"/>
          <a:ext cx="201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2</xdr:row>
      <xdr:rowOff>0</xdr:rowOff>
    </xdr:from>
    <xdr:to>
      <xdr:col>3</xdr:col>
      <xdr:colOff>81000</xdr:colOff>
      <xdr:row>23</xdr:row>
      <xdr:rowOff>66600</xdr:rowOff>
    </xdr:to>
    <xdr:sp>
      <xdr:nvSpPr>
        <xdr:cNvPr id="10848" name="CasetăText 1"/>
        <xdr:cNvSpPr/>
      </xdr:nvSpPr>
      <xdr:spPr>
        <a:xfrm>
          <a:off x="5666760" y="5727600"/>
          <a:ext cx="2415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2</xdr:row>
      <xdr:rowOff>0</xdr:rowOff>
    </xdr:from>
    <xdr:to>
      <xdr:col>3</xdr:col>
      <xdr:colOff>81000</xdr:colOff>
      <xdr:row>23</xdr:row>
      <xdr:rowOff>66600</xdr:rowOff>
    </xdr:to>
    <xdr:sp>
      <xdr:nvSpPr>
        <xdr:cNvPr id="10849" name="CasetăText 1"/>
        <xdr:cNvSpPr/>
      </xdr:nvSpPr>
      <xdr:spPr>
        <a:xfrm>
          <a:off x="5666760" y="5727600"/>
          <a:ext cx="2415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2</xdr:row>
      <xdr:rowOff>0</xdr:rowOff>
    </xdr:from>
    <xdr:to>
      <xdr:col>6</xdr:col>
      <xdr:colOff>855720</xdr:colOff>
      <xdr:row>23</xdr:row>
      <xdr:rowOff>66600</xdr:rowOff>
    </xdr:to>
    <xdr:sp>
      <xdr:nvSpPr>
        <xdr:cNvPr id="10850" name="CasetăText 1"/>
        <xdr:cNvSpPr/>
      </xdr:nvSpPr>
      <xdr:spPr>
        <a:xfrm>
          <a:off x="8645040" y="5727600"/>
          <a:ext cx="201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2</xdr:row>
      <xdr:rowOff>190800</xdr:rowOff>
    </xdr:from>
    <xdr:to>
      <xdr:col>6</xdr:col>
      <xdr:colOff>845640</xdr:colOff>
      <xdr:row>24</xdr:row>
      <xdr:rowOff>56880</xdr:rowOff>
    </xdr:to>
    <xdr:sp>
      <xdr:nvSpPr>
        <xdr:cNvPr id="10851" name="CasetăText 1"/>
        <xdr:cNvSpPr/>
      </xdr:nvSpPr>
      <xdr:spPr>
        <a:xfrm>
          <a:off x="8645040" y="5918400"/>
          <a:ext cx="1915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3</xdr:row>
      <xdr:rowOff>0</xdr:rowOff>
    </xdr:from>
    <xdr:to>
      <xdr:col>6</xdr:col>
      <xdr:colOff>855720</xdr:colOff>
      <xdr:row>24</xdr:row>
      <xdr:rowOff>66240</xdr:rowOff>
    </xdr:to>
    <xdr:sp>
      <xdr:nvSpPr>
        <xdr:cNvPr id="10852" name="CasetăText 1"/>
        <xdr:cNvSpPr/>
      </xdr:nvSpPr>
      <xdr:spPr>
        <a:xfrm>
          <a:off x="8645040" y="5930280"/>
          <a:ext cx="201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3</xdr:row>
      <xdr:rowOff>0</xdr:rowOff>
    </xdr:from>
    <xdr:to>
      <xdr:col>6</xdr:col>
      <xdr:colOff>855720</xdr:colOff>
      <xdr:row>24</xdr:row>
      <xdr:rowOff>66240</xdr:rowOff>
    </xdr:to>
    <xdr:sp>
      <xdr:nvSpPr>
        <xdr:cNvPr id="10853" name="CasetăText 1"/>
        <xdr:cNvSpPr/>
      </xdr:nvSpPr>
      <xdr:spPr>
        <a:xfrm>
          <a:off x="8645040" y="5930280"/>
          <a:ext cx="201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3</xdr:row>
      <xdr:rowOff>0</xdr:rowOff>
    </xdr:from>
    <xdr:to>
      <xdr:col>6</xdr:col>
      <xdr:colOff>855720</xdr:colOff>
      <xdr:row>24</xdr:row>
      <xdr:rowOff>66240</xdr:rowOff>
    </xdr:to>
    <xdr:sp>
      <xdr:nvSpPr>
        <xdr:cNvPr id="10854" name="CasetăText 1"/>
        <xdr:cNvSpPr/>
      </xdr:nvSpPr>
      <xdr:spPr>
        <a:xfrm>
          <a:off x="8645040" y="5930280"/>
          <a:ext cx="201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55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0</xdr:rowOff>
    </xdr:from>
    <xdr:to>
      <xdr:col>3</xdr:col>
      <xdr:colOff>81000</xdr:colOff>
      <xdr:row>19</xdr:row>
      <xdr:rowOff>267480</xdr:rowOff>
    </xdr:to>
    <xdr:sp>
      <xdr:nvSpPr>
        <xdr:cNvPr id="10856" name="CasetăText 1"/>
        <xdr:cNvSpPr/>
      </xdr:nvSpPr>
      <xdr:spPr>
        <a:xfrm>
          <a:off x="5666760" y="4627080"/>
          <a:ext cx="241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0</xdr:rowOff>
    </xdr:from>
    <xdr:to>
      <xdr:col>3</xdr:col>
      <xdr:colOff>81000</xdr:colOff>
      <xdr:row>19</xdr:row>
      <xdr:rowOff>267480</xdr:rowOff>
    </xdr:to>
    <xdr:sp>
      <xdr:nvSpPr>
        <xdr:cNvPr id="10857" name="CasetăText 1"/>
        <xdr:cNvSpPr/>
      </xdr:nvSpPr>
      <xdr:spPr>
        <a:xfrm>
          <a:off x="5666760" y="4627080"/>
          <a:ext cx="241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58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59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60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61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0</xdr:rowOff>
    </xdr:from>
    <xdr:to>
      <xdr:col>3</xdr:col>
      <xdr:colOff>81000</xdr:colOff>
      <xdr:row>19</xdr:row>
      <xdr:rowOff>267480</xdr:rowOff>
    </xdr:to>
    <xdr:sp>
      <xdr:nvSpPr>
        <xdr:cNvPr id="10862" name="CasetăText 1"/>
        <xdr:cNvSpPr/>
      </xdr:nvSpPr>
      <xdr:spPr>
        <a:xfrm>
          <a:off x="5666760" y="4627080"/>
          <a:ext cx="241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9</xdr:row>
      <xdr:rowOff>0</xdr:rowOff>
    </xdr:from>
    <xdr:to>
      <xdr:col>3</xdr:col>
      <xdr:colOff>81000</xdr:colOff>
      <xdr:row>19</xdr:row>
      <xdr:rowOff>267480</xdr:rowOff>
    </xdr:to>
    <xdr:sp>
      <xdr:nvSpPr>
        <xdr:cNvPr id="10863" name="CasetăText 1"/>
        <xdr:cNvSpPr/>
      </xdr:nvSpPr>
      <xdr:spPr>
        <a:xfrm>
          <a:off x="5666760" y="4627080"/>
          <a:ext cx="241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64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65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66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67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9</xdr:row>
      <xdr:rowOff>0</xdr:rowOff>
    </xdr:from>
    <xdr:to>
      <xdr:col>6</xdr:col>
      <xdr:colOff>846360</xdr:colOff>
      <xdr:row>19</xdr:row>
      <xdr:rowOff>267480</xdr:rowOff>
    </xdr:to>
    <xdr:sp>
      <xdr:nvSpPr>
        <xdr:cNvPr id="10868" name="CasetăText 1"/>
        <xdr:cNvSpPr/>
      </xdr:nvSpPr>
      <xdr:spPr>
        <a:xfrm>
          <a:off x="8645040" y="46270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91880</xdr:colOff>
      <xdr:row>19</xdr:row>
      <xdr:rowOff>267480</xdr:rowOff>
    </xdr:to>
    <xdr:sp>
      <xdr:nvSpPr>
        <xdr:cNvPr id="10869" name="CasetăText 1"/>
        <xdr:cNvSpPr/>
      </xdr:nvSpPr>
      <xdr:spPr>
        <a:xfrm>
          <a:off x="8946360" y="46270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91880</xdr:colOff>
      <xdr:row>19</xdr:row>
      <xdr:rowOff>267480</xdr:rowOff>
    </xdr:to>
    <xdr:sp>
      <xdr:nvSpPr>
        <xdr:cNvPr id="10870" name="CasetăText 1"/>
        <xdr:cNvSpPr/>
      </xdr:nvSpPr>
      <xdr:spPr>
        <a:xfrm>
          <a:off x="8946360" y="46270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91880</xdr:colOff>
      <xdr:row>19</xdr:row>
      <xdr:rowOff>267480</xdr:rowOff>
    </xdr:to>
    <xdr:sp>
      <xdr:nvSpPr>
        <xdr:cNvPr id="10871" name="CasetăText 1"/>
        <xdr:cNvSpPr/>
      </xdr:nvSpPr>
      <xdr:spPr>
        <a:xfrm>
          <a:off x="8946360" y="46270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91880</xdr:colOff>
      <xdr:row>19</xdr:row>
      <xdr:rowOff>267480</xdr:rowOff>
    </xdr:to>
    <xdr:sp>
      <xdr:nvSpPr>
        <xdr:cNvPr id="10872" name="CasetăText 1"/>
        <xdr:cNvSpPr/>
      </xdr:nvSpPr>
      <xdr:spPr>
        <a:xfrm>
          <a:off x="8946360" y="46270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91880</xdr:colOff>
      <xdr:row>19</xdr:row>
      <xdr:rowOff>267480</xdr:rowOff>
    </xdr:to>
    <xdr:sp>
      <xdr:nvSpPr>
        <xdr:cNvPr id="10873" name="CasetăText 1"/>
        <xdr:cNvSpPr/>
      </xdr:nvSpPr>
      <xdr:spPr>
        <a:xfrm>
          <a:off x="8946360" y="46270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91880</xdr:colOff>
      <xdr:row>19</xdr:row>
      <xdr:rowOff>267480</xdr:rowOff>
    </xdr:to>
    <xdr:sp>
      <xdr:nvSpPr>
        <xdr:cNvPr id="10874" name="CasetăText 1"/>
        <xdr:cNvSpPr/>
      </xdr:nvSpPr>
      <xdr:spPr>
        <a:xfrm>
          <a:off x="8946360" y="462708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0</xdr:rowOff>
    </xdr:from>
    <xdr:to>
      <xdr:col>7</xdr:col>
      <xdr:colOff>191880</xdr:colOff>
      <xdr:row>20</xdr:row>
      <xdr:rowOff>56520</xdr:rowOff>
    </xdr:to>
    <xdr:sp>
      <xdr:nvSpPr>
        <xdr:cNvPr id="10875" name="CasetăText 1"/>
        <xdr:cNvSpPr/>
      </xdr:nvSpPr>
      <xdr:spPr>
        <a:xfrm>
          <a:off x="8946360" y="4817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90800</xdr:rowOff>
    </xdr:from>
    <xdr:to>
      <xdr:col>7</xdr:col>
      <xdr:colOff>191880</xdr:colOff>
      <xdr:row>20</xdr:row>
      <xdr:rowOff>56520</xdr:rowOff>
    </xdr:to>
    <xdr:sp>
      <xdr:nvSpPr>
        <xdr:cNvPr id="10876" name="CasetăText 1"/>
        <xdr:cNvSpPr/>
      </xdr:nvSpPr>
      <xdr:spPr>
        <a:xfrm>
          <a:off x="8946360" y="48178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91880</xdr:colOff>
      <xdr:row>23</xdr:row>
      <xdr:rowOff>66600</xdr:rowOff>
    </xdr:to>
    <xdr:sp>
      <xdr:nvSpPr>
        <xdr:cNvPr id="10877" name="CasetăText 1"/>
        <xdr:cNvSpPr/>
      </xdr:nvSpPr>
      <xdr:spPr>
        <a:xfrm>
          <a:off x="8946360" y="57276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91880</xdr:colOff>
      <xdr:row>23</xdr:row>
      <xdr:rowOff>66600</xdr:rowOff>
    </xdr:to>
    <xdr:sp>
      <xdr:nvSpPr>
        <xdr:cNvPr id="10878" name="CasetăText 1"/>
        <xdr:cNvSpPr/>
      </xdr:nvSpPr>
      <xdr:spPr>
        <a:xfrm>
          <a:off x="8946360" y="572760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1</xdr:row>
      <xdr:rowOff>237600</xdr:rowOff>
    </xdr:from>
    <xdr:to>
      <xdr:col>6</xdr:col>
      <xdr:colOff>845640</xdr:colOff>
      <xdr:row>32</xdr:row>
      <xdr:rowOff>47520</xdr:rowOff>
    </xdr:to>
    <xdr:sp>
      <xdr:nvSpPr>
        <xdr:cNvPr id="10879" name="CasetăText 1"/>
        <xdr:cNvSpPr/>
      </xdr:nvSpPr>
      <xdr:spPr>
        <a:xfrm>
          <a:off x="8645040" y="8062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237600</xdr:rowOff>
    </xdr:from>
    <xdr:to>
      <xdr:col>3</xdr:col>
      <xdr:colOff>61200</xdr:colOff>
      <xdr:row>32</xdr:row>
      <xdr:rowOff>47520</xdr:rowOff>
    </xdr:to>
    <xdr:sp>
      <xdr:nvSpPr>
        <xdr:cNvPr id="10880" name="CasetăText 1"/>
        <xdr:cNvSpPr/>
      </xdr:nvSpPr>
      <xdr:spPr>
        <a:xfrm>
          <a:off x="5666760" y="8062560"/>
          <a:ext cx="22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237600</xdr:rowOff>
    </xdr:from>
    <xdr:to>
      <xdr:col>3</xdr:col>
      <xdr:colOff>61200</xdr:colOff>
      <xdr:row>32</xdr:row>
      <xdr:rowOff>47520</xdr:rowOff>
    </xdr:to>
    <xdr:sp>
      <xdr:nvSpPr>
        <xdr:cNvPr id="10881" name="CasetăText 1"/>
        <xdr:cNvSpPr/>
      </xdr:nvSpPr>
      <xdr:spPr>
        <a:xfrm>
          <a:off x="5666760" y="8062560"/>
          <a:ext cx="22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6</xdr:row>
      <xdr:rowOff>190800</xdr:rowOff>
    </xdr:from>
    <xdr:to>
      <xdr:col>6</xdr:col>
      <xdr:colOff>845640</xdr:colOff>
      <xdr:row>18</xdr:row>
      <xdr:rowOff>56520</xdr:rowOff>
    </xdr:to>
    <xdr:sp>
      <xdr:nvSpPr>
        <xdr:cNvPr id="10882" name="CasetăText 1"/>
        <xdr:cNvSpPr/>
      </xdr:nvSpPr>
      <xdr:spPr>
        <a:xfrm>
          <a:off x="8645040" y="4122000"/>
          <a:ext cx="1915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7</xdr:row>
      <xdr:rowOff>0</xdr:rowOff>
    </xdr:from>
    <xdr:to>
      <xdr:col>6</xdr:col>
      <xdr:colOff>855720</xdr:colOff>
      <xdr:row>18</xdr:row>
      <xdr:rowOff>66960</xdr:rowOff>
    </xdr:to>
    <xdr:sp>
      <xdr:nvSpPr>
        <xdr:cNvPr id="10883" name="CasetăText 1"/>
        <xdr:cNvSpPr/>
      </xdr:nvSpPr>
      <xdr:spPr>
        <a:xfrm>
          <a:off x="8645040" y="4133880"/>
          <a:ext cx="201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8</xdr:row>
      <xdr:rowOff>0</xdr:rowOff>
    </xdr:from>
    <xdr:to>
      <xdr:col>6</xdr:col>
      <xdr:colOff>846360</xdr:colOff>
      <xdr:row>18</xdr:row>
      <xdr:rowOff>266760</xdr:rowOff>
    </xdr:to>
    <xdr:sp>
      <xdr:nvSpPr>
        <xdr:cNvPr id="10884" name="CasetăText 1"/>
        <xdr:cNvSpPr/>
      </xdr:nvSpPr>
      <xdr:spPr>
        <a:xfrm>
          <a:off x="8645040" y="433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4</xdr:row>
      <xdr:rowOff>190800</xdr:rowOff>
    </xdr:from>
    <xdr:to>
      <xdr:col>6</xdr:col>
      <xdr:colOff>845640</xdr:colOff>
      <xdr:row>16</xdr:row>
      <xdr:rowOff>56880</xdr:rowOff>
    </xdr:to>
    <xdr:sp>
      <xdr:nvSpPr>
        <xdr:cNvPr id="10885" name="CasetăText 1"/>
        <xdr:cNvSpPr/>
      </xdr:nvSpPr>
      <xdr:spPr>
        <a:xfrm>
          <a:off x="8645040" y="3717000"/>
          <a:ext cx="1915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5</xdr:row>
      <xdr:rowOff>0</xdr:rowOff>
    </xdr:from>
    <xdr:to>
      <xdr:col>6</xdr:col>
      <xdr:colOff>855720</xdr:colOff>
      <xdr:row>16</xdr:row>
      <xdr:rowOff>66600</xdr:rowOff>
    </xdr:to>
    <xdr:sp>
      <xdr:nvSpPr>
        <xdr:cNvPr id="10886" name="CasetăText 1"/>
        <xdr:cNvSpPr/>
      </xdr:nvSpPr>
      <xdr:spPr>
        <a:xfrm>
          <a:off x="8645040" y="3728880"/>
          <a:ext cx="201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6</xdr:row>
      <xdr:rowOff>0</xdr:rowOff>
    </xdr:from>
    <xdr:to>
      <xdr:col>6</xdr:col>
      <xdr:colOff>855720</xdr:colOff>
      <xdr:row>17</xdr:row>
      <xdr:rowOff>66600</xdr:rowOff>
    </xdr:to>
    <xdr:sp>
      <xdr:nvSpPr>
        <xdr:cNvPr id="10887" name="CasetăText 1"/>
        <xdr:cNvSpPr/>
      </xdr:nvSpPr>
      <xdr:spPr>
        <a:xfrm>
          <a:off x="8645040" y="3931200"/>
          <a:ext cx="201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88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89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190800</xdr:rowOff>
    </xdr:from>
    <xdr:to>
      <xdr:col>6</xdr:col>
      <xdr:colOff>845640</xdr:colOff>
      <xdr:row>21</xdr:row>
      <xdr:rowOff>171000</xdr:rowOff>
    </xdr:to>
    <xdr:sp>
      <xdr:nvSpPr>
        <xdr:cNvPr id="10890" name="CasetăText 1"/>
        <xdr:cNvSpPr/>
      </xdr:nvSpPr>
      <xdr:spPr>
        <a:xfrm>
          <a:off x="8645040" y="5218200"/>
          <a:ext cx="1915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91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92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93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94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95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96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97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98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899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0</xdr:row>
      <xdr:rowOff>0</xdr:rowOff>
    </xdr:from>
    <xdr:to>
      <xdr:col>6</xdr:col>
      <xdr:colOff>846360</xdr:colOff>
      <xdr:row>20</xdr:row>
      <xdr:rowOff>266760</xdr:rowOff>
    </xdr:to>
    <xdr:sp>
      <xdr:nvSpPr>
        <xdr:cNvPr id="10900" name="CasetăText 1"/>
        <xdr:cNvSpPr/>
      </xdr:nvSpPr>
      <xdr:spPr>
        <a:xfrm>
          <a:off x="8645040" y="5027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7</xdr:row>
      <xdr:rowOff>190800</xdr:rowOff>
    </xdr:from>
    <xdr:to>
      <xdr:col>6</xdr:col>
      <xdr:colOff>855720</xdr:colOff>
      <xdr:row>18</xdr:row>
      <xdr:rowOff>257760</xdr:rowOff>
    </xdr:to>
    <xdr:sp>
      <xdr:nvSpPr>
        <xdr:cNvPr id="10901" name="CasetăText 1"/>
        <xdr:cNvSpPr/>
      </xdr:nvSpPr>
      <xdr:spPr>
        <a:xfrm>
          <a:off x="8645040" y="4324680"/>
          <a:ext cx="201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8</xdr:row>
      <xdr:rowOff>0</xdr:rowOff>
    </xdr:from>
    <xdr:to>
      <xdr:col>6</xdr:col>
      <xdr:colOff>846360</xdr:colOff>
      <xdr:row>18</xdr:row>
      <xdr:rowOff>266760</xdr:rowOff>
    </xdr:to>
    <xdr:sp>
      <xdr:nvSpPr>
        <xdr:cNvPr id="10902" name="CasetăText 1"/>
        <xdr:cNvSpPr/>
      </xdr:nvSpPr>
      <xdr:spPr>
        <a:xfrm>
          <a:off x="8645040" y="433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8</xdr:row>
      <xdr:rowOff>0</xdr:rowOff>
    </xdr:from>
    <xdr:to>
      <xdr:col>6</xdr:col>
      <xdr:colOff>846360</xdr:colOff>
      <xdr:row>18</xdr:row>
      <xdr:rowOff>266760</xdr:rowOff>
    </xdr:to>
    <xdr:sp>
      <xdr:nvSpPr>
        <xdr:cNvPr id="10903" name="CasetăText 1"/>
        <xdr:cNvSpPr/>
      </xdr:nvSpPr>
      <xdr:spPr>
        <a:xfrm>
          <a:off x="8645040" y="4336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5</xdr:row>
      <xdr:rowOff>0</xdr:rowOff>
    </xdr:from>
    <xdr:to>
      <xdr:col>6</xdr:col>
      <xdr:colOff>846360</xdr:colOff>
      <xdr:row>25</xdr:row>
      <xdr:rowOff>267120</xdr:rowOff>
    </xdr:to>
    <xdr:sp>
      <xdr:nvSpPr>
        <xdr:cNvPr id="10904" name="CasetăText 1"/>
        <xdr:cNvSpPr/>
      </xdr:nvSpPr>
      <xdr:spPr>
        <a:xfrm>
          <a:off x="8645040" y="6335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5</xdr:row>
      <xdr:rowOff>238320</xdr:rowOff>
    </xdr:from>
    <xdr:to>
      <xdr:col>6</xdr:col>
      <xdr:colOff>855720</xdr:colOff>
      <xdr:row>26</xdr:row>
      <xdr:rowOff>123840</xdr:rowOff>
    </xdr:to>
    <xdr:sp>
      <xdr:nvSpPr>
        <xdr:cNvPr id="10905" name="CasetăText 1"/>
        <xdr:cNvSpPr/>
      </xdr:nvSpPr>
      <xdr:spPr>
        <a:xfrm>
          <a:off x="8645040" y="6573600"/>
          <a:ext cx="20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5</xdr:row>
      <xdr:rowOff>191520</xdr:rowOff>
    </xdr:from>
    <xdr:to>
      <xdr:col>6</xdr:col>
      <xdr:colOff>855720</xdr:colOff>
      <xdr:row>26</xdr:row>
      <xdr:rowOff>75960</xdr:rowOff>
    </xdr:to>
    <xdr:sp>
      <xdr:nvSpPr>
        <xdr:cNvPr id="10906" name="CasetăText 1"/>
        <xdr:cNvSpPr/>
      </xdr:nvSpPr>
      <xdr:spPr>
        <a:xfrm>
          <a:off x="8645040" y="652680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6</xdr:row>
      <xdr:rowOff>0</xdr:rowOff>
    </xdr:from>
    <xdr:to>
      <xdr:col>6</xdr:col>
      <xdr:colOff>846360</xdr:colOff>
      <xdr:row>26</xdr:row>
      <xdr:rowOff>266760</xdr:rowOff>
    </xdr:to>
    <xdr:sp>
      <xdr:nvSpPr>
        <xdr:cNvPr id="10907" name="CasetăText 1"/>
        <xdr:cNvSpPr/>
      </xdr:nvSpPr>
      <xdr:spPr>
        <a:xfrm>
          <a:off x="8645040" y="6724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26</xdr:row>
      <xdr:rowOff>0</xdr:rowOff>
    </xdr:from>
    <xdr:to>
      <xdr:col>6</xdr:col>
      <xdr:colOff>846360</xdr:colOff>
      <xdr:row>26</xdr:row>
      <xdr:rowOff>266760</xdr:rowOff>
    </xdr:to>
    <xdr:sp>
      <xdr:nvSpPr>
        <xdr:cNvPr id="10908" name="CasetăText 1"/>
        <xdr:cNvSpPr/>
      </xdr:nvSpPr>
      <xdr:spPr>
        <a:xfrm>
          <a:off x="8645040" y="67240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10911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1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10915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1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10919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2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2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2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24" name="CasetăText 1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25" name="CasetăText 2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26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10928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30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31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32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33" name="CasetăText 2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34" name="CasetăText 2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3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2280</xdr:colOff>
      <xdr:row>30</xdr:row>
      <xdr:rowOff>66240</xdr:rowOff>
    </xdr:to>
    <xdr:sp>
      <xdr:nvSpPr>
        <xdr:cNvPr id="10937" name="CasetăText 1"/>
        <xdr:cNvSpPr/>
      </xdr:nvSpPr>
      <xdr:spPr>
        <a:xfrm>
          <a:off x="64108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3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4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5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6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7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8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59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0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6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3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4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5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6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7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89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099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0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1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2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7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8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39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0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1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4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5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0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6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0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4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8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79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0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1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2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3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7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8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89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0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1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2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6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19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0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1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0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1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2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3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3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4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5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6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7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8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29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8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09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0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1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2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3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1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3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3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4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5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6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7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8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39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0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1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2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3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4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5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6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7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8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4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5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6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8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49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3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4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5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6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0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19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3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4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5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6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2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3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6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7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8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49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0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0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1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2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3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6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5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5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6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7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8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69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0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1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2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3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4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5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6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7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8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79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0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8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6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7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8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699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0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1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0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1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0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5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6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7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8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39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0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4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1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5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6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7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8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5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6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8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79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0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1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2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8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79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7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8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899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0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1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2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3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4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5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6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7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8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09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0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1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2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1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8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29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0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1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2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3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3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6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7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8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49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0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1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5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2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7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8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69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0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1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2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7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7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8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89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0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1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1999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0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0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1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2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3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4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7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8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1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2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0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4" name="CasetăText 1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5" name="CasetăText 2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6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0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1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2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3" name="CasetăText 2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4" name="CasetăText 2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4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5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5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6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7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8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69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0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5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6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7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7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3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4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5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6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8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5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199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8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09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0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2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3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7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8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49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0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1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4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5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5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6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2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6" name="CasetăText 26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0" name="CasetăText 27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4" name="CasetăText 27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8" name="CasetăText 28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89" name="CasetăText 28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0" name="CasetăText 28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1" name="CasetăText 28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2" name="CasetăText 28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3" name="CasetăText 28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7" name="CasetăText 289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8" name="CasetăText 29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399" name="CasetăText 29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0" name="CasetăText 29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1" name="CasetăText 293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2" name="CasetăText 29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6" name="CasetăText 29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0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6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7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8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1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2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3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4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5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7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2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2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3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4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0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1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2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3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4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4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0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1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2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3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4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6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59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5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6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6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3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7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8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79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1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2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3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4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5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8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0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1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3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6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7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8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499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0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1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2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3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4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5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6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7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8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09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0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1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2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3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4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5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6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8" name="CasetăText 2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19" name="CasetăText 25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0" name="CasetăText 2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1" name="CasetăText 2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2" name="CasetăText 30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3" name="CasetăText 34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4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5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6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7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8" name="CasetăText 17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29" name="CasetăText 1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0" name="CasetăText 8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1" name="CasetăText 12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2" name="CasetăText 16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3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4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5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6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7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8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59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0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1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3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4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5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6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7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8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29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30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31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2320</xdr:colOff>
      <xdr:row>30</xdr:row>
      <xdr:rowOff>66240</xdr:rowOff>
    </xdr:to>
    <xdr:sp>
      <xdr:nvSpPr>
        <xdr:cNvPr id="12632" name="CasetăText 1"/>
        <xdr:cNvSpPr/>
      </xdr:nvSpPr>
      <xdr:spPr>
        <a:xfrm>
          <a:off x="6410880" y="7419960"/>
          <a:ext cx="202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33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34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35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36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37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38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39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0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1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2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3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4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5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6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7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8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49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0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1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2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3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4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5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6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7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8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59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0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1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2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3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4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5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6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7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8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69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70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71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9</xdr:row>
      <xdr:rowOff>0</xdr:rowOff>
    </xdr:from>
    <xdr:to>
      <xdr:col>5</xdr:col>
      <xdr:colOff>111960</xdr:colOff>
      <xdr:row>30</xdr:row>
      <xdr:rowOff>66240</xdr:rowOff>
    </xdr:to>
    <xdr:sp>
      <xdr:nvSpPr>
        <xdr:cNvPr id="12672" name="CasetăText 1"/>
        <xdr:cNvSpPr/>
      </xdr:nvSpPr>
      <xdr:spPr>
        <a:xfrm>
          <a:off x="7074720" y="7419960"/>
          <a:ext cx="2329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12675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7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12679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8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12683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8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8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8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88" name="CasetăText 1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89" name="CasetăText 2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90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12692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94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95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96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97" name="CasetăText 2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98" name="CasetăText 2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69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2280</xdr:colOff>
      <xdr:row>30</xdr:row>
      <xdr:rowOff>66240</xdr:rowOff>
    </xdr:to>
    <xdr:sp>
      <xdr:nvSpPr>
        <xdr:cNvPr id="12701" name="CasetăText 1"/>
        <xdr:cNvSpPr/>
      </xdr:nvSpPr>
      <xdr:spPr>
        <a:xfrm>
          <a:off x="7195680" y="7419960"/>
          <a:ext cx="242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0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0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0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0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0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0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0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19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0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1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2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3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4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2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7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8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39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0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4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3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5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6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4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7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79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1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2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3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4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5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0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1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2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83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8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2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30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3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34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3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38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4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42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43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44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45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46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47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4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51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52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53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54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55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56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295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0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6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7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8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4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5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6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7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299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1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2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3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4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5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6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2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3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4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5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6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7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7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8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8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8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8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8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8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8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8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8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8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9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9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9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9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9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9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09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0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5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5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5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6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6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6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6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6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6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16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7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8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199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0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1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2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3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4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5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6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7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8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09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0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1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2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1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2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3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4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5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7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8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69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0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7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3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7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8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89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0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29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0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0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1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2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3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4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1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4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5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6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7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2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3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3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3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3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3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3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3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3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3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3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4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4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4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4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4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4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4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4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34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3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29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0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1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2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3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4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5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6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7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8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39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0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1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2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3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4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4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0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1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2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3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4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5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6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7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8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4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499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0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1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2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3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4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0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5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19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0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1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2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2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3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2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3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4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5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6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4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5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6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7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7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7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7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7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7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7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7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7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7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58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5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1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2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3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4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5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6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7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8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69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0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1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2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3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4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5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6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7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8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2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3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4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5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6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7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69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0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1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2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3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4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5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1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6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2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1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2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3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4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5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6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3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4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1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2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3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4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5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5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3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6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4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5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6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7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8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7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1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2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8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79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0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0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0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0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0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0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0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0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0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0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1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1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1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8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8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8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9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89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9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9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9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98" name="CasetăText 1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899" name="CasetăText 2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00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90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04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05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06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07" name="CasetăText 2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08" name="CasetăText 2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0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391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1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1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1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1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1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1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1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29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0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1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2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3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4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39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0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1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7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8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49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0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59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3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6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2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3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7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4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8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39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0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1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2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3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4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5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8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19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2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3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04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09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40" name="CasetăText 26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14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44" name="CasetăText 27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14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48" name="CasetăText 27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15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52" name="CasetăText 28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53" name="CasetăText 28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54" name="CasetăText 28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55" name="CasetăText 28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56" name="CasetăText 28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57" name="CasetăText 28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15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61" name="CasetăText 289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62" name="CasetăText 29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63" name="CasetăText 29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64" name="CasetăText 29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65" name="CasetăText 293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66" name="CasetăText 29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6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16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6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0" name="CasetăText 29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7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0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1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2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6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7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8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89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1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6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7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8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19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4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5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6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7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8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0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4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5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6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7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8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0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3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29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0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7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3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1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2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3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5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6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7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8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49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4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5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7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5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0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1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2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3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4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5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6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7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8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69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0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1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2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3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4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5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6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7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8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79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0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2" name="CasetăText 2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3" name="CasetăText 25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4" name="CasetăText 2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5" name="CasetăText 2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6" name="CasetăText 30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7" name="CasetăText 34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8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89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90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91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92" name="CasetăText 17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93" name="CasetăText 1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94" name="CasetăText 8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95" name="CasetăText 12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296" name="CasetăText 16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29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29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29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0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0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0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0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0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0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0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0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0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0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1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2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3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4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5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6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6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6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6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6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6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6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67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68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69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70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71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72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73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74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75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01960</xdr:colOff>
      <xdr:row>30</xdr:row>
      <xdr:rowOff>66240</xdr:rowOff>
    </xdr:to>
    <xdr:sp>
      <xdr:nvSpPr>
        <xdr:cNvPr id="14376" name="CasetăText 1"/>
        <xdr:cNvSpPr/>
      </xdr:nvSpPr>
      <xdr:spPr>
        <a:xfrm>
          <a:off x="7195680" y="7419960"/>
          <a:ext cx="201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7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7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7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7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8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89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90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91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92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93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94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95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1880</xdr:colOff>
      <xdr:row>30</xdr:row>
      <xdr:rowOff>66240</xdr:rowOff>
    </xdr:to>
    <xdr:sp>
      <xdr:nvSpPr>
        <xdr:cNvPr id="14396" name="CasetăText 1"/>
        <xdr:cNvSpPr/>
      </xdr:nvSpPr>
      <xdr:spPr>
        <a:xfrm>
          <a:off x="7195680" y="741996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397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398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399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0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1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2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3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4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5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6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7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8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09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0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1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2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3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4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5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6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7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8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19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0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1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2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3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4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5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6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7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8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29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30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31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32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33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34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35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9</xdr:row>
      <xdr:rowOff>0</xdr:rowOff>
    </xdr:from>
    <xdr:to>
      <xdr:col>6</xdr:col>
      <xdr:colOff>91440</xdr:colOff>
      <xdr:row>30</xdr:row>
      <xdr:rowOff>66240</xdr:rowOff>
    </xdr:to>
    <xdr:sp>
      <xdr:nvSpPr>
        <xdr:cNvPr id="14436" name="CasetăText 1"/>
        <xdr:cNvSpPr/>
      </xdr:nvSpPr>
      <xdr:spPr>
        <a:xfrm>
          <a:off x="7850160" y="7419960"/>
          <a:ext cx="232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37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38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39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40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41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42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190800</xdr:rowOff>
    </xdr:from>
    <xdr:to>
      <xdr:col>2</xdr:col>
      <xdr:colOff>191880</xdr:colOff>
      <xdr:row>80</xdr:row>
      <xdr:rowOff>464760</xdr:rowOff>
    </xdr:to>
    <xdr:sp>
      <xdr:nvSpPr>
        <xdr:cNvPr id="14443" name="CasetăText 1"/>
        <xdr:cNvSpPr/>
      </xdr:nvSpPr>
      <xdr:spPr>
        <a:xfrm>
          <a:off x="5012640" y="2471508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190800</xdr:rowOff>
    </xdr:from>
    <xdr:to>
      <xdr:col>2</xdr:col>
      <xdr:colOff>191880</xdr:colOff>
      <xdr:row>80</xdr:row>
      <xdr:rowOff>464760</xdr:rowOff>
    </xdr:to>
    <xdr:sp>
      <xdr:nvSpPr>
        <xdr:cNvPr id="14444" name="CasetăText 1"/>
        <xdr:cNvSpPr/>
      </xdr:nvSpPr>
      <xdr:spPr>
        <a:xfrm>
          <a:off x="5012640" y="2471508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190800</xdr:rowOff>
    </xdr:from>
    <xdr:to>
      <xdr:col>2</xdr:col>
      <xdr:colOff>191880</xdr:colOff>
      <xdr:row>80</xdr:row>
      <xdr:rowOff>464760</xdr:rowOff>
    </xdr:to>
    <xdr:sp>
      <xdr:nvSpPr>
        <xdr:cNvPr id="14445" name="CasetăText 1"/>
        <xdr:cNvSpPr/>
      </xdr:nvSpPr>
      <xdr:spPr>
        <a:xfrm>
          <a:off x="5012640" y="2471508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46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47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48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49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0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1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2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3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4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5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6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7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8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59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60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61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62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63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64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1880</xdr:colOff>
      <xdr:row>80</xdr:row>
      <xdr:rowOff>267120</xdr:rowOff>
    </xdr:to>
    <xdr:sp>
      <xdr:nvSpPr>
        <xdr:cNvPr id="14465" name="CasetăText 1"/>
        <xdr:cNvSpPr/>
      </xdr:nvSpPr>
      <xdr:spPr>
        <a:xfrm>
          <a:off x="5012640" y="24524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190800</xdr:rowOff>
    </xdr:from>
    <xdr:to>
      <xdr:col>2</xdr:col>
      <xdr:colOff>191880</xdr:colOff>
      <xdr:row>80</xdr:row>
      <xdr:rowOff>464760</xdr:rowOff>
    </xdr:to>
    <xdr:sp>
      <xdr:nvSpPr>
        <xdr:cNvPr id="14466" name="CasetăText 1"/>
        <xdr:cNvSpPr/>
      </xdr:nvSpPr>
      <xdr:spPr>
        <a:xfrm>
          <a:off x="5012640" y="2471508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190800</xdr:rowOff>
    </xdr:from>
    <xdr:to>
      <xdr:col>2</xdr:col>
      <xdr:colOff>191880</xdr:colOff>
      <xdr:row>80</xdr:row>
      <xdr:rowOff>464760</xdr:rowOff>
    </xdr:to>
    <xdr:sp>
      <xdr:nvSpPr>
        <xdr:cNvPr id="14467" name="CasetăText 1"/>
        <xdr:cNvSpPr/>
      </xdr:nvSpPr>
      <xdr:spPr>
        <a:xfrm>
          <a:off x="5012640" y="2471508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0</xdr:rowOff>
    </xdr:from>
    <xdr:to>
      <xdr:col>3</xdr:col>
      <xdr:colOff>81000</xdr:colOff>
      <xdr:row>80</xdr:row>
      <xdr:rowOff>267120</xdr:rowOff>
    </xdr:to>
    <xdr:sp>
      <xdr:nvSpPr>
        <xdr:cNvPr id="14468" name="CasetăText 1"/>
        <xdr:cNvSpPr/>
      </xdr:nvSpPr>
      <xdr:spPr>
        <a:xfrm>
          <a:off x="5676120" y="2452428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0</xdr:rowOff>
    </xdr:from>
    <xdr:to>
      <xdr:col>3</xdr:col>
      <xdr:colOff>81000</xdr:colOff>
      <xdr:row>80</xdr:row>
      <xdr:rowOff>267120</xdr:rowOff>
    </xdr:to>
    <xdr:sp>
      <xdr:nvSpPr>
        <xdr:cNvPr id="14469" name="CasetăText 1"/>
        <xdr:cNvSpPr/>
      </xdr:nvSpPr>
      <xdr:spPr>
        <a:xfrm>
          <a:off x="5676120" y="2452428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0</xdr:rowOff>
    </xdr:from>
    <xdr:to>
      <xdr:col>3</xdr:col>
      <xdr:colOff>81000</xdr:colOff>
      <xdr:row>80</xdr:row>
      <xdr:rowOff>267120</xdr:rowOff>
    </xdr:to>
    <xdr:sp>
      <xdr:nvSpPr>
        <xdr:cNvPr id="14470" name="CasetăText 1"/>
        <xdr:cNvSpPr/>
      </xdr:nvSpPr>
      <xdr:spPr>
        <a:xfrm>
          <a:off x="5676120" y="2452428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0</xdr:rowOff>
    </xdr:from>
    <xdr:to>
      <xdr:col>3</xdr:col>
      <xdr:colOff>81000</xdr:colOff>
      <xdr:row>80</xdr:row>
      <xdr:rowOff>267120</xdr:rowOff>
    </xdr:to>
    <xdr:sp>
      <xdr:nvSpPr>
        <xdr:cNvPr id="14471" name="CasetăText 1"/>
        <xdr:cNvSpPr/>
      </xdr:nvSpPr>
      <xdr:spPr>
        <a:xfrm>
          <a:off x="5676120" y="2452428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190800</xdr:rowOff>
    </xdr:from>
    <xdr:to>
      <xdr:col>3</xdr:col>
      <xdr:colOff>71280</xdr:colOff>
      <xdr:row>80</xdr:row>
      <xdr:rowOff>464760</xdr:rowOff>
    </xdr:to>
    <xdr:sp>
      <xdr:nvSpPr>
        <xdr:cNvPr id="14472" name="CasetăText 1"/>
        <xdr:cNvSpPr/>
      </xdr:nvSpPr>
      <xdr:spPr>
        <a:xfrm>
          <a:off x="5676120" y="24715080"/>
          <a:ext cx="222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190800</xdr:rowOff>
    </xdr:from>
    <xdr:to>
      <xdr:col>3</xdr:col>
      <xdr:colOff>71280</xdr:colOff>
      <xdr:row>80</xdr:row>
      <xdr:rowOff>464760</xdr:rowOff>
    </xdr:to>
    <xdr:sp>
      <xdr:nvSpPr>
        <xdr:cNvPr id="14473" name="CasetăText 1"/>
        <xdr:cNvSpPr/>
      </xdr:nvSpPr>
      <xdr:spPr>
        <a:xfrm>
          <a:off x="5676120" y="24715080"/>
          <a:ext cx="222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0</xdr:rowOff>
    </xdr:from>
    <xdr:to>
      <xdr:col>3</xdr:col>
      <xdr:colOff>81000</xdr:colOff>
      <xdr:row>80</xdr:row>
      <xdr:rowOff>267120</xdr:rowOff>
    </xdr:to>
    <xdr:sp>
      <xdr:nvSpPr>
        <xdr:cNvPr id="14474" name="CasetăText 1"/>
        <xdr:cNvSpPr/>
      </xdr:nvSpPr>
      <xdr:spPr>
        <a:xfrm>
          <a:off x="5676120" y="2452428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0</xdr:rowOff>
    </xdr:from>
    <xdr:to>
      <xdr:col>3</xdr:col>
      <xdr:colOff>81000</xdr:colOff>
      <xdr:row>80</xdr:row>
      <xdr:rowOff>267120</xdr:rowOff>
    </xdr:to>
    <xdr:sp>
      <xdr:nvSpPr>
        <xdr:cNvPr id="14475" name="CasetăText 1"/>
        <xdr:cNvSpPr/>
      </xdr:nvSpPr>
      <xdr:spPr>
        <a:xfrm>
          <a:off x="5676120" y="2452428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0</xdr:rowOff>
    </xdr:from>
    <xdr:to>
      <xdr:col>3</xdr:col>
      <xdr:colOff>81000</xdr:colOff>
      <xdr:row>80</xdr:row>
      <xdr:rowOff>267120</xdr:rowOff>
    </xdr:to>
    <xdr:sp>
      <xdr:nvSpPr>
        <xdr:cNvPr id="14476" name="CasetăText 1"/>
        <xdr:cNvSpPr/>
      </xdr:nvSpPr>
      <xdr:spPr>
        <a:xfrm>
          <a:off x="5676120" y="2452428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80</xdr:row>
      <xdr:rowOff>0</xdr:rowOff>
    </xdr:from>
    <xdr:to>
      <xdr:col>3</xdr:col>
      <xdr:colOff>81000</xdr:colOff>
      <xdr:row>80</xdr:row>
      <xdr:rowOff>267120</xdr:rowOff>
    </xdr:to>
    <xdr:sp>
      <xdr:nvSpPr>
        <xdr:cNvPr id="14477" name="CasetăText 1"/>
        <xdr:cNvSpPr/>
      </xdr:nvSpPr>
      <xdr:spPr>
        <a:xfrm>
          <a:off x="5676120" y="24524280"/>
          <a:ext cx="23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9720</xdr:colOff>
      <xdr:row>0</xdr:row>
      <xdr:rowOff>37800</xdr:rowOff>
    </xdr:from>
    <xdr:to>
      <xdr:col>4</xdr:col>
      <xdr:colOff>564120</xdr:colOff>
      <xdr:row>1</xdr:row>
      <xdr:rowOff>95400</xdr:rowOff>
    </xdr:to>
    <xdr:pic>
      <xdr:nvPicPr>
        <xdr:cNvPr id="14478" name="Picture 2" descr=""/>
        <xdr:cNvPicPr/>
      </xdr:nvPicPr>
      <xdr:blipFill>
        <a:blip r:embed="rId1"/>
        <a:stretch/>
      </xdr:blipFill>
      <xdr:spPr>
        <a:xfrm>
          <a:off x="1851840" y="37800"/>
          <a:ext cx="51231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4" activeCellId="0" sqref="A1:IV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5.42"/>
    <col collapsed="false" customWidth="true" hidden="false" outlineLevel="0" max="3" min="3" style="3" width="11.56"/>
    <col collapsed="false" customWidth="true" hidden="false" outlineLevel="0" max="4" min="4" style="4" width="8.28"/>
    <col collapsed="false" customWidth="true" hidden="false" outlineLevel="0" max="5" min="5" style="4" width="11.13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false" hidden="false" outlineLevel="0" max="10" min="8" style="4" width="9.14"/>
    <col collapsed="false" customWidth="true" hidden="false" outlineLevel="0" max="11" min="11" style="4" width="12.7"/>
    <col collapsed="false" customWidth="false" hidden="false" outlineLevel="0" max="257" min="12" style="4" width="9.14"/>
  </cols>
  <sheetData>
    <row r="1" customFormat="false" ht="54.6" hidden="false" customHeight="true" outlineLevel="0" collapsed="false">
      <c r="A1" s="5"/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6"/>
      <c r="B2" s="7"/>
      <c r="C2" s="7"/>
      <c r="D2" s="7"/>
      <c r="E2" s="7"/>
      <c r="F2" s="8" t="s">
        <v>0</v>
      </c>
      <c r="G2" s="8"/>
      <c r="H2" s="8"/>
      <c r="I2" s="8"/>
      <c r="J2" s="9"/>
    </row>
    <row r="3" s="10" customFormat="true" ht="15" hidden="false" customHeight="true" outlineLevel="0" collapsed="false">
      <c r="A3" s="6"/>
      <c r="B3" s="7"/>
      <c r="C3" s="7"/>
      <c r="D3" s="7"/>
      <c r="E3" s="7"/>
      <c r="F3" s="9" t="s">
        <v>1</v>
      </c>
      <c r="G3" s="9"/>
      <c r="H3" s="9"/>
      <c r="I3" s="9"/>
      <c r="J3" s="9"/>
    </row>
    <row r="4" s="10" customFormat="true" ht="15" hidden="false" customHeight="true" outlineLevel="0" collapsed="false">
      <c r="A4" s="6"/>
      <c r="B4" s="6"/>
      <c r="C4" s="7"/>
      <c r="D4" s="7"/>
      <c r="E4" s="7"/>
      <c r="F4" s="7"/>
      <c r="G4" s="11"/>
      <c r="H4" s="11"/>
      <c r="I4" s="11"/>
      <c r="J4" s="11"/>
    </row>
    <row r="5" customFormat="false" ht="15.9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</row>
    <row r="6" customFormat="false" ht="18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5"/>
      <c r="I6" s="15"/>
      <c r="J6" s="15"/>
    </row>
    <row r="7" customFormat="false" ht="15.95" hidden="false" customHeight="true" outlineLevel="0" collapsed="false">
      <c r="A7" s="17"/>
      <c r="B7" s="17"/>
      <c r="C7" s="17"/>
      <c r="D7" s="18"/>
      <c r="E7" s="18"/>
      <c r="F7" s="18"/>
      <c r="G7" s="18"/>
    </row>
    <row r="8" customFormat="false" ht="15.95" hidden="false" customHeight="true" outlineLevel="0" collapsed="false">
      <c r="B8" s="19"/>
      <c r="G8" s="20" t="s">
        <v>3</v>
      </c>
    </row>
    <row r="9" s="1" customFormat="true" ht="28.15" hidden="false" customHeight="true" outlineLevel="0" collapsed="false">
      <c r="A9" s="21" t="s">
        <v>4</v>
      </c>
      <c r="B9" s="22" t="s">
        <v>5</v>
      </c>
      <c r="C9" s="23" t="s">
        <v>6</v>
      </c>
      <c r="D9" s="24" t="s">
        <v>7</v>
      </c>
      <c r="E9" s="21" t="s">
        <v>8</v>
      </c>
      <c r="F9" s="24" t="s">
        <v>9</v>
      </c>
      <c r="G9" s="24" t="s">
        <v>10</v>
      </c>
    </row>
    <row r="10" s="1" customFormat="true" ht="15.95" hidden="false" customHeight="true" outlineLevel="0" collapsed="false">
      <c r="A10" s="21"/>
      <c r="B10" s="22" t="s">
        <v>11</v>
      </c>
      <c r="C10" s="23"/>
      <c r="D10" s="24" t="s">
        <v>12</v>
      </c>
      <c r="E10" s="24"/>
      <c r="F10" s="24" t="s">
        <v>13</v>
      </c>
      <c r="G10" s="24" t="s">
        <v>14</v>
      </c>
    </row>
    <row r="11" s="1" customFormat="true" ht="15.95" hidden="false" customHeight="true" outlineLevel="0" collapsed="false">
      <c r="A11" s="21"/>
      <c r="B11" s="22" t="s">
        <v>15</v>
      </c>
      <c r="C11" s="23"/>
      <c r="D11" s="25"/>
      <c r="E11" s="25"/>
      <c r="F11" s="25"/>
      <c r="G11" s="25"/>
    </row>
    <row r="12" s="1" customFormat="true" ht="15.95" hidden="false" customHeight="true" outlineLevel="0" collapsed="false">
      <c r="A12" s="26" t="n">
        <v>0</v>
      </c>
      <c r="B12" s="27" t="n">
        <v>1</v>
      </c>
      <c r="C12" s="28" t="n">
        <v>2</v>
      </c>
      <c r="D12" s="25" t="n">
        <v>3</v>
      </c>
      <c r="E12" s="25" t="n">
        <v>4</v>
      </c>
      <c r="F12" s="25" t="n">
        <v>5</v>
      </c>
      <c r="G12" s="25" t="n">
        <v>6</v>
      </c>
    </row>
    <row r="13" s="1" customFormat="true" ht="15.95" hidden="false" customHeight="true" outlineLevel="0" collapsed="false">
      <c r="A13" s="26"/>
      <c r="B13" s="27"/>
      <c r="C13" s="28"/>
      <c r="D13" s="25"/>
      <c r="E13" s="25"/>
      <c r="F13" s="25"/>
      <c r="G13" s="25"/>
    </row>
    <row r="14" customFormat="false" ht="20.25" hidden="false" customHeight="true" outlineLevel="0" collapsed="false">
      <c r="A14" s="24"/>
      <c r="B14" s="29" t="s">
        <v>16</v>
      </c>
      <c r="C14" s="30" t="n">
        <f aca="false">C16+C24+C30+C79+C251+C290+C298+C341+C347</f>
        <v>33300.62</v>
      </c>
      <c r="D14" s="30" t="n">
        <f aca="false">D16+D24+D30+D79+D251+D290+D298+D341+D347</f>
        <v>0</v>
      </c>
      <c r="E14" s="30" t="n">
        <f aca="false">E16+E24+E30+E79+E251+E290+E298+E341+E347</f>
        <v>3337.14</v>
      </c>
      <c r="F14" s="30" t="n">
        <f aca="false">F16+F24+F30+F79+F251+F290+F298+F313+F341+F347+F376</f>
        <v>120990.5</v>
      </c>
      <c r="G14" s="30" t="n">
        <f aca="false">C14+D14+E14+F14</f>
        <v>157628.26</v>
      </c>
    </row>
    <row r="15" customFormat="false" ht="15.95" hidden="false" customHeight="true" outlineLevel="0" collapsed="false">
      <c r="A15" s="25"/>
      <c r="B15" s="29"/>
      <c r="C15" s="30"/>
      <c r="D15" s="31"/>
      <c r="E15" s="31"/>
      <c r="F15" s="31"/>
      <c r="G15" s="31"/>
    </row>
    <row r="16" customFormat="false" ht="15.95" hidden="false" customHeight="true" outlineLevel="0" collapsed="false">
      <c r="A16" s="25"/>
      <c r="B16" s="32" t="s">
        <v>17</v>
      </c>
      <c r="C16" s="30" t="n">
        <f aca="false">C18</f>
        <v>750</v>
      </c>
      <c r="D16" s="31"/>
      <c r="E16" s="31"/>
      <c r="F16" s="31"/>
      <c r="G16" s="33" t="n">
        <f aca="false">C16+D16+E16+F16</f>
        <v>750</v>
      </c>
    </row>
    <row r="17" customFormat="false" ht="15.95" hidden="false" customHeight="true" outlineLevel="0" collapsed="false">
      <c r="A17" s="25"/>
      <c r="B17" s="32"/>
      <c r="C17" s="30"/>
      <c r="D17" s="31"/>
      <c r="E17" s="31"/>
      <c r="F17" s="31"/>
      <c r="G17" s="31"/>
    </row>
    <row r="18" s="36" customFormat="true" ht="15.95" hidden="false" customHeight="true" outlineLevel="0" collapsed="false">
      <c r="A18" s="24"/>
      <c r="B18" s="29" t="s">
        <v>18</v>
      </c>
      <c r="C18" s="34" t="n">
        <f aca="false">C20+C22</f>
        <v>750</v>
      </c>
      <c r="D18" s="22"/>
      <c r="E18" s="22"/>
      <c r="F18" s="22"/>
      <c r="G18" s="35" t="n">
        <f aca="false">C18+D18+E18+F18</f>
        <v>750</v>
      </c>
    </row>
    <row r="19" s="36" customFormat="true" ht="22.9" hidden="false" customHeight="true" outlineLevel="0" collapsed="false">
      <c r="A19" s="37" t="s">
        <v>19</v>
      </c>
      <c r="B19" s="38" t="s">
        <v>20</v>
      </c>
      <c r="C19" s="39" t="n">
        <f aca="false">C20</f>
        <v>450</v>
      </c>
      <c r="D19" s="40"/>
      <c r="E19" s="40"/>
      <c r="F19" s="40"/>
      <c r="G19" s="41" t="n">
        <f aca="false">C19+E19+F19+D19</f>
        <v>450</v>
      </c>
    </row>
    <row r="20" customFormat="false" ht="31.5" hidden="false" customHeight="true" outlineLevel="0" collapsed="false">
      <c r="A20" s="25" t="n">
        <v>1</v>
      </c>
      <c r="B20" s="42" t="s">
        <v>21</v>
      </c>
      <c r="C20" s="43" t="n">
        <v>450</v>
      </c>
      <c r="D20" s="31"/>
      <c r="E20" s="31"/>
      <c r="F20" s="31"/>
      <c r="G20" s="44" t="n">
        <f aca="false">C20+E20+F20+D20</f>
        <v>450</v>
      </c>
    </row>
    <row r="21" customFormat="false" ht="22.9" hidden="false" customHeight="true" outlineLevel="0" collapsed="false">
      <c r="A21" s="37" t="s">
        <v>22</v>
      </c>
      <c r="B21" s="45" t="s">
        <v>23</v>
      </c>
      <c r="C21" s="39" t="n">
        <f aca="false">C22</f>
        <v>300</v>
      </c>
      <c r="D21" s="31"/>
      <c r="E21" s="31"/>
      <c r="F21" s="31"/>
      <c r="G21" s="41" t="n">
        <f aca="false">C21+E21+F21+D21</f>
        <v>300</v>
      </c>
    </row>
    <row r="22" customFormat="false" ht="32.25" hidden="false" customHeight="true" outlineLevel="0" collapsed="false">
      <c r="A22" s="25" t="n">
        <v>2</v>
      </c>
      <c r="B22" s="42" t="s">
        <v>24</v>
      </c>
      <c r="C22" s="43" t="n">
        <v>300</v>
      </c>
      <c r="D22" s="31"/>
      <c r="E22" s="31"/>
      <c r="F22" s="31"/>
      <c r="G22" s="46" t="n">
        <f aca="false">C22+D22+E22+F22</f>
        <v>300</v>
      </c>
    </row>
    <row r="23" customFormat="false" ht="15.95" hidden="false" customHeight="true" outlineLevel="0" collapsed="false">
      <c r="A23" s="25"/>
      <c r="B23" s="42"/>
      <c r="C23" s="43"/>
      <c r="D23" s="31"/>
      <c r="E23" s="31"/>
      <c r="F23" s="31"/>
      <c r="G23" s="31"/>
    </row>
    <row r="24" customFormat="false" ht="15.95" hidden="false" customHeight="true" outlineLevel="0" collapsed="false">
      <c r="A24" s="25"/>
      <c r="B24" s="32" t="s">
        <v>25</v>
      </c>
      <c r="C24" s="30" t="n">
        <f aca="false">C26</f>
        <v>15</v>
      </c>
      <c r="D24" s="31"/>
      <c r="E24" s="31"/>
      <c r="F24" s="31"/>
      <c r="G24" s="33" t="n">
        <f aca="false">C24+D24+E24+F24</f>
        <v>15</v>
      </c>
    </row>
    <row r="25" customFormat="false" ht="15.95" hidden="false" customHeight="true" outlineLevel="0" collapsed="false">
      <c r="A25" s="25"/>
      <c r="B25" s="32"/>
      <c r="C25" s="30"/>
      <c r="D25" s="31"/>
      <c r="E25" s="31"/>
      <c r="F25" s="31"/>
      <c r="G25" s="31"/>
    </row>
    <row r="26" s="36" customFormat="true" ht="30.6" hidden="false" customHeight="true" outlineLevel="0" collapsed="false">
      <c r="A26" s="24"/>
      <c r="B26" s="47" t="s">
        <v>26</v>
      </c>
      <c r="C26" s="30" t="n">
        <f aca="false">C28</f>
        <v>15</v>
      </c>
      <c r="D26" s="40"/>
      <c r="E26" s="40"/>
      <c r="F26" s="40"/>
      <c r="G26" s="48" t="n">
        <f aca="false">C26+E26+F26+D26</f>
        <v>15</v>
      </c>
    </row>
    <row r="27" s="36" customFormat="true" ht="22.9" hidden="false" customHeight="true" outlineLevel="0" collapsed="false">
      <c r="A27" s="37" t="s">
        <v>19</v>
      </c>
      <c r="B27" s="38" t="s">
        <v>20</v>
      </c>
      <c r="C27" s="39" t="n">
        <f aca="false">C28</f>
        <v>15</v>
      </c>
      <c r="D27" s="40"/>
      <c r="E27" s="40"/>
      <c r="F27" s="40"/>
      <c r="G27" s="41" t="n">
        <f aca="false">C27+E27+F27+D27</f>
        <v>15</v>
      </c>
    </row>
    <row r="28" customFormat="false" ht="15.95" hidden="false" customHeight="true" outlineLevel="0" collapsed="false">
      <c r="A28" s="25" t="n">
        <v>1</v>
      </c>
      <c r="B28" s="49" t="s">
        <v>27</v>
      </c>
      <c r="C28" s="43" t="n">
        <v>15</v>
      </c>
      <c r="D28" s="42"/>
      <c r="E28" s="31"/>
      <c r="F28" s="31"/>
      <c r="G28" s="44" t="n">
        <f aca="false">C28+E28+F28+D28</f>
        <v>15</v>
      </c>
    </row>
    <row r="29" customFormat="false" ht="15.95" hidden="false" customHeight="true" outlineLevel="0" collapsed="false">
      <c r="A29" s="25"/>
      <c r="B29" s="50"/>
      <c r="C29" s="43"/>
      <c r="D29" s="31"/>
      <c r="E29" s="31"/>
      <c r="F29" s="31"/>
      <c r="G29" s="31"/>
    </row>
    <row r="30" customFormat="false" ht="15.95" hidden="false" customHeight="true" outlineLevel="0" collapsed="false">
      <c r="A30" s="25"/>
      <c r="B30" s="32" t="s">
        <v>28</v>
      </c>
      <c r="C30" s="30" t="n">
        <f aca="false">C36+C40+C43+C46</f>
        <v>154</v>
      </c>
      <c r="D30" s="30" t="n">
        <f aca="false">D36+D40+D43+D46</f>
        <v>0</v>
      </c>
      <c r="E30" s="30" t="n">
        <f aca="false">E32+E36+E40+E43+E46</f>
        <v>22.75</v>
      </c>
      <c r="F30" s="30" t="n">
        <f aca="false">F36+F40+F43+F46</f>
        <v>48907.08</v>
      </c>
      <c r="G30" s="48" t="n">
        <f aca="false">C30+E30+F30+D30</f>
        <v>49083.83</v>
      </c>
    </row>
    <row r="31" customFormat="false" ht="15.95" hidden="false" customHeight="true" outlineLevel="0" collapsed="false">
      <c r="A31" s="25"/>
      <c r="B31" s="50"/>
      <c r="C31" s="43"/>
      <c r="D31" s="31"/>
      <c r="E31" s="31"/>
      <c r="F31" s="31"/>
      <c r="G31" s="31"/>
    </row>
    <row r="32" s="53" customFormat="true" ht="36" hidden="false" customHeight="true" outlineLevel="0" collapsed="false">
      <c r="A32" s="51"/>
      <c r="B32" s="52" t="s">
        <v>29</v>
      </c>
      <c r="C32" s="48" t="n">
        <f aca="false">C34</f>
        <v>0</v>
      </c>
      <c r="D32" s="48"/>
      <c r="E32" s="48" t="n">
        <f aca="false">E33</f>
        <v>22.75</v>
      </c>
      <c r="F32" s="48"/>
      <c r="G32" s="48" t="n">
        <f aca="false">C32+E32+F32+D32</f>
        <v>22.75</v>
      </c>
    </row>
    <row r="33" s="53" customFormat="true" ht="19.5" hidden="false" customHeight="true" outlineLevel="0" collapsed="false">
      <c r="A33" s="54" t="s">
        <v>22</v>
      </c>
      <c r="B33" s="55" t="s">
        <v>23</v>
      </c>
      <c r="C33" s="48" t="n">
        <f aca="false">C34</f>
        <v>0</v>
      </c>
      <c r="D33" s="48"/>
      <c r="E33" s="48" t="n">
        <f aca="false">E34</f>
        <v>22.75</v>
      </c>
      <c r="F33" s="48"/>
      <c r="G33" s="48" t="n">
        <f aca="false">C33+E33+F33+D33</f>
        <v>22.75</v>
      </c>
    </row>
    <row r="34" s="53" customFormat="true" ht="19.5" hidden="false" customHeight="true" outlineLevel="0" collapsed="false">
      <c r="A34" s="51" t="n">
        <v>1</v>
      </c>
      <c r="B34" s="56" t="s">
        <v>30</v>
      </c>
      <c r="C34" s="44"/>
      <c r="D34" s="44"/>
      <c r="E34" s="44" t="n">
        <v>22.75</v>
      </c>
      <c r="F34" s="44"/>
      <c r="G34" s="44" t="n">
        <f aca="false">C34+E34+F34+D34</f>
        <v>22.75</v>
      </c>
    </row>
    <row r="35" customFormat="false" ht="15.95" hidden="false" customHeight="true" outlineLevel="0" collapsed="false">
      <c r="A35" s="25"/>
      <c r="B35" s="49"/>
      <c r="C35" s="43"/>
      <c r="D35" s="31"/>
      <c r="E35" s="31"/>
      <c r="F35" s="31"/>
      <c r="G35" s="31"/>
    </row>
    <row r="36" customFormat="false" ht="15.95" hidden="false" customHeight="true" outlineLevel="0" collapsed="false">
      <c r="A36" s="24"/>
      <c r="B36" s="29" t="s">
        <v>31</v>
      </c>
      <c r="C36" s="30" t="n">
        <f aca="false">C38</f>
        <v>90</v>
      </c>
      <c r="D36" s="31"/>
      <c r="E36" s="31"/>
      <c r="F36" s="31"/>
      <c r="G36" s="48" t="n">
        <f aca="false">C36+E36+F36+D36</f>
        <v>90</v>
      </c>
    </row>
    <row r="37" customFormat="false" ht="15.95" hidden="false" customHeight="true" outlineLevel="0" collapsed="false">
      <c r="A37" s="37" t="s">
        <v>19</v>
      </c>
      <c r="B37" s="38" t="s">
        <v>20</v>
      </c>
      <c r="C37" s="30"/>
      <c r="D37" s="31"/>
      <c r="E37" s="31"/>
      <c r="F37" s="31"/>
      <c r="G37" s="48"/>
    </row>
    <row r="38" customFormat="false" ht="15.95" hidden="false" customHeight="true" outlineLevel="0" collapsed="false">
      <c r="A38" s="25" t="n">
        <v>1</v>
      </c>
      <c r="B38" s="50" t="s">
        <v>32</v>
      </c>
      <c r="C38" s="43" t="n">
        <v>90</v>
      </c>
      <c r="D38" s="31"/>
      <c r="E38" s="31"/>
      <c r="F38" s="31"/>
      <c r="G38" s="44" t="n">
        <f aca="false">C38+E38+F38+D38</f>
        <v>90</v>
      </c>
    </row>
    <row r="39" customFormat="false" ht="15.95" hidden="false" customHeight="true" outlineLevel="0" collapsed="false">
      <c r="A39" s="25"/>
      <c r="B39" s="50"/>
      <c r="C39" s="43"/>
      <c r="D39" s="31"/>
      <c r="E39" s="31"/>
      <c r="F39" s="31"/>
      <c r="G39" s="31"/>
    </row>
    <row r="40" customFormat="false" ht="31.15" hidden="false" customHeight="true" outlineLevel="0" collapsed="false">
      <c r="A40" s="24"/>
      <c r="B40" s="47" t="s">
        <v>33</v>
      </c>
      <c r="C40" s="30" t="n">
        <f aca="false">C42</f>
        <v>34</v>
      </c>
      <c r="D40" s="31"/>
      <c r="E40" s="31"/>
      <c r="F40" s="31"/>
      <c r="G40" s="48" t="n">
        <f aca="false">C40+E40+F40+D40</f>
        <v>34</v>
      </c>
    </row>
    <row r="41" customFormat="false" ht="17.45" hidden="false" customHeight="true" outlineLevel="0" collapsed="false">
      <c r="A41" s="24" t="s">
        <v>34</v>
      </c>
      <c r="B41" s="47" t="s">
        <v>35</v>
      </c>
      <c r="C41" s="30"/>
      <c r="D41" s="31"/>
      <c r="E41" s="31"/>
      <c r="F41" s="31"/>
      <c r="G41" s="48"/>
    </row>
    <row r="42" customFormat="false" ht="34.5" hidden="false" customHeight="true" outlineLevel="0" collapsed="false">
      <c r="A42" s="25" t="n">
        <v>1</v>
      </c>
      <c r="B42" s="50" t="s">
        <v>36</v>
      </c>
      <c r="C42" s="43" t="n">
        <v>34</v>
      </c>
      <c r="D42" s="42"/>
      <c r="E42" s="31"/>
      <c r="F42" s="31"/>
      <c r="G42" s="44" t="n">
        <f aca="false">C42+E42+F42+D42</f>
        <v>34</v>
      </c>
    </row>
    <row r="43" customFormat="false" ht="15.95" hidden="false" customHeight="true" outlineLevel="0" collapsed="false">
      <c r="A43" s="25"/>
      <c r="B43" s="29" t="s">
        <v>37</v>
      </c>
      <c r="C43" s="30" t="n">
        <v>30</v>
      </c>
      <c r="D43" s="31"/>
      <c r="E43" s="31"/>
      <c r="F43" s="31"/>
      <c r="G43" s="48" t="n">
        <f aca="false">C43+E43+F43+D43</f>
        <v>30</v>
      </c>
    </row>
    <row r="44" customFormat="false" ht="15.95" hidden="false" customHeight="true" outlineLevel="0" collapsed="false">
      <c r="A44" s="25" t="n">
        <v>1</v>
      </c>
      <c r="B44" s="49" t="s">
        <v>38</v>
      </c>
      <c r="C44" s="43" t="n">
        <v>30</v>
      </c>
      <c r="D44" s="31"/>
      <c r="E44" s="31"/>
      <c r="F44" s="31"/>
      <c r="G44" s="44" t="n">
        <f aca="false">C44+E44+F44+D44</f>
        <v>30</v>
      </c>
    </row>
    <row r="45" customFormat="false" ht="15.95" hidden="false" customHeight="true" outlineLevel="0" collapsed="false">
      <c r="A45" s="25"/>
      <c r="B45" s="47"/>
      <c r="C45" s="43"/>
      <c r="D45" s="31"/>
      <c r="E45" s="31"/>
      <c r="F45" s="31"/>
      <c r="G45" s="31"/>
    </row>
    <row r="46" s="10" customFormat="true" ht="18" hidden="false" customHeight="true" outlineLevel="0" collapsed="false">
      <c r="A46" s="51"/>
      <c r="B46" s="52" t="s">
        <v>39</v>
      </c>
      <c r="C46" s="48" t="n">
        <f aca="false">SUM(C48:C64)</f>
        <v>0</v>
      </c>
      <c r="D46" s="48" t="n">
        <f aca="false">SUM(D48:D64)</f>
        <v>0</v>
      </c>
      <c r="E46" s="48" t="n">
        <f aca="false">SUM(E48:E64)</f>
        <v>0</v>
      </c>
      <c r="F46" s="48" t="n">
        <f aca="false">F47</f>
        <v>48907.08</v>
      </c>
      <c r="G46" s="48" t="n">
        <f aca="false">C46+E46+F46+D46</f>
        <v>48907.08</v>
      </c>
    </row>
    <row r="47" s="10" customFormat="true" ht="17.25" hidden="false" customHeight="true" outlineLevel="0" collapsed="false">
      <c r="A47" s="54" t="s">
        <v>34</v>
      </c>
      <c r="B47" s="55" t="s">
        <v>40</v>
      </c>
      <c r="C47" s="48" t="n">
        <f aca="false">C48</f>
        <v>0</v>
      </c>
      <c r="D47" s="48"/>
      <c r="E47" s="48"/>
      <c r="F47" s="48" t="n">
        <f aca="false">SUM(F48:F77)</f>
        <v>48907.08</v>
      </c>
      <c r="G47" s="48" t="n">
        <f aca="false">C47+E47+F47+D47</f>
        <v>48907.08</v>
      </c>
    </row>
    <row r="48" s="61" customFormat="true" ht="36" hidden="false" customHeight="true" outlineLevel="0" collapsed="false">
      <c r="A48" s="57" t="n">
        <v>1</v>
      </c>
      <c r="B48" s="58" t="s">
        <v>41</v>
      </c>
      <c r="C48" s="59"/>
      <c r="D48" s="59"/>
      <c r="E48" s="59"/>
      <c r="F48" s="60" t="n">
        <v>7384</v>
      </c>
      <c r="G48" s="59" t="n">
        <f aca="false">C48+E48+F48+D48</f>
        <v>7384</v>
      </c>
    </row>
    <row r="49" s="61" customFormat="true" ht="51" hidden="false" customHeight="true" outlineLevel="0" collapsed="false">
      <c r="A49" s="57" t="n">
        <v>2</v>
      </c>
      <c r="B49" s="58" t="s">
        <v>42</v>
      </c>
      <c r="C49" s="59"/>
      <c r="D49" s="59"/>
      <c r="E49" s="59"/>
      <c r="F49" s="60" t="n">
        <v>12026.29</v>
      </c>
      <c r="G49" s="59" t="n">
        <f aca="false">C49+E49+F49+D49</f>
        <v>12026.29</v>
      </c>
    </row>
    <row r="50" s="61" customFormat="true" ht="36" hidden="false" customHeight="true" outlineLevel="0" collapsed="false">
      <c r="A50" s="57" t="n">
        <v>3</v>
      </c>
      <c r="B50" s="62" t="s">
        <v>43</v>
      </c>
      <c r="C50" s="59"/>
      <c r="D50" s="59"/>
      <c r="E50" s="59"/>
      <c r="F50" s="60" t="n">
        <v>4903.06</v>
      </c>
      <c r="G50" s="59" t="n">
        <f aca="false">C50+E50+F50+D50</f>
        <v>4903.06</v>
      </c>
    </row>
    <row r="51" s="61" customFormat="true" ht="50.45" hidden="false" customHeight="true" outlineLevel="0" collapsed="false">
      <c r="A51" s="57" t="n">
        <v>4</v>
      </c>
      <c r="B51" s="58" t="s">
        <v>44</v>
      </c>
      <c r="C51" s="59"/>
      <c r="D51" s="59"/>
      <c r="E51" s="59"/>
      <c r="F51" s="60" t="n">
        <v>3095</v>
      </c>
      <c r="G51" s="59" t="n">
        <f aca="false">C51+E51+F51+D51</f>
        <v>3095</v>
      </c>
    </row>
    <row r="52" s="61" customFormat="true" ht="37.9" hidden="false" customHeight="true" outlineLevel="0" collapsed="false">
      <c r="A52" s="57" t="n">
        <v>5</v>
      </c>
      <c r="B52" s="58" t="s">
        <v>45</v>
      </c>
      <c r="C52" s="59"/>
      <c r="D52" s="59"/>
      <c r="E52" s="59"/>
      <c r="F52" s="60" t="n">
        <v>15355</v>
      </c>
      <c r="G52" s="59" t="n">
        <f aca="false">C52+E52+F52+D52</f>
        <v>15355</v>
      </c>
    </row>
    <row r="53" s="61" customFormat="true" ht="25.9" hidden="false" customHeight="true" outlineLevel="0" collapsed="false">
      <c r="A53" s="57" t="n">
        <v>7</v>
      </c>
      <c r="B53" s="58" t="s">
        <v>46</v>
      </c>
      <c r="C53" s="59"/>
      <c r="D53" s="59"/>
      <c r="E53" s="59"/>
      <c r="F53" s="60" t="n">
        <v>5352</v>
      </c>
      <c r="G53" s="59" t="n">
        <f aca="false">C53+E53+F53+D53</f>
        <v>5352</v>
      </c>
    </row>
    <row r="54" s="61" customFormat="true" ht="31.9" hidden="false" customHeight="true" outlineLevel="0" collapsed="false">
      <c r="A54" s="57" t="n">
        <v>8</v>
      </c>
      <c r="B54" s="63" t="s">
        <v>47</v>
      </c>
      <c r="C54" s="59"/>
      <c r="D54" s="59"/>
      <c r="E54" s="59"/>
      <c r="F54" s="64" t="n">
        <v>42</v>
      </c>
      <c r="G54" s="59" t="n">
        <f aca="false">C54+E54+F54+D54</f>
        <v>42</v>
      </c>
      <c r="I54" s="65"/>
    </row>
    <row r="55" s="61" customFormat="true" ht="19.15" hidden="false" customHeight="true" outlineLevel="0" collapsed="false">
      <c r="A55" s="57" t="n">
        <v>9</v>
      </c>
      <c r="B55" s="63" t="s">
        <v>48</v>
      </c>
      <c r="C55" s="59"/>
      <c r="D55" s="59"/>
      <c r="E55" s="59"/>
      <c r="F55" s="64" t="n">
        <v>10</v>
      </c>
      <c r="G55" s="59" t="n">
        <f aca="false">C55+E55+F55+D55</f>
        <v>10</v>
      </c>
      <c r="I55" s="65"/>
    </row>
    <row r="56" s="61" customFormat="true" ht="33.6" hidden="false" customHeight="true" outlineLevel="0" collapsed="false">
      <c r="A56" s="57" t="n">
        <v>10</v>
      </c>
      <c r="B56" s="63" t="s">
        <v>49</v>
      </c>
      <c r="C56" s="59"/>
      <c r="D56" s="59"/>
      <c r="E56" s="59"/>
      <c r="F56" s="64" t="n">
        <v>7</v>
      </c>
      <c r="G56" s="59" t="n">
        <f aca="false">C56+E56+F56+D56</f>
        <v>7</v>
      </c>
      <c r="I56" s="65"/>
    </row>
    <row r="57" s="61" customFormat="true" ht="33" hidden="false" customHeight="true" outlineLevel="0" collapsed="false">
      <c r="A57" s="57" t="n">
        <v>11</v>
      </c>
      <c r="B57" s="63" t="s">
        <v>50</v>
      </c>
      <c r="C57" s="59"/>
      <c r="D57" s="59"/>
      <c r="E57" s="59"/>
      <c r="F57" s="64" t="n">
        <v>50</v>
      </c>
      <c r="G57" s="59" t="n">
        <f aca="false">C57+E57+F57+D57</f>
        <v>50</v>
      </c>
      <c r="I57" s="65"/>
    </row>
    <row r="58" s="61" customFormat="true" ht="72.6" hidden="false" customHeight="true" outlineLevel="0" collapsed="false">
      <c r="A58" s="57" t="n">
        <v>12</v>
      </c>
      <c r="B58" s="63" t="s">
        <v>51</v>
      </c>
      <c r="C58" s="59"/>
      <c r="D58" s="59"/>
      <c r="E58" s="59"/>
      <c r="F58" s="64" t="n">
        <v>25.23</v>
      </c>
      <c r="G58" s="59" t="n">
        <f aca="false">C58+E58+F58+D58</f>
        <v>25.23</v>
      </c>
      <c r="I58" s="65"/>
    </row>
    <row r="59" s="61" customFormat="true" ht="21.6" hidden="false" customHeight="true" outlineLevel="0" collapsed="false">
      <c r="A59" s="57" t="n">
        <v>14</v>
      </c>
      <c r="B59" s="63" t="s">
        <v>52</v>
      </c>
      <c r="C59" s="59"/>
      <c r="D59" s="59"/>
      <c r="E59" s="59"/>
      <c r="F59" s="64" t="n">
        <v>10</v>
      </c>
      <c r="G59" s="59" t="n">
        <f aca="false">C59+E59+F59+D59</f>
        <v>10</v>
      </c>
      <c r="I59" s="65"/>
    </row>
    <row r="60" s="61" customFormat="true" ht="33" hidden="false" customHeight="true" outlineLevel="0" collapsed="false">
      <c r="A60" s="57" t="n">
        <v>15</v>
      </c>
      <c r="B60" s="63" t="s">
        <v>53</v>
      </c>
      <c r="C60" s="59"/>
      <c r="D60" s="59"/>
      <c r="E60" s="59"/>
      <c r="F60" s="64" t="n">
        <v>4.5</v>
      </c>
      <c r="G60" s="59" t="n">
        <f aca="false">C60+E60+F60+D60</f>
        <v>4.5</v>
      </c>
      <c r="I60" s="65"/>
    </row>
    <row r="61" s="61" customFormat="true" ht="19.9" hidden="false" customHeight="true" outlineLevel="0" collapsed="false">
      <c r="A61" s="57" t="n">
        <v>16</v>
      </c>
      <c r="B61" s="63" t="s">
        <v>54</v>
      </c>
      <c r="C61" s="59"/>
      <c r="D61" s="59"/>
      <c r="E61" s="59"/>
      <c r="F61" s="64" t="n">
        <v>5</v>
      </c>
      <c r="G61" s="59" t="n">
        <f aca="false">C61+E61+F61+D61</f>
        <v>5</v>
      </c>
      <c r="I61" s="65"/>
    </row>
    <row r="62" s="61" customFormat="true" ht="19.15" hidden="false" customHeight="true" outlineLevel="0" collapsed="false">
      <c r="A62" s="57" t="n">
        <v>17</v>
      </c>
      <c r="B62" s="63" t="s">
        <v>55</v>
      </c>
      <c r="C62" s="59"/>
      <c r="D62" s="59"/>
      <c r="E62" s="59"/>
      <c r="F62" s="64" t="n">
        <v>5</v>
      </c>
      <c r="G62" s="59" t="n">
        <f aca="false">C62+E62+F62+D62</f>
        <v>5</v>
      </c>
      <c r="I62" s="65"/>
    </row>
    <row r="63" s="61" customFormat="true" ht="34.9" hidden="false" customHeight="true" outlineLevel="0" collapsed="false">
      <c r="A63" s="57" t="n">
        <v>18</v>
      </c>
      <c r="B63" s="63" t="s">
        <v>56</v>
      </c>
      <c r="C63" s="59"/>
      <c r="D63" s="59"/>
      <c r="E63" s="59"/>
      <c r="F63" s="64" t="n">
        <v>45</v>
      </c>
      <c r="G63" s="59" t="n">
        <f aca="false">C63+E63+F63+D63</f>
        <v>45</v>
      </c>
      <c r="I63" s="65"/>
    </row>
    <row r="64" s="61" customFormat="true" ht="21" hidden="false" customHeight="true" outlineLevel="0" collapsed="false">
      <c r="A64" s="57" t="n">
        <v>20</v>
      </c>
      <c r="B64" s="63" t="s">
        <v>57</v>
      </c>
      <c r="C64" s="59"/>
      <c r="D64" s="59"/>
      <c r="E64" s="59"/>
      <c r="F64" s="64" t="n">
        <v>40</v>
      </c>
      <c r="G64" s="59" t="n">
        <f aca="false">C64+E64+F64+D64</f>
        <v>40</v>
      </c>
      <c r="I64" s="65"/>
    </row>
    <row r="65" s="61" customFormat="true" ht="23.45" hidden="false" customHeight="true" outlineLevel="0" collapsed="false">
      <c r="A65" s="57" t="n">
        <v>21</v>
      </c>
      <c r="B65" s="63" t="s">
        <v>58</v>
      </c>
      <c r="C65" s="59"/>
      <c r="D65" s="59"/>
      <c r="E65" s="59"/>
      <c r="F65" s="64" t="n">
        <v>8</v>
      </c>
      <c r="G65" s="59" t="n">
        <f aca="false">C65+E65+F65+D65</f>
        <v>8</v>
      </c>
    </row>
    <row r="66" s="61" customFormat="true" ht="27" hidden="false" customHeight="true" outlineLevel="0" collapsed="false">
      <c r="A66" s="57" t="n">
        <v>22</v>
      </c>
      <c r="B66" s="63" t="s">
        <v>59</v>
      </c>
      <c r="C66" s="59"/>
      <c r="D66" s="59"/>
      <c r="E66" s="59"/>
      <c r="F66" s="64" t="n">
        <v>5</v>
      </c>
      <c r="G66" s="59" t="n">
        <f aca="false">C66+E66+F66+D66</f>
        <v>5</v>
      </c>
    </row>
    <row r="67" s="61" customFormat="true" ht="31.15" hidden="false" customHeight="true" outlineLevel="0" collapsed="false">
      <c r="A67" s="57" t="n">
        <v>23</v>
      </c>
      <c r="B67" s="63" t="s">
        <v>60</v>
      </c>
      <c r="C67" s="59"/>
      <c r="D67" s="59"/>
      <c r="E67" s="59"/>
      <c r="F67" s="64" t="n">
        <v>30</v>
      </c>
      <c r="G67" s="59" t="n">
        <f aca="false">C67+E67+F67+D67</f>
        <v>30</v>
      </c>
    </row>
    <row r="68" s="61" customFormat="true" ht="34.15" hidden="false" customHeight="true" outlineLevel="0" collapsed="false">
      <c r="A68" s="57" t="n">
        <v>24</v>
      </c>
      <c r="B68" s="63" t="s">
        <v>61</v>
      </c>
      <c r="C68" s="59"/>
      <c r="D68" s="59"/>
      <c r="E68" s="59"/>
      <c r="F68" s="64" t="n">
        <v>262</v>
      </c>
      <c r="G68" s="59" t="n">
        <f aca="false">C68+E68+F68+D68</f>
        <v>262</v>
      </c>
    </row>
    <row r="69" s="61" customFormat="true" ht="24" hidden="false" customHeight="true" outlineLevel="0" collapsed="false">
      <c r="A69" s="57" t="n">
        <v>25</v>
      </c>
      <c r="B69" s="63" t="s">
        <v>62</v>
      </c>
      <c r="C69" s="59"/>
      <c r="D69" s="59"/>
      <c r="E69" s="59"/>
      <c r="F69" s="64" t="n">
        <v>5</v>
      </c>
      <c r="G69" s="59" t="n">
        <f aca="false">C69+E69+F69+D69</f>
        <v>5</v>
      </c>
    </row>
    <row r="70" s="61" customFormat="true" ht="24" hidden="false" customHeight="true" outlineLevel="0" collapsed="false">
      <c r="A70" s="57" t="n">
        <v>26</v>
      </c>
      <c r="B70" s="63" t="s">
        <v>63</v>
      </c>
      <c r="C70" s="59"/>
      <c r="D70" s="59"/>
      <c r="E70" s="59"/>
      <c r="F70" s="64" t="n">
        <v>7</v>
      </c>
      <c r="G70" s="59" t="n">
        <f aca="false">C70+E70+F70+D70</f>
        <v>7</v>
      </c>
    </row>
    <row r="71" s="61" customFormat="true" ht="31.9" hidden="false" customHeight="true" outlineLevel="0" collapsed="false">
      <c r="A71" s="57" t="n">
        <v>27</v>
      </c>
      <c r="B71" s="63" t="s">
        <v>64</v>
      </c>
      <c r="C71" s="59"/>
      <c r="D71" s="59"/>
      <c r="E71" s="59"/>
      <c r="F71" s="64" t="n">
        <v>100</v>
      </c>
      <c r="G71" s="59" t="n">
        <f aca="false">C71+E71+F71+D71</f>
        <v>100</v>
      </c>
    </row>
    <row r="72" s="61" customFormat="true" ht="34.15" hidden="false" customHeight="true" outlineLevel="0" collapsed="false">
      <c r="A72" s="57" t="n">
        <v>28</v>
      </c>
      <c r="B72" s="63" t="s">
        <v>65</v>
      </c>
      <c r="C72" s="59"/>
      <c r="D72" s="59"/>
      <c r="E72" s="59"/>
      <c r="F72" s="64" t="n">
        <v>33</v>
      </c>
      <c r="G72" s="59" t="n">
        <f aca="false">C72+E72+F72+D72</f>
        <v>33</v>
      </c>
    </row>
    <row r="73" s="61" customFormat="true" ht="33.6" hidden="false" customHeight="true" outlineLevel="0" collapsed="false">
      <c r="A73" s="57" t="n">
        <v>29</v>
      </c>
      <c r="B73" s="63" t="s">
        <v>66</v>
      </c>
      <c r="C73" s="59"/>
      <c r="D73" s="59"/>
      <c r="E73" s="59"/>
      <c r="F73" s="64" t="n">
        <v>50</v>
      </c>
      <c r="G73" s="59" t="n">
        <f aca="false">C73+E73+F73+D73</f>
        <v>50</v>
      </c>
    </row>
    <row r="74" s="61" customFormat="true" ht="33" hidden="false" customHeight="true" outlineLevel="0" collapsed="false">
      <c r="A74" s="57" t="n">
        <v>30</v>
      </c>
      <c r="B74" s="63" t="s">
        <v>67</v>
      </c>
      <c r="C74" s="59"/>
      <c r="D74" s="59"/>
      <c r="E74" s="59"/>
      <c r="F74" s="64" t="n">
        <v>25</v>
      </c>
      <c r="G74" s="59" t="n">
        <f aca="false">C74+E74+F74+D74</f>
        <v>25</v>
      </c>
    </row>
    <row r="75" s="61" customFormat="true" ht="33.6" hidden="false" customHeight="true" outlineLevel="0" collapsed="false">
      <c r="A75" s="57" t="n">
        <v>31</v>
      </c>
      <c r="B75" s="63" t="s">
        <v>68</v>
      </c>
      <c r="C75" s="59"/>
      <c r="D75" s="59"/>
      <c r="E75" s="59"/>
      <c r="F75" s="64" t="n">
        <v>10</v>
      </c>
      <c r="G75" s="59" t="n">
        <f aca="false">C75+E75+F75+D75</f>
        <v>10</v>
      </c>
    </row>
    <row r="76" s="61" customFormat="true" ht="18.6" hidden="false" customHeight="true" outlineLevel="0" collapsed="false">
      <c r="A76" s="57" t="n">
        <v>32</v>
      </c>
      <c r="B76" s="63" t="s">
        <v>69</v>
      </c>
      <c r="C76" s="59"/>
      <c r="D76" s="59"/>
      <c r="E76" s="59"/>
      <c r="F76" s="64" t="n">
        <v>8</v>
      </c>
      <c r="G76" s="59" t="n">
        <f aca="false">C76+E76+F76+D76</f>
        <v>8</v>
      </c>
    </row>
    <row r="77" s="61" customFormat="true" ht="20.45" hidden="false" customHeight="true" outlineLevel="0" collapsed="false">
      <c r="A77" s="57" t="n">
        <v>33</v>
      </c>
      <c r="B77" s="63" t="s">
        <v>70</v>
      </c>
      <c r="C77" s="59"/>
      <c r="D77" s="59"/>
      <c r="E77" s="59"/>
      <c r="F77" s="64" t="n">
        <v>5</v>
      </c>
      <c r="G77" s="59" t="n">
        <f aca="false">C77+E77+F77+D77</f>
        <v>5</v>
      </c>
    </row>
    <row r="78" customFormat="false" ht="15.95" hidden="false" customHeight="true" outlineLevel="0" collapsed="false">
      <c r="A78" s="25"/>
      <c r="B78" s="47"/>
      <c r="C78" s="43"/>
      <c r="D78" s="31"/>
      <c r="E78" s="31"/>
      <c r="F78" s="31"/>
      <c r="G78" s="31"/>
    </row>
    <row r="79" customFormat="false" ht="15.95" hidden="false" customHeight="true" outlineLevel="0" collapsed="false">
      <c r="A79" s="25"/>
      <c r="B79" s="66" t="s">
        <v>71</v>
      </c>
      <c r="C79" s="30" t="n">
        <f aca="false">C81+C108+C112+C143+C151+C157+C163+C168+C172+C176+C180+C188+C214+C192+C201+C210+C226+C231</f>
        <v>8517</v>
      </c>
      <c r="D79" s="30" t="n">
        <f aca="false">D81+D108+D112+D143+D151+D157+D163+D168+D172+D176+D180+D188+D214+D192+D201+D210+D226+D231</f>
        <v>0</v>
      </c>
      <c r="E79" s="30" t="n">
        <f aca="false">E81+E108+E112+E143+E151+E157+E163+E168+E172+E176+E180+E188+E214+E192+E201+E210+E226+E231</f>
        <v>3201.36</v>
      </c>
      <c r="F79" s="30" t="n">
        <f aca="false">F81+F108+F112+F143+F151+F157+F163+F168+F172+F176+F180+F188+F214+F192+F201+F210+F226+F231</f>
        <v>48030.57</v>
      </c>
      <c r="G79" s="30" t="n">
        <f aca="false">G81+G108+G112+G143+G151+G157+G163+G168+G172+G176+G180+G188+G214+G192+G201+G210+G226+G231</f>
        <v>59748.93</v>
      </c>
    </row>
    <row r="80" customFormat="false" ht="15.95" hidden="false" customHeight="true" outlineLevel="0" collapsed="false">
      <c r="A80" s="25"/>
      <c r="B80" s="50"/>
      <c r="C80" s="43"/>
      <c r="D80" s="31"/>
      <c r="E80" s="31"/>
      <c r="F80" s="31"/>
      <c r="G80" s="31"/>
    </row>
    <row r="81" customFormat="false" ht="36.6" hidden="false" customHeight="true" outlineLevel="0" collapsed="false">
      <c r="A81" s="67"/>
      <c r="B81" s="68" t="s">
        <v>72</v>
      </c>
      <c r="C81" s="69" t="n">
        <f aca="false">C83</f>
        <v>400</v>
      </c>
      <c r="D81" s="69" t="n">
        <f aca="false">D83</f>
        <v>0</v>
      </c>
      <c r="E81" s="69" t="n">
        <f aca="false">E84</f>
        <v>1530.25</v>
      </c>
      <c r="F81" s="69" t="n">
        <f aca="false">F83</f>
        <v>0</v>
      </c>
      <c r="G81" s="69" t="n">
        <f aca="false">C81+D81+E81+F81</f>
        <v>1930.25</v>
      </c>
    </row>
    <row r="82" customFormat="false" ht="15.95" hidden="false" customHeight="true" outlineLevel="0" collapsed="false">
      <c r="A82" s="37" t="s">
        <v>73</v>
      </c>
      <c r="B82" s="38" t="s">
        <v>20</v>
      </c>
      <c r="C82" s="30"/>
      <c r="D82" s="31"/>
      <c r="E82" s="31"/>
      <c r="F82" s="31"/>
      <c r="G82" s="48"/>
    </row>
    <row r="83" customFormat="false" ht="37.9" hidden="false" customHeight="true" outlineLevel="0" collapsed="false">
      <c r="A83" s="57" t="n">
        <v>1</v>
      </c>
      <c r="B83" s="70" t="s">
        <v>74</v>
      </c>
      <c r="C83" s="59" t="n">
        <v>400</v>
      </c>
      <c r="D83" s="71"/>
      <c r="E83" s="71"/>
      <c r="F83" s="71"/>
      <c r="G83" s="72" t="n">
        <f aca="false">C83+D83+E83+F83</f>
        <v>400</v>
      </c>
    </row>
    <row r="84" customFormat="false" ht="16.9" hidden="false" customHeight="true" outlineLevel="0" collapsed="false">
      <c r="A84" s="67" t="s">
        <v>22</v>
      </c>
      <c r="B84" s="73" t="s">
        <v>75</v>
      </c>
      <c r="C84" s="69"/>
      <c r="D84" s="74"/>
      <c r="E84" s="75" t="n">
        <f aca="false">SUM(E85:E106)</f>
        <v>1530.25</v>
      </c>
      <c r="F84" s="74"/>
      <c r="G84" s="75"/>
    </row>
    <row r="85" customFormat="false" ht="15.95" hidden="false" customHeight="true" outlineLevel="0" collapsed="false">
      <c r="A85" s="51" t="n">
        <v>1</v>
      </c>
      <c r="B85" s="56" t="s">
        <v>76</v>
      </c>
      <c r="C85" s="48"/>
      <c r="D85" s="76"/>
      <c r="E85" s="77" t="n">
        <v>482</v>
      </c>
      <c r="F85" s="76"/>
      <c r="G85" s="72" t="n">
        <f aca="false">C85+D85+E85+F85</f>
        <v>482</v>
      </c>
    </row>
    <row r="86" s="61" customFormat="true" ht="15.95" hidden="false" customHeight="true" outlineLevel="0" collapsed="false">
      <c r="A86" s="51" t="n">
        <v>2</v>
      </c>
      <c r="B86" s="78" t="s">
        <v>77</v>
      </c>
      <c r="C86" s="69"/>
      <c r="D86" s="71"/>
      <c r="E86" s="72" t="n">
        <v>96</v>
      </c>
      <c r="F86" s="71"/>
      <c r="G86" s="72" t="n">
        <f aca="false">C86+D86+E86+F86</f>
        <v>96</v>
      </c>
    </row>
    <row r="87" s="61" customFormat="true" ht="15.95" hidden="false" customHeight="true" outlineLevel="0" collapsed="false">
      <c r="A87" s="51" t="n">
        <v>3</v>
      </c>
      <c r="B87" s="78" t="s">
        <v>78</v>
      </c>
      <c r="C87" s="69"/>
      <c r="D87" s="71"/>
      <c r="E87" s="72" t="n">
        <v>48</v>
      </c>
      <c r="F87" s="71"/>
      <c r="G87" s="72" t="n">
        <f aca="false">C87+D87+E87+F87</f>
        <v>48</v>
      </c>
    </row>
    <row r="88" s="61" customFormat="true" ht="15.95" hidden="false" customHeight="true" outlineLevel="0" collapsed="false">
      <c r="A88" s="51" t="n">
        <v>4</v>
      </c>
      <c r="B88" s="78" t="s">
        <v>79</v>
      </c>
      <c r="C88" s="69"/>
      <c r="D88" s="71"/>
      <c r="E88" s="72" t="n">
        <v>45</v>
      </c>
      <c r="F88" s="71"/>
      <c r="G88" s="72" t="n">
        <f aca="false">C88+D88+E88+F88</f>
        <v>45</v>
      </c>
    </row>
    <row r="89" s="61" customFormat="true" ht="15.95" hidden="false" customHeight="true" outlineLevel="0" collapsed="false">
      <c r="A89" s="51" t="n">
        <v>5</v>
      </c>
      <c r="B89" s="78" t="s">
        <v>80</v>
      </c>
      <c r="C89" s="69"/>
      <c r="D89" s="71"/>
      <c r="E89" s="72" t="n">
        <v>17.9</v>
      </c>
      <c r="F89" s="71"/>
      <c r="G89" s="72" t="n">
        <f aca="false">C89+D89+E89+F89</f>
        <v>17.9</v>
      </c>
    </row>
    <row r="90" s="61" customFormat="true" ht="15.95" hidden="false" customHeight="true" outlineLevel="0" collapsed="false">
      <c r="A90" s="51" t="n">
        <v>6</v>
      </c>
      <c r="B90" s="78" t="s">
        <v>81</v>
      </c>
      <c r="C90" s="69"/>
      <c r="D90" s="71"/>
      <c r="E90" s="72" t="n">
        <v>29</v>
      </c>
      <c r="F90" s="71"/>
      <c r="G90" s="72" t="n">
        <f aca="false">C90+D90+E90+F90</f>
        <v>29</v>
      </c>
    </row>
    <row r="91" s="61" customFormat="true" ht="15.95" hidden="false" customHeight="true" outlineLevel="0" collapsed="false">
      <c r="A91" s="51" t="n">
        <v>7</v>
      </c>
      <c r="B91" s="78" t="s">
        <v>82</v>
      </c>
      <c r="C91" s="69"/>
      <c r="D91" s="71"/>
      <c r="E91" s="72" t="n">
        <v>100</v>
      </c>
      <c r="F91" s="71"/>
      <c r="G91" s="72" t="n">
        <f aca="false">C91+D91+E91+F91</f>
        <v>100</v>
      </c>
    </row>
    <row r="92" s="61" customFormat="true" ht="15.95" hidden="false" customHeight="true" outlineLevel="0" collapsed="false">
      <c r="A92" s="51" t="n">
        <v>8</v>
      </c>
      <c r="B92" s="78" t="s">
        <v>83</v>
      </c>
      <c r="C92" s="69"/>
      <c r="D92" s="71"/>
      <c r="E92" s="72" t="n">
        <v>17.4</v>
      </c>
      <c r="F92" s="71"/>
      <c r="G92" s="72" t="n">
        <f aca="false">C92+D92+E92+F92</f>
        <v>17.4</v>
      </c>
    </row>
    <row r="93" s="61" customFormat="true" ht="15.95" hidden="false" customHeight="true" outlineLevel="0" collapsed="false">
      <c r="A93" s="51" t="n">
        <v>9</v>
      </c>
      <c r="B93" s="78" t="s">
        <v>84</v>
      </c>
      <c r="C93" s="69"/>
      <c r="D93" s="71"/>
      <c r="E93" s="72" t="n">
        <v>59</v>
      </c>
      <c r="F93" s="71"/>
      <c r="G93" s="72" t="n">
        <f aca="false">C93+D93+E93+F93</f>
        <v>59</v>
      </c>
    </row>
    <row r="94" s="61" customFormat="true" ht="15.95" hidden="false" customHeight="true" outlineLevel="0" collapsed="false">
      <c r="A94" s="51" t="n">
        <v>10</v>
      </c>
      <c r="B94" s="78" t="s">
        <v>85</v>
      </c>
      <c r="C94" s="69"/>
      <c r="D94" s="71"/>
      <c r="E94" s="72" t="n">
        <v>65</v>
      </c>
      <c r="F94" s="71"/>
      <c r="G94" s="72" t="n">
        <f aca="false">C94+D94+E94+F94</f>
        <v>65</v>
      </c>
    </row>
    <row r="95" s="61" customFormat="true" ht="15.95" hidden="false" customHeight="true" outlineLevel="0" collapsed="false">
      <c r="A95" s="51" t="n">
        <v>11</v>
      </c>
      <c r="B95" s="78" t="s">
        <v>86</v>
      </c>
      <c r="C95" s="69"/>
      <c r="D95" s="71"/>
      <c r="E95" s="72" t="n">
        <v>28</v>
      </c>
      <c r="F95" s="71"/>
      <c r="G95" s="72" t="n">
        <f aca="false">C95+D95+E95+F95</f>
        <v>28</v>
      </c>
    </row>
    <row r="96" s="61" customFormat="true" ht="15.95" hidden="false" customHeight="true" outlineLevel="0" collapsed="false">
      <c r="A96" s="51" t="n">
        <v>12</v>
      </c>
      <c r="B96" s="78" t="s">
        <v>87</v>
      </c>
      <c r="C96" s="69"/>
      <c r="D96" s="71"/>
      <c r="E96" s="72" t="n">
        <v>36</v>
      </c>
      <c r="F96" s="71"/>
      <c r="G96" s="72" t="n">
        <f aca="false">C96+D96+E96+F96</f>
        <v>36</v>
      </c>
    </row>
    <row r="97" s="61" customFormat="true" ht="15.95" hidden="false" customHeight="true" outlineLevel="0" collapsed="false">
      <c r="A97" s="51" t="n">
        <v>13</v>
      </c>
      <c r="B97" s="78" t="s">
        <v>88</v>
      </c>
      <c r="C97" s="69"/>
      <c r="D97" s="71"/>
      <c r="E97" s="72" t="n">
        <v>13</v>
      </c>
      <c r="F97" s="71"/>
      <c r="G97" s="72" t="n">
        <f aca="false">C97+D97+E97+F97</f>
        <v>13</v>
      </c>
    </row>
    <row r="98" s="61" customFormat="true" ht="15.95" hidden="false" customHeight="true" outlineLevel="0" collapsed="false">
      <c r="A98" s="51" t="n">
        <v>14</v>
      </c>
      <c r="B98" s="78" t="s">
        <v>89</v>
      </c>
      <c r="C98" s="69"/>
      <c r="D98" s="71"/>
      <c r="E98" s="72" t="n">
        <v>21</v>
      </c>
      <c r="F98" s="71"/>
      <c r="G98" s="72" t="n">
        <f aca="false">C98+D98+E98+F98</f>
        <v>21</v>
      </c>
    </row>
    <row r="99" s="61" customFormat="true" ht="15.95" hidden="false" customHeight="true" outlineLevel="0" collapsed="false">
      <c r="A99" s="51" t="n">
        <v>15</v>
      </c>
      <c r="B99" s="78" t="s">
        <v>90</v>
      </c>
      <c r="C99" s="69"/>
      <c r="D99" s="71"/>
      <c r="E99" s="72" t="n">
        <v>36</v>
      </c>
      <c r="F99" s="71"/>
      <c r="G99" s="72" t="n">
        <f aca="false">C99+D99+E99+F99</f>
        <v>36</v>
      </c>
    </row>
    <row r="100" s="61" customFormat="true" ht="15.95" hidden="false" customHeight="true" outlineLevel="0" collapsed="false">
      <c r="A100" s="51" t="n">
        <v>16</v>
      </c>
      <c r="B100" s="78" t="s">
        <v>91</v>
      </c>
      <c r="C100" s="69"/>
      <c r="D100" s="71"/>
      <c r="E100" s="72" t="n">
        <v>40</v>
      </c>
      <c r="F100" s="71"/>
      <c r="G100" s="72" t="n">
        <f aca="false">C100+D100+E100+F100</f>
        <v>40</v>
      </c>
    </row>
    <row r="101" s="61" customFormat="true" ht="15.95" hidden="false" customHeight="true" outlineLevel="0" collapsed="false">
      <c r="A101" s="51" t="n">
        <v>17</v>
      </c>
      <c r="B101" s="62" t="s">
        <v>92</v>
      </c>
      <c r="C101" s="59"/>
      <c r="D101" s="71"/>
      <c r="E101" s="72" t="n">
        <v>30</v>
      </c>
      <c r="F101" s="71"/>
      <c r="G101" s="72" t="n">
        <f aca="false">C101+D101+E101+F101</f>
        <v>30</v>
      </c>
    </row>
    <row r="102" s="61" customFormat="true" ht="15.95" hidden="false" customHeight="true" outlineLevel="0" collapsed="false">
      <c r="A102" s="51" t="n">
        <v>18</v>
      </c>
      <c r="B102" s="78" t="s">
        <v>93</v>
      </c>
      <c r="C102" s="69"/>
      <c r="D102" s="71"/>
      <c r="E102" s="72" t="n">
        <v>3</v>
      </c>
      <c r="F102" s="71"/>
      <c r="G102" s="72" t="n">
        <f aca="false">C102+D102+E102+F102</f>
        <v>3</v>
      </c>
    </row>
    <row r="103" s="61" customFormat="true" ht="15.95" hidden="false" customHeight="true" outlineLevel="0" collapsed="false">
      <c r="A103" s="51" t="n">
        <v>19</v>
      </c>
      <c r="B103" s="78" t="s">
        <v>94</v>
      </c>
      <c r="C103" s="69"/>
      <c r="D103" s="71"/>
      <c r="E103" s="72" t="n">
        <v>3.55</v>
      </c>
      <c r="F103" s="71"/>
      <c r="G103" s="72" t="n">
        <f aca="false">C103+D103+E103+F103</f>
        <v>3.55</v>
      </c>
    </row>
    <row r="104" s="61" customFormat="true" ht="15.95" hidden="false" customHeight="true" outlineLevel="0" collapsed="false">
      <c r="A104" s="51" t="n">
        <v>20</v>
      </c>
      <c r="B104" s="78" t="s">
        <v>95</v>
      </c>
      <c r="C104" s="69"/>
      <c r="D104" s="71"/>
      <c r="E104" s="72" t="n">
        <v>9</v>
      </c>
      <c r="F104" s="71"/>
      <c r="G104" s="72" t="n">
        <f aca="false">C104+D104+E104+F104</f>
        <v>9</v>
      </c>
    </row>
    <row r="105" s="61" customFormat="true" ht="15.95" hidden="false" customHeight="true" outlineLevel="0" collapsed="false">
      <c r="A105" s="51" t="n">
        <v>21</v>
      </c>
      <c r="B105" s="78" t="s">
        <v>96</v>
      </c>
      <c r="C105" s="69"/>
      <c r="D105" s="71"/>
      <c r="E105" s="72" t="n">
        <v>332</v>
      </c>
      <c r="F105" s="71"/>
      <c r="G105" s="72" t="n">
        <f aca="false">C105+D105+E105+F105</f>
        <v>332</v>
      </c>
    </row>
    <row r="106" s="61" customFormat="true" ht="15.95" hidden="false" customHeight="true" outlineLevel="0" collapsed="false">
      <c r="A106" s="51" t="n">
        <v>22</v>
      </c>
      <c r="B106" s="78" t="s">
        <v>97</v>
      </c>
      <c r="C106" s="69"/>
      <c r="D106" s="71"/>
      <c r="E106" s="72" t="n">
        <v>19.4</v>
      </c>
      <c r="F106" s="71"/>
      <c r="G106" s="72" t="n">
        <f aca="false">C106+D106+E106+F106</f>
        <v>19.4</v>
      </c>
    </row>
    <row r="107" customFormat="false" ht="15.95" hidden="false" customHeight="true" outlineLevel="0" collapsed="false">
      <c r="A107" s="67"/>
      <c r="B107" s="62"/>
      <c r="C107" s="59"/>
      <c r="D107" s="71"/>
      <c r="E107" s="71"/>
      <c r="F107" s="71"/>
      <c r="G107" s="71"/>
    </row>
    <row r="108" customFormat="false" ht="33.6" hidden="false" customHeight="true" outlineLevel="0" collapsed="false">
      <c r="A108" s="24"/>
      <c r="B108" s="47" t="s">
        <v>98</v>
      </c>
      <c r="C108" s="30" t="n">
        <f aca="false">C110</f>
        <v>400</v>
      </c>
      <c r="D108" s="30"/>
      <c r="E108" s="30"/>
      <c r="F108" s="30"/>
      <c r="G108" s="30" t="n">
        <f aca="false">G110</f>
        <v>400</v>
      </c>
    </row>
    <row r="109" customFormat="false" ht="19.9" hidden="false" customHeight="true" outlineLevel="0" collapsed="false">
      <c r="A109" s="24" t="s">
        <v>22</v>
      </c>
      <c r="B109" s="47" t="s">
        <v>23</v>
      </c>
      <c r="C109" s="30"/>
      <c r="D109" s="30"/>
      <c r="E109" s="30"/>
      <c r="F109" s="30"/>
      <c r="G109" s="30"/>
    </row>
    <row r="110" customFormat="false" ht="15.95" hidden="false" customHeight="true" outlineLevel="0" collapsed="false">
      <c r="A110" s="24"/>
      <c r="B110" s="50" t="s">
        <v>99</v>
      </c>
      <c r="C110" s="43" t="n">
        <v>400</v>
      </c>
      <c r="D110" s="31"/>
      <c r="E110" s="31"/>
      <c r="F110" s="31"/>
      <c r="G110" s="46" t="n">
        <f aca="false">C110+D110+E110+F110</f>
        <v>400</v>
      </c>
    </row>
    <row r="111" customFormat="false" ht="15.95" hidden="false" customHeight="true" outlineLevel="0" collapsed="false">
      <c r="A111" s="24"/>
      <c r="B111" s="50"/>
      <c r="C111" s="43"/>
      <c r="D111" s="31"/>
      <c r="E111" s="31"/>
      <c r="F111" s="31"/>
      <c r="G111" s="31"/>
    </row>
    <row r="112" s="10" customFormat="true" ht="30" hidden="false" customHeight="true" outlineLevel="0" collapsed="false">
      <c r="A112" s="54"/>
      <c r="B112" s="47" t="s">
        <v>100</v>
      </c>
      <c r="C112" s="48" t="n">
        <f aca="false">SUM(C114:C116)</f>
        <v>400</v>
      </c>
      <c r="D112" s="48" t="n">
        <f aca="false">SUM(D114:D116)</f>
        <v>0</v>
      </c>
      <c r="E112" s="48" t="n">
        <f aca="false">E117</f>
        <v>1656.11</v>
      </c>
      <c r="F112" s="48"/>
      <c r="G112" s="48" t="n">
        <f aca="false">C112+E112+F112+D112</f>
        <v>2056.11</v>
      </c>
    </row>
    <row r="113" s="10" customFormat="true" ht="15.95" hidden="false" customHeight="true" outlineLevel="0" collapsed="false">
      <c r="A113" s="54" t="s">
        <v>34</v>
      </c>
      <c r="B113" s="47" t="s">
        <v>35</v>
      </c>
      <c r="C113" s="48"/>
      <c r="D113" s="48"/>
      <c r="E113" s="48"/>
      <c r="F113" s="48"/>
      <c r="G113" s="48"/>
    </row>
    <row r="114" s="61" customFormat="true" ht="15.95" hidden="false" customHeight="true" outlineLevel="0" collapsed="false">
      <c r="A114" s="79" t="n">
        <v>1</v>
      </c>
      <c r="B114" s="80" t="s">
        <v>101</v>
      </c>
      <c r="C114" s="72" t="n">
        <v>197</v>
      </c>
      <c r="D114" s="71"/>
      <c r="E114" s="71"/>
      <c r="F114" s="71"/>
      <c r="G114" s="59" t="n">
        <f aca="false">C114+D114+E114+F114</f>
        <v>197</v>
      </c>
    </row>
    <row r="115" s="61" customFormat="true" ht="15.95" hidden="false" customHeight="true" outlineLevel="0" collapsed="false">
      <c r="A115" s="79" t="n">
        <v>2</v>
      </c>
      <c r="B115" s="81" t="s">
        <v>102</v>
      </c>
      <c r="C115" s="72" t="n">
        <v>42.35</v>
      </c>
      <c r="D115" s="71"/>
      <c r="E115" s="71"/>
      <c r="F115" s="71"/>
      <c r="G115" s="59" t="n">
        <f aca="false">C115+D115+E115+F115</f>
        <v>42.35</v>
      </c>
    </row>
    <row r="116" s="61" customFormat="true" ht="15.95" hidden="false" customHeight="true" outlineLevel="0" collapsed="false">
      <c r="A116" s="79" t="n">
        <v>3</v>
      </c>
      <c r="B116" s="81" t="s">
        <v>102</v>
      </c>
      <c r="C116" s="72" t="n">
        <v>160.65</v>
      </c>
      <c r="D116" s="71"/>
      <c r="E116" s="71"/>
      <c r="F116" s="71"/>
      <c r="G116" s="59" t="n">
        <f aca="false">C116+D116+E116+F116</f>
        <v>160.65</v>
      </c>
    </row>
    <row r="117" s="61" customFormat="true" ht="15.95" hidden="false" customHeight="true" outlineLevel="0" collapsed="false">
      <c r="A117" s="82" t="s">
        <v>22</v>
      </c>
      <c r="B117" s="83" t="s">
        <v>23</v>
      </c>
      <c r="C117" s="72"/>
      <c r="D117" s="71"/>
      <c r="E117" s="75" t="n">
        <f aca="false">SUM(E118:E141)</f>
        <v>1656.11</v>
      </c>
      <c r="F117" s="71"/>
      <c r="G117" s="84" t="n">
        <f aca="false">C117+D117+E117</f>
        <v>1656.11</v>
      </c>
    </row>
    <row r="118" s="61" customFormat="true" ht="15.95" hidden="false" customHeight="true" outlineLevel="0" collapsed="false">
      <c r="A118" s="79" t="n">
        <v>1</v>
      </c>
      <c r="B118" s="80" t="s">
        <v>103</v>
      </c>
      <c r="C118" s="72"/>
      <c r="D118" s="71"/>
      <c r="E118" s="72" t="n">
        <v>128</v>
      </c>
      <c r="F118" s="71"/>
      <c r="G118" s="59" t="n">
        <f aca="false">C118+D118+E118+F118</f>
        <v>128</v>
      </c>
    </row>
    <row r="119" s="61" customFormat="true" ht="15.95" hidden="false" customHeight="true" outlineLevel="0" collapsed="false">
      <c r="A119" s="79" t="n">
        <v>2</v>
      </c>
      <c r="B119" s="80" t="s">
        <v>104</v>
      </c>
      <c r="C119" s="72"/>
      <c r="D119" s="71"/>
      <c r="E119" s="72" t="n">
        <v>298</v>
      </c>
      <c r="F119" s="71"/>
      <c r="G119" s="59" t="n">
        <f aca="false">C119+D119+E119+F119</f>
        <v>298</v>
      </c>
    </row>
    <row r="120" s="61" customFormat="true" ht="15.95" hidden="false" customHeight="true" outlineLevel="0" collapsed="false">
      <c r="A120" s="79" t="n">
        <v>3</v>
      </c>
      <c r="B120" s="80" t="s">
        <v>105</v>
      </c>
      <c r="C120" s="72"/>
      <c r="D120" s="71"/>
      <c r="E120" s="72" t="n">
        <v>64.35</v>
      </c>
      <c r="F120" s="71"/>
      <c r="G120" s="59" t="n">
        <f aca="false">C120+D120+E120+F120</f>
        <v>64.35</v>
      </c>
    </row>
    <row r="121" s="61" customFormat="true" ht="15.95" hidden="false" customHeight="true" outlineLevel="0" collapsed="false">
      <c r="A121" s="79" t="n">
        <v>4</v>
      </c>
      <c r="B121" s="80" t="s">
        <v>102</v>
      </c>
      <c r="C121" s="72"/>
      <c r="D121" s="71"/>
      <c r="E121" s="72" t="n">
        <v>160.65</v>
      </c>
      <c r="F121" s="71"/>
      <c r="G121" s="59" t="n">
        <f aca="false">C121+D121+E121+F121</f>
        <v>160.65</v>
      </c>
    </row>
    <row r="122" s="61" customFormat="true" ht="15.95" hidden="false" customHeight="true" outlineLevel="0" collapsed="false">
      <c r="A122" s="79" t="n">
        <v>5</v>
      </c>
      <c r="B122" s="80" t="s">
        <v>106</v>
      </c>
      <c r="C122" s="72"/>
      <c r="D122" s="71"/>
      <c r="E122" s="72" t="n">
        <v>57.65</v>
      </c>
      <c r="F122" s="71"/>
      <c r="G122" s="59" t="n">
        <f aca="false">C122+D122+E122+F122</f>
        <v>57.65</v>
      </c>
    </row>
    <row r="123" s="61" customFormat="true" ht="15.95" hidden="false" customHeight="true" outlineLevel="0" collapsed="false">
      <c r="A123" s="79" t="n">
        <v>6</v>
      </c>
      <c r="B123" s="80" t="s">
        <v>107</v>
      </c>
      <c r="C123" s="72"/>
      <c r="D123" s="71"/>
      <c r="E123" s="72" t="n">
        <v>203</v>
      </c>
      <c r="F123" s="71"/>
      <c r="G123" s="59" t="n">
        <f aca="false">C123+D123+E123+F123</f>
        <v>203</v>
      </c>
    </row>
    <row r="124" s="61" customFormat="true" ht="15.95" hidden="false" customHeight="true" outlineLevel="0" collapsed="false">
      <c r="A124" s="79" t="n">
        <v>7</v>
      </c>
      <c r="B124" s="80" t="s">
        <v>108</v>
      </c>
      <c r="C124" s="72"/>
      <c r="D124" s="71"/>
      <c r="E124" s="72" t="n">
        <v>150</v>
      </c>
      <c r="F124" s="71"/>
      <c r="G124" s="59" t="n">
        <f aca="false">C124+D124+E124+F124</f>
        <v>150</v>
      </c>
    </row>
    <row r="125" s="61" customFormat="true" ht="15.95" hidden="false" customHeight="true" outlineLevel="0" collapsed="false">
      <c r="A125" s="79" t="n">
        <v>8</v>
      </c>
      <c r="B125" s="80" t="s">
        <v>109</v>
      </c>
      <c r="C125" s="72"/>
      <c r="D125" s="71"/>
      <c r="E125" s="72" t="n">
        <v>100</v>
      </c>
      <c r="F125" s="71"/>
      <c r="G125" s="59" t="n">
        <f aca="false">C125+D125+E125+F125</f>
        <v>100</v>
      </c>
    </row>
    <row r="126" s="61" customFormat="true" ht="15.95" hidden="false" customHeight="true" outlineLevel="0" collapsed="false">
      <c r="A126" s="79" t="n">
        <v>9</v>
      </c>
      <c r="B126" s="80" t="s">
        <v>110</v>
      </c>
      <c r="C126" s="72"/>
      <c r="D126" s="71"/>
      <c r="E126" s="72" t="n">
        <v>26.18</v>
      </c>
      <c r="F126" s="71"/>
      <c r="G126" s="59" t="n">
        <f aca="false">C126+D126+E126+F126</f>
        <v>26.18</v>
      </c>
    </row>
    <row r="127" s="61" customFormat="true" ht="15.95" hidden="false" customHeight="true" outlineLevel="0" collapsed="false">
      <c r="A127" s="79" t="n">
        <v>10</v>
      </c>
      <c r="B127" s="80" t="s">
        <v>111</v>
      </c>
      <c r="C127" s="72"/>
      <c r="D127" s="71"/>
      <c r="E127" s="72" t="n">
        <v>7</v>
      </c>
      <c r="F127" s="71"/>
      <c r="G127" s="59" t="n">
        <f aca="false">C127+D127+E127+F127</f>
        <v>7</v>
      </c>
    </row>
    <row r="128" s="61" customFormat="true" ht="15.95" hidden="false" customHeight="true" outlineLevel="0" collapsed="false">
      <c r="A128" s="79" t="n">
        <v>11</v>
      </c>
      <c r="B128" s="80" t="s">
        <v>112</v>
      </c>
      <c r="C128" s="72"/>
      <c r="D128" s="71"/>
      <c r="E128" s="72" t="n">
        <v>3</v>
      </c>
      <c r="F128" s="71"/>
      <c r="G128" s="59" t="n">
        <f aca="false">C128+D128+E128+F128</f>
        <v>3</v>
      </c>
    </row>
    <row r="129" s="61" customFormat="true" ht="15.95" hidden="false" customHeight="true" outlineLevel="0" collapsed="false">
      <c r="A129" s="79" t="n">
        <v>12</v>
      </c>
      <c r="B129" s="80" t="s">
        <v>113</v>
      </c>
      <c r="C129" s="72"/>
      <c r="D129" s="71"/>
      <c r="E129" s="72" t="n">
        <v>4.8</v>
      </c>
      <c r="F129" s="71"/>
      <c r="G129" s="59" t="n">
        <f aca="false">C129+D129+E129+F129</f>
        <v>4.8</v>
      </c>
    </row>
    <row r="130" s="61" customFormat="true" ht="15.95" hidden="false" customHeight="true" outlineLevel="0" collapsed="false">
      <c r="A130" s="79" t="n">
        <v>13</v>
      </c>
      <c r="B130" s="80" t="s">
        <v>114</v>
      </c>
      <c r="C130" s="72"/>
      <c r="D130" s="71"/>
      <c r="E130" s="72" t="n">
        <v>4</v>
      </c>
      <c r="F130" s="71"/>
      <c r="G130" s="59" t="n">
        <f aca="false">C130+D130+E130+F130</f>
        <v>4</v>
      </c>
    </row>
    <row r="131" s="61" customFormat="true" ht="18" hidden="false" customHeight="true" outlineLevel="0" collapsed="false">
      <c r="A131" s="79" t="n">
        <v>14</v>
      </c>
      <c r="B131" s="80" t="s">
        <v>115</v>
      </c>
      <c r="C131" s="72"/>
      <c r="D131" s="71"/>
      <c r="E131" s="72" t="n">
        <v>5</v>
      </c>
      <c r="F131" s="71"/>
      <c r="G131" s="59" t="n">
        <f aca="false">C131+D131+E131+F131</f>
        <v>5</v>
      </c>
    </row>
    <row r="132" s="61" customFormat="true" ht="16.15" hidden="false" customHeight="true" outlineLevel="0" collapsed="false">
      <c r="A132" s="79" t="n">
        <v>15</v>
      </c>
      <c r="B132" s="80" t="s">
        <v>116</v>
      </c>
      <c r="C132" s="72"/>
      <c r="D132" s="71"/>
      <c r="E132" s="72" t="n">
        <v>41.48</v>
      </c>
      <c r="F132" s="71"/>
      <c r="G132" s="59" t="n">
        <f aca="false">C132+D132+E132+F132</f>
        <v>41.48</v>
      </c>
    </row>
    <row r="133" s="61" customFormat="true" ht="17.45" hidden="false" customHeight="true" outlineLevel="0" collapsed="false">
      <c r="A133" s="79" t="n">
        <v>16</v>
      </c>
      <c r="B133" s="80" t="s">
        <v>117</v>
      </c>
      <c r="C133" s="72"/>
      <c r="D133" s="71"/>
      <c r="E133" s="72" t="n">
        <v>30</v>
      </c>
      <c r="F133" s="71"/>
      <c r="G133" s="59" t="n">
        <f aca="false">C133+D133+E133+F133</f>
        <v>30</v>
      </c>
    </row>
    <row r="134" s="61" customFormat="true" ht="17.45" hidden="false" customHeight="true" outlineLevel="0" collapsed="false">
      <c r="A134" s="79" t="n">
        <v>17</v>
      </c>
      <c r="B134" s="80" t="s">
        <v>118</v>
      </c>
      <c r="C134" s="72"/>
      <c r="D134" s="71"/>
      <c r="E134" s="72" t="n">
        <v>22.8</v>
      </c>
      <c r="F134" s="71"/>
      <c r="G134" s="59" t="n">
        <f aca="false">C134+D134+E134+F134</f>
        <v>22.8</v>
      </c>
    </row>
    <row r="135" s="61" customFormat="true" ht="18" hidden="false" customHeight="true" outlineLevel="0" collapsed="false">
      <c r="A135" s="79" t="n">
        <v>18</v>
      </c>
      <c r="B135" s="80" t="s">
        <v>119</v>
      </c>
      <c r="C135" s="72"/>
      <c r="D135" s="71"/>
      <c r="E135" s="72" t="n">
        <v>2.6</v>
      </c>
      <c r="F135" s="71"/>
      <c r="G135" s="59" t="n">
        <f aca="false">C135+D135+E135+F135</f>
        <v>2.6</v>
      </c>
    </row>
    <row r="136" s="61" customFormat="true" ht="19.15" hidden="false" customHeight="true" outlineLevel="0" collapsed="false">
      <c r="A136" s="79" t="n">
        <v>19</v>
      </c>
      <c r="B136" s="80" t="s">
        <v>120</v>
      </c>
      <c r="C136" s="72"/>
      <c r="D136" s="71"/>
      <c r="E136" s="72" t="n">
        <v>117</v>
      </c>
      <c r="F136" s="71"/>
      <c r="G136" s="59" t="n">
        <f aca="false">C136+D136+E136+F136</f>
        <v>117</v>
      </c>
    </row>
    <row r="137" s="61" customFormat="true" ht="19.15" hidden="false" customHeight="true" outlineLevel="0" collapsed="false">
      <c r="A137" s="79" t="n">
        <v>20</v>
      </c>
      <c r="B137" s="80" t="s">
        <v>121</v>
      </c>
      <c r="C137" s="72"/>
      <c r="D137" s="71"/>
      <c r="E137" s="72" t="n">
        <v>18</v>
      </c>
      <c r="F137" s="71"/>
      <c r="G137" s="59" t="n">
        <f aca="false">C137+D137+E137+F137</f>
        <v>18</v>
      </c>
    </row>
    <row r="138" s="61" customFormat="true" ht="18.6" hidden="false" customHeight="true" outlineLevel="0" collapsed="false">
      <c r="A138" s="79" t="n">
        <v>21</v>
      </c>
      <c r="B138" s="80" t="s">
        <v>122</v>
      </c>
      <c r="C138" s="72"/>
      <c r="D138" s="71"/>
      <c r="E138" s="72" t="n">
        <v>77</v>
      </c>
      <c r="F138" s="71"/>
      <c r="G138" s="59" t="n">
        <f aca="false">C138+D138+E138+F138</f>
        <v>77</v>
      </c>
    </row>
    <row r="139" s="85" customFormat="true" ht="15.6" hidden="false" customHeight="true" outlineLevel="0" collapsed="false">
      <c r="A139" s="79" t="n">
        <v>22</v>
      </c>
      <c r="B139" s="80" t="s">
        <v>123</v>
      </c>
      <c r="C139" s="72"/>
      <c r="D139" s="71"/>
      <c r="E139" s="72" t="n">
        <v>53.6</v>
      </c>
      <c r="F139" s="71"/>
      <c r="G139" s="59" t="n">
        <f aca="false">C139+D139+E139+F139</f>
        <v>53.6</v>
      </c>
    </row>
    <row r="140" s="85" customFormat="true" ht="18.6" hidden="false" customHeight="true" outlineLevel="0" collapsed="false">
      <c r="A140" s="79" t="n">
        <v>23</v>
      </c>
      <c r="B140" s="80" t="s">
        <v>124</v>
      </c>
      <c r="C140" s="72"/>
      <c r="D140" s="71"/>
      <c r="E140" s="72" t="n">
        <v>78</v>
      </c>
      <c r="F140" s="71"/>
      <c r="G140" s="59" t="n">
        <f aca="false">C140+D140+E140+F140</f>
        <v>78</v>
      </c>
    </row>
    <row r="141" s="61" customFormat="true" ht="19.9" hidden="false" customHeight="true" outlineLevel="0" collapsed="false">
      <c r="A141" s="79" t="n">
        <v>24</v>
      </c>
      <c r="B141" s="80" t="s">
        <v>125</v>
      </c>
      <c r="C141" s="72"/>
      <c r="D141" s="71"/>
      <c r="E141" s="72" t="n">
        <v>4</v>
      </c>
      <c r="F141" s="71"/>
      <c r="G141" s="59" t="n">
        <f aca="false">C141+D141+E141+F141</f>
        <v>4</v>
      </c>
    </row>
    <row r="142" s="61" customFormat="true" ht="15.95" hidden="false" customHeight="true" outlineLevel="0" collapsed="false">
      <c r="A142" s="82"/>
      <c r="B142" s="80"/>
      <c r="C142" s="72"/>
      <c r="D142" s="71"/>
      <c r="E142" s="71"/>
      <c r="F142" s="71"/>
      <c r="G142" s="59"/>
    </row>
    <row r="143" s="61" customFormat="true" ht="36" hidden="false" customHeight="true" outlineLevel="0" collapsed="false">
      <c r="A143" s="67"/>
      <c r="B143" s="68" t="s">
        <v>126</v>
      </c>
      <c r="C143" s="69" t="n">
        <f aca="false">C144+C147</f>
        <v>400</v>
      </c>
      <c r="D143" s="71"/>
      <c r="E143" s="71"/>
      <c r="F143" s="71"/>
      <c r="G143" s="84" t="n">
        <f aca="false">C143+D143+E143+F143</f>
        <v>400</v>
      </c>
    </row>
    <row r="144" s="10" customFormat="true" ht="18" hidden="false" customHeight="true" outlineLevel="0" collapsed="false">
      <c r="A144" s="37" t="s">
        <v>73</v>
      </c>
      <c r="B144" s="38" t="s">
        <v>20</v>
      </c>
      <c r="C144" s="86" t="n">
        <f aca="false">C145+C146</f>
        <v>210</v>
      </c>
      <c r="D144" s="48"/>
      <c r="E144" s="48"/>
      <c r="F144" s="48"/>
      <c r="G144" s="86" t="n">
        <f aca="false">G145</f>
        <v>170</v>
      </c>
    </row>
    <row r="145" s="10" customFormat="true" ht="16.15" hidden="false" customHeight="true" outlineLevel="0" collapsed="false">
      <c r="A145" s="51" t="n">
        <v>1</v>
      </c>
      <c r="B145" s="87" t="s">
        <v>127</v>
      </c>
      <c r="C145" s="44" t="n">
        <v>170</v>
      </c>
      <c r="D145" s="48"/>
      <c r="E145" s="48"/>
      <c r="F145" s="44"/>
      <c r="G145" s="44" t="n">
        <f aca="false">C145+E145+F145+D145</f>
        <v>170</v>
      </c>
    </row>
    <row r="146" s="10" customFormat="true" ht="18.6" hidden="false" customHeight="true" outlineLevel="0" collapsed="false">
      <c r="A146" s="51" t="n">
        <v>2</v>
      </c>
      <c r="B146" s="87" t="s">
        <v>128</v>
      </c>
      <c r="C146" s="44" t="n">
        <v>40</v>
      </c>
      <c r="D146" s="48"/>
      <c r="E146" s="48"/>
      <c r="F146" s="44"/>
      <c r="G146" s="44" t="n">
        <f aca="false">C146+E146+F146+D146</f>
        <v>40</v>
      </c>
    </row>
    <row r="147" s="61" customFormat="true" ht="15.95" hidden="false" customHeight="true" outlineLevel="0" collapsed="false">
      <c r="A147" s="67" t="s">
        <v>34</v>
      </c>
      <c r="B147" s="68" t="s">
        <v>35</v>
      </c>
      <c r="C147" s="69" t="n">
        <f aca="false">C148+C149</f>
        <v>190</v>
      </c>
      <c r="D147" s="71"/>
      <c r="E147" s="71"/>
      <c r="F147" s="71"/>
      <c r="G147" s="84" t="n">
        <f aca="false">C147+D147+E147+F147</f>
        <v>190</v>
      </c>
    </row>
    <row r="148" s="10" customFormat="true" ht="50.45" hidden="false" customHeight="true" outlineLevel="0" collapsed="false">
      <c r="A148" s="51" t="n">
        <v>1</v>
      </c>
      <c r="B148" s="87" t="s">
        <v>129</v>
      </c>
      <c r="C148" s="44" t="n">
        <v>50</v>
      </c>
      <c r="D148" s="48"/>
      <c r="E148" s="48"/>
      <c r="F148" s="48"/>
      <c r="G148" s="44" t="n">
        <f aca="false">C148+E148+F148+D148</f>
        <v>50</v>
      </c>
    </row>
    <row r="149" s="10" customFormat="true" ht="30" hidden="false" customHeight="true" outlineLevel="0" collapsed="false">
      <c r="A149" s="51" t="n">
        <v>2</v>
      </c>
      <c r="B149" s="88" t="s">
        <v>130</v>
      </c>
      <c r="C149" s="44" t="n">
        <v>140</v>
      </c>
      <c r="D149" s="48"/>
      <c r="E149" s="48"/>
      <c r="F149" s="48"/>
      <c r="G149" s="44" t="n">
        <f aca="false">C149+E149+F149+D149</f>
        <v>140</v>
      </c>
    </row>
    <row r="150" customFormat="false" ht="15.95" hidden="false" customHeight="true" outlineLevel="0" collapsed="false">
      <c r="A150" s="24"/>
      <c r="B150" s="42"/>
      <c r="C150" s="43"/>
      <c r="D150" s="31"/>
      <c r="E150" s="31"/>
      <c r="F150" s="31"/>
      <c r="G150" s="31"/>
    </row>
    <row r="151" s="10" customFormat="true" ht="40.15" hidden="false" customHeight="true" outlineLevel="0" collapsed="false">
      <c r="A151" s="47"/>
      <c r="B151" s="47" t="s">
        <v>131</v>
      </c>
      <c r="C151" s="89" t="n">
        <f aca="false">C155+C153</f>
        <v>17</v>
      </c>
      <c r="D151" s="89" t="n">
        <f aca="false">D155+D153</f>
        <v>0</v>
      </c>
      <c r="E151" s="89" t="n">
        <f aca="false">E155+E153</f>
        <v>15</v>
      </c>
      <c r="F151" s="89" t="n">
        <f aca="false">F155+F153</f>
        <v>0</v>
      </c>
      <c r="G151" s="89" t="n">
        <f aca="false">G155+G153</f>
        <v>32</v>
      </c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</row>
    <row r="152" s="10" customFormat="true" ht="18.75" hidden="false" customHeight="true" outlineLevel="0" collapsed="false">
      <c r="A152" s="47" t="s">
        <v>22</v>
      </c>
      <c r="B152" s="91" t="s">
        <v>23</v>
      </c>
      <c r="C152" s="92"/>
      <c r="D152" s="48"/>
      <c r="E152" s="48"/>
      <c r="F152" s="48"/>
      <c r="G152" s="44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</row>
    <row r="153" s="10" customFormat="true" ht="18.75" hidden="false" customHeight="true" outlineLevel="0" collapsed="false">
      <c r="A153" s="50" t="n">
        <v>1</v>
      </c>
      <c r="B153" s="50" t="s">
        <v>132</v>
      </c>
      <c r="C153" s="47"/>
      <c r="D153" s="48"/>
      <c r="E153" s="44" t="n">
        <v>15</v>
      </c>
      <c r="F153" s="48"/>
      <c r="G153" s="44" t="n">
        <f aca="false">C153+D153+E153+F153</f>
        <v>15</v>
      </c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</row>
    <row r="154" s="10" customFormat="true" ht="17.45" hidden="false" customHeight="true" outlineLevel="0" collapsed="false">
      <c r="A154" s="37" t="s">
        <v>73</v>
      </c>
      <c r="B154" s="38" t="s">
        <v>20</v>
      </c>
      <c r="C154" s="89"/>
      <c r="D154" s="89"/>
      <c r="E154" s="89"/>
      <c r="F154" s="89"/>
      <c r="G154" s="89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</row>
    <row r="155" s="10" customFormat="true" ht="18.75" hidden="false" customHeight="true" outlineLevel="0" collapsed="false">
      <c r="A155" s="50" t="n">
        <v>1</v>
      </c>
      <c r="B155" s="42" t="s">
        <v>133</v>
      </c>
      <c r="C155" s="92" t="n">
        <v>17</v>
      </c>
      <c r="D155" s="48"/>
      <c r="E155" s="48"/>
      <c r="F155" s="48"/>
      <c r="G155" s="44" t="n">
        <f aca="false">C155+D155+E155+F155</f>
        <v>17</v>
      </c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</row>
    <row r="156" s="10" customFormat="true" ht="18.75" hidden="false" customHeight="true" outlineLevel="0" collapsed="false">
      <c r="A156" s="50"/>
      <c r="B156" s="42"/>
      <c r="C156" s="92"/>
      <c r="D156" s="48"/>
      <c r="E156" s="48"/>
      <c r="F156" s="48"/>
      <c r="G156" s="44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</row>
    <row r="157" customFormat="false" ht="32.45" hidden="false" customHeight="true" outlineLevel="0" collapsed="false">
      <c r="A157" s="24"/>
      <c r="B157" s="47" t="s">
        <v>134</v>
      </c>
      <c r="C157" s="93" t="n">
        <v>5150</v>
      </c>
      <c r="D157" s="31"/>
      <c r="E157" s="31"/>
      <c r="F157" s="31"/>
      <c r="G157" s="46" t="n">
        <f aca="false">C157+D157+E157+F157</f>
        <v>5150</v>
      </c>
    </row>
    <row r="158" customFormat="false" ht="21" hidden="false" customHeight="true" outlineLevel="0" collapsed="false">
      <c r="A158" s="24" t="s">
        <v>34</v>
      </c>
      <c r="B158" s="47" t="s">
        <v>35</v>
      </c>
      <c r="C158" s="93"/>
      <c r="D158" s="31"/>
      <c r="E158" s="31"/>
      <c r="F158" s="31"/>
      <c r="G158" s="31"/>
    </row>
    <row r="159" customFormat="false" ht="68.45" hidden="false" customHeight="true" outlineLevel="0" collapsed="false">
      <c r="A159" s="25" t="n">
        <v>1</v>
      </c>
      <c r="B159" s="42" t="s">
        <v>135</v>
      </c>
      <c r="C159" s="94" t="n">
        <v>5000</v>
      </c>
      <c r="D159" s="31"/>
      <c r="E159" s="31"/>
      <c r="F159" s="31"/>
      <c r="G159" s="72" t="n">
        <f aca="false">C159+D159+E159+F159</f>
        <v>5000</v>
      </c>
    </row>
    <row r="160" customFormat="false" ht="19.9" hidden="false" customHeight="true" outlineLevel="0" collapsed="false">
      <c r="A160" s="24" t="s">
        <v>22</v>
      </c>
      <c r="B160" s="91" t="s">
        <v>23</v>
      </c>
      <c r="C160" s="94"/>
      <c r="D160" s="31"/>
      <c r="E160" s="31"/>
      <c r="F160" s="31"/>
      <c r="G160" s="72"/>
    </row>
    <row r="161" customFormat="false" ht="15.95" hidden="false" customHeight="true" outlineLevel="0" collapsed="false">
      <c r="A161" s="51" t="n">
        <v>2</v>
      </c>
      <c r="B161" s="88" t="s">
        <v>136</v>
      </c>
      <c r="C161" s="95" t="n">
        <v>150</v>
      </c>
      <c r="D161" s="71"/>
      <c r="E161" s="71"/>
      <c r="F161" s="71"/>
      <c r="G161" s="72" t="n">
        <f aca="false">C161+D161+E161+F161</f>
        <v>150</v>
      </c>
    </row>
    <row r="162" customFormat="false" ht="15.95" hidden="false" customHeight="true" outlineLevel="0" collapsed="false">
      <c r="A162" s="57"/>
      <c r="B162" s="62"/>
      <c r="C162" s="95"/>
      <c r="D162" s="71"/>
      <c r="E162" s="71"/>
      <c r="F162" s="71"/>
      <c r="G162" s="72"/>
    </row>
    <row r="163" customFormat="false" ht="33" hidden="false" customHeight="true" outlineLevel="0" collapsed="false">
      <c r="A163" s="82"/>
      <c r="B163" s="68" t="s">
        <v>137</v>
      </c>
      <c r="C163" s="69" t="n">
        <f aca="false">C165+C166</f>
        <v>150</v>
      </c>
      <c r="D163" s="71"/>
      <c r="E163" s="71"/>
      <c r="F163" s="71"/>
      <c r="G163" s="75" t="n">
        <f aca="false">C163+D163+E163+F163</f>
        <v>150</v>
      </c>
    </row>
    <row r="164" customFormat="false" ht="19.15" hidden="false" customHeight="true" outlineLevel="0" collapsed="false">
      <c r="A164" s="24" t="s">
        <v>22</v>
      </c>
      <c r="B164" s="91" t="s">
        <v>23</v>
      </c>
      <c r="C164" s="69"/>
      <c r="D164" s="71"/>
      <c r="E164" s="71"/>
      <c r="F164" s="71"/>
      <c r="G164" s="75"/>
    </row>
    <row r="165" customFormat="false" ht="15.95" hidden="false" customHeight="true" outlineLevel="0" collapsed="false">
      <c r="A165" s="79" t="n">
        <v>1</v>
      </c>
      <c r="B165" s="96" t="s">
        <v>138</v>
      </c>
      <c r="C165" s="59" t="n">
        <v>98</v>
      </c>
      <c r="D165" s="71"/>
      <c r="E165" s="71"/>
      <c r="F165" s="71"/>
      <c r="G165" s="72" t="n">
        <f aca="false">C165+D165+E165+F165</f>
        <v>98</v>
      </c>
    </row>
    <row r="166" customFormat="false" ht="31.9" hidden="false" customHeight="true" outlineLevel="0" collapsed="false">
      <c r="A166" s="79" t="n">
        <v>2</v>
      </c>
      <c r="B166" s="96" t="s">
        <v>139</v>
      </c>
      <c r="C166" s="59" t="n">
        <v>52</v>
      </c>
      <c r="D166" s="71"/>
      <c r="E166" s="71"/>
      <c r="F166" s="71"/>
      <c r="G166" s="72" t="n">
        <f aca="false">C166+D166+E166+F166</f>
        <v>52</v>
      </c>
    </row>
    <row r="167" customFormat="false" ht="15.95" hidden="false" customHeight="true" outlineLevel="0" collapsed="false">
      <c r="A167" s="25"/>
      <c r="B167" s="50"/>
      <c r="C167" s="43"/>
      <c r="D167" s="31"/>
      <c r="E167" s="31"/>
      <c r="F167" s="31"/>
      <c r="G167" s="31"/>
    </row>
    <row r="168" customFormat="false" ht="15.95" hidden="false" customHeight="true" outlineLevel="0" collapsed="false">
      <c r="A168" s="67"/>
      <c r="B168" s="68" t="s">
        <v>140</v>
      </c>
      <c r="C168" s="69" t="n">
        <f aca="false">C170</f>
        <v>150</v>
      </c>
      <c r="D168" s="71"/>
      <c r="E168" s="71"/>
      <c r="F168" s="71"/>
      <c r="G168" s="75" t="n">
        <f aca="false">C168+D168+E168+F168</f>
        <v>150</v>
      </c>
    </row>
    <row r="169" customFormat="false" ht="15.95" hidden="false" customHeight="true" outlineLevel="0" collapsed="false">
      <c r="A169" s="24" t="s">
        <v>22</v>
      </c>
      <c r="B169" s="91" t="s">
        <v>23</v>
      </c>
      <c r="C169" s="69"/>
      <c r="D169" s="71"/>
      <c r="E169" s="71"/>
      <c r="F169" s="71"/>
      <c r="G169" s="75"/>
    </row>
    <row r="170" customFormat="false" ht="15.95" hidden="false" customHeight="true" outlineLevel="0" collapsed="false">
      <c r="A170" s="57" t="n">
        <v>1</v>
      </c>
      <c r="B170" s="96" t="s">
        <v>141</v>
      </c>
      <c r="C170" s="59" t="n">
        <v>150</v>
      </c>
      <c r="D170" s="71"/>
      <c r="E170" s="71"/>
      <c r="F170" s="71"/>
      <c r="G170" s="72" t="n">
        <f aca="false">C170+D170+E170+F170</f>
        <v>150</v>
      </c>
    </row>
    <row r="171" customFormat="false" ht="15.95" hidden="false" customHeight="true" outlineLevel="0" collapsed="false">
      <c r="A171" s="24"/>
      <c r="B171" s="50"/>
      <c r="C171" s="43"/>
      <c r="D171" s="31"/>
      <c r="E171" s="31"/>
      <c r="F171" s="31"/>
      <c r="G171" s="31"/>
    </row>
    <row r="172" customFormat="false" ht="36" hidden="false" customHeight="true" outlineLevel="0" collapsed="false">
      <c r="A172" s="67"/>
      <c r="B172" s="68" t="s">
        <v>142</v>
      </c>
      <c r="C172" s="69" t="n">
        <f aca="false">C174</f>
        <v>150</v>
      </c>
      <c r="D172" s="71"/>
      <c r="E172" s="71"/>
      <c r="F172" s="71"/>
      <c r="G172" s="75" t="n">
        <f aca="false">C172+D172+E172+F172</f>
        <v>150</v>
      </c>
    </row>
    <row r="173" customFormat="false" ht="15.95" hidden="false" customHeight="true" outlineLevel="0" collapsed="false">
      <c r="A173" s="24" t="s">
        <v>22</v>
      </c>
      <c r="B173" s="91" t="s">
        <v>23</v>
      </c>
      <c r="C173" s="69"/>
      <c r="D173" s="71"/>
      <c r="E173" s="71"/>
      <c r="F173" s="71"/>
      <c r="G173" s="75"/>
    </row>
    <row r="174" customFormat="false" ht="19.15" hidden="false" customHeight="true" outlineLevel="0" collapsed="false">
      <c r="A174" s="57" t="n">
        <v>1</v>
      </c>
      <c r="B174" s="96" t="s">
        <v>143</v>
      </c>
      <c r="C174" s="59" t="n">
        <v>150</v>
      </c>
      <c r="D174" s="71"/>
      <c r="E174" s="71"/>
      <c r="F174" s="71"/>
      <c r="G174" s="72" t="n">
        <f aca="false">C174+D174+E174+F174</f>
        <v>150</v>
      </c>
    </row>
    <row r="175" customFormat="false" ht="15.95" hidden="false" customHeight="true" outlineLevel="0" collapsed="false">
      <c r="A175" s="24"/>
      <c r="B175" s="50"/>
      <c r="C175" s="43"/>
      <c r="D175" s="31"/>
      <c r="E175" s="31"/>
      <c r="F175" s="31"/>
      <c r="G175" s="31"/>
    </row>
    <row r="176" customFormat="false" ht="15.95" hidden="false" customHeight="true" outlineLevel="0" collapsed="false">
      <c r="A176" s="67"/>
      <c r="B176" s="68" t="s">
        <v>144</v>
      </c>
      <c r="C176" s="69" t="n">
        <v>150</v>
      </c>
      <c r="D176" s="71"/>
      <c r="E176" s="71"/>
      <c r="F176" s="71"/>
      <c r="G176" s="75" t="n">
        <f aca="false">C176+D176+E176+F176</f>
        <v>150</v>
      </c>
    </row>
    <row r="177" customFormat="false" ht="15.95" hidden="false" customHeight="true" outlineLevel="0" collapsed="false">
      <c r="A177" s="24" t="s">
        <v>22</v>
      </c>
      <c r="B177" s="91" t="s">
        <v>23</v>
      </c>
      <c r="C177" s="69"/>
      <c r="D177" s="71"/>
      <c r="E177" s="71"/>
      <c r="F177" s="71"/>
      <c r="G177" s="75"/>
    </row>
    <row r="178" customFormat="false" ht="15.95" hidden="false" customHeight="true" outlineLevel="0" collapsed="false">
      <c r="A178" s="25" t="n">
        <v>1</v>
      </c>
      <c r="B178" s="50" t="s">
        <v>145</v>
      </c>
      <c r="C178" s="43" t="n">
        <v>150</v>
      </c>
      <c r="D178" s="31"/>
      <c r="E178" s="31"/>
      <c r="F178" s="31"/>
      <c r="G178" s="72" t="n">
        <f aca="false">C178+D178+E178+F178</f>
        <v>150</v>
      </c>
    </row>
    <row r="179" customFormat="false" ht="15.95" hidden="false" customHeight="true" outlineLevel="0" collapsed="false">
      <c r="A179" s="24"/>
      <c r="B179" s="50"/>
      <c r="C179" s="43"/>
      <c r="D179" s="31"/>
      <c r="E179" s="31"/>
      <c r="F179" s="31"/>
      <c r="G179" s="31"/>
    </row>
    <row r="180" customFormat="false" ht="15.95" hidden="false" customHeight="true" outlineLevel="0" collapsed="false">
      <c r="A180" s="24"/>
      <c r="B180" s="47" t="s">
        <v>146</v>
      </c>
      <c r="C180" s="30" t="n">
        <f aca="false">C182+C183+C184+C185+C186</f>
        <v>150</v>
      </c>
      <c r="D180" s="31"/>
      <c r="E180" s="31"/>
      <c r="F180" s="31"/>
      <c r="G180" s="75" t="n">
        <f aca="false">C180+D180+E180+F180</f>
        <v>150</v>
      </c>
    </row>
    <row r="181" customFormat="false" ht="15.95" hidden="false" customHeight="true" outlineLevel="0" collapsed="false">
      <c r="A181" s="24" t="s">
        <v>22</v>
      </c>
      <c r="B181" s="91" t="s">
        <v>23</v>
      </c>
      <c r="C181" s="69"/>
      <c r="D181" s="71"/>
      <c r="E181" s="71"/>
      <c r="F181" s="71"/>
      <c r="G181" s="75"/>
    </row>
    <row r="182" customFormat="false" ht="15.95" hidden="false" customHeight="true" outlineLevel="0" collapsed="false">
      <c r="A182" s="57" t="n">
        <v>1</v>
      </c>
      <c r="B182" s="96" t="s">
        <v>147</v>
      </c>
      <c r="C182" s="72" t="n">
        <v>50</v>
      </c>
      <c r="D182" s="71"/>
      <c r="E182" s="72"/>
      <c r="F182" s="71"/>
      <c r="G182" s="72" t="n">
        <f aca="false">C182+D182+E182+F182</f>
        <v>50</v>
      </c>
    </row>
    <row r="183" customFormat="false" ht="15.95" hidden="false" customHeight="true" outlineLevel="0" collapsed="false">
      <c r="A183" s="57" t="n">
        <v>2</v>
      </c>
      <c r="B183" s="96" t="s">
        <v>148</v>
      </c>
      <c r="C183" s="72" t="n">
        <v>72</v>
      </c>
      <c r="D183" s="71"/>
      <c r="E183" s="72"/>
      <c r="F183" s="71"/>
      <c r="G183" s="72" t="n">
        <f aca="false">C183+D183+E183+F183</f>
        <v>72</v>
      </c>
    </row>
    <row r="184" customFormat="false" ht="15.95" hidden="false" customHeight="true" outlineLevel="0" collapsed="false">
      <c r="A184" s="57" t="n">
        <v>3</v>
      </c>
      <c r="B184" s="96" t="s">
        <v>149</v>
      </c>
      <c r="C184" s="72" t="n">
        <v>8.925</v>
      </c>
      <c r="D184" s="71"/>
      <c r="E184" s="72"/>
      <c r="F184" s="71"/>
      <c r="G184" s="72" t="n">
        <f aca="false">C184+D184+E184+F184</f>
        <v>8.925</v>
      </c>
    </row>
    <row r="185" customFormat="false" ht="15.95" hidden="false" customHeight="true" outlineLevel="0" collapsed="false">
      <c r="A185" s="57" t="n">
        <v>4</v>
      </c>
      <c r="B185" s="96" t="s">
        <v>150</v>
      </c>
      <c r="C185" s="72" t="n">
        <v>8.33</v>
      </c>
      <c r="D185" s="71"/>
      <c r="E185" s="72"/>
      <c r="F185" s="71"/>
      <c r="G185" s="72" t="n">
        <f aca="false">C185+D185+E185+F185</f>
        <v>8.33</v>
      </c>
    </row>
    <row r="186" customFormat="false" ht="15.95" hidden="false" customHeight="true" outlineLevel="0" collapsed="false">
      <c r="A186" s="57" t="n">
        <v>5</v>
      </c>
      <c r="B186" s="96" t="s">
        <v>151</v>
      </c>
      <c r="C186" s="72" t="n">
        <v>10.745</v>
      </c>
      <c r="D186" s="71"/>
      <c r="E186" s="72"/>
      <c r="F186" s="71"/>
      <c r="G186" s="72" t="n">
        <f aca="false">C186+D186+E186+F186</f>
        <v>10.745</v>
      </c>
    </row>
    <row r="187" customFormat="false" ht="15.95" hidden="false" customHeight="true" outlineLevel="0" collapsed="false">
      <c r="A187" s="24"/>
      <c r="B187" s="50"/>
      <c r="C187" s="43"/>
      <c r="D187" s="31"/>
      <c r="E187" s="31"/>
      <c r="F187" s="31"/>
      <c r="G187" s="31"/>
    </row>
    <row r="188" customFormat="false" ht="15.95" hidden="false" customHeight="true" outlineLevel="0" collapsed="false">
      <c r="A188" s="24"/>
      <c r="B188" s="47" t="s">
        <v>152</v>
      </c>
      <c r="C188" s="30" t="n">
        <v>150</v>
      </c>
      <c r="D188" s="31"/>
      <c r="E188" s="31"/>
      <c r="F188" s="31"/>
      <c r="G188" s="75" t="n">
        <f aca="false">C188+D188+E188+F188</f>
        <v>150</v>
      </c>
    </row>
    <row r="189" customFormat="false" ht="15.95" hidden="false" customHeight="true" outlineLevel="0" collapsed="false">
      <c r="A189" s="24" t="s">
        <v>22</v>
      </c>
      <c r="B189" s="91" t="s">
        <v>23</v>
      </c>
      <c r="C189" s="69"/>
      <c r="D189" s="71"/>
      <c r="E189" s="71"/>
      <c r="F189" s="71"/>
      <c r="G189" s="75"/>
    </row>
    <row r="190" customFormat="false" ht="19.15" hidden="false" customHeight="true" outlineLevel="0" collapsed="false">
      <c r="A190" s="24"/>
      <c r="B190" s="50" t="s">
        <v>136</v>
      </c>
      <c r="C190" s="43" t="n">
        <v>150</v>
      </c>
      <c r="D190" s="31"/>
      <c r="E190" s="31"/>
      <c r="F190" s="31"/>
      <c r="G190" s="72" t="n">
        <f aca="false">C190+D190+E190+F190</f>
        <v>150</v>
      </c>
    </row>
    <row r="191" customFormat="false" ht="15.95" hidden="false" customHeight="true" outlineLevel="0" collapsed="false">
      <c r="A191" s="24"/>
      <c r="B191" s="50"/>
      <c r="C191" s="43"/>
      <c r="D191" s="31"/>
      <c r="E191" s="31"/>
      <c r="F191" s="31"/>
      <c r="G191" s="31"/>
    </row>
    <row r="192" customFormat="false" ht="15.95" hidden="false" customHeight="true" outlineLevel="0" collapsed="false">
      <c r="A192" s="24"/>
      <c r="B192" s="47" t="s">
        <v>153</v>
      </c>
      <c r="C192" s="30" t="n">
        <f aca="false">SUM(C194:C199)</f>
        <v>150</v>
      </c>
      <c r="D192" s="31"/>
      <c r="E192" s="31"/>
      <c r="F192" s="31"/>
      <c r="G192" s="75" t="n">
        <f aca="false">C192+D192+E192+F192</f>
        <v>150</v>
      </c>
    </row>
    <row r="193" customFormat="false" ht="15.95" hidden="false" customHeight="true" outlineLevel="0" collapsed="false">
      <c r="A193" s="24" t="s">
        <v>22</v>
      </c>
      <c r="B193" s="91" t="s">
        <v>23</v>
      </c>
      <c r="C193" s="69"/>
      <c r="D193" s="71"/>
      <c r="E193" s="71"/>
      <c r="F193" s="71"/>
      <c r="G193" s="75"/>
    </row>
    <row r="194" customFormat="false" ht="15.95" hidden="false" customHeight="true" outlineLevel="0" collapsed="false">
      <c r="A194" s="25" t="n">
        <v>1</v>
      </c>
      <c r="B194" s="50" t="s">
        <v>154</v>
      </c>
      <c r="C194" s="43" t="n">
        <v>17</v>
      </c>
      <c r="D194" s="31"/>
      <c r="E194" s="31"/>
      <c r="F194" s="31"/>
      <c r="G194" s="72" t="n">
        <f aca="false">C194+D194+E194+F194</f>
        <v>17</v>
      </c>
    </row>
    <row r="195" customFormat="false" ht="15.95" hidden="false" customHeight="true" outlineLevel="0" collapsed="false">
      <c r="A195" s="25" t="n">
        <v>2</v>
      </c>
      <c r="B195" s="50" t="s">
        <v>155</v>
      </c>
      <c r="C195" s="43" t="n">
        <v>18</v>
      </c>
      <c r="D195" s="31"/>
      <c r="E195" s="31"/>
      <c r="F195" s="31"/>
      <c r="G195" s="72" t="n">
        <f aca="false">C195+D195+E195+F195</f>
        <v>18</v>
      </c>
    </row>
    <row r="196" customFormat="false" ht="15.95" hidden="false" customHeight="true" outlineLevel="0" collapsed="false">
      <c r="A196" s="25" t="n">
        <v>3</v>
      </c>
      <c r="B196" s="50" t="s">
        <v>156</v>
      </c>
      <c r="C196" s="43" t="n">
        <v>33</v>
      </c>
      <c r="D196" s="31"/>
      <c r="E196" s="31"/>
      <c r="F196" s="31"/>
      <c r="G196" s="72" t="n">
        <f aca="false">C196+D196+E196+F196</f>
        <v>33</v>
      </c>
    </row>
    <row r="197" customFormat="false" ht="15.95" hidden="false" customHeight="true" outlineLevel="0" collapsed="false">
      <c r="A197" s="25" t="n">
        <v>4</v>
      </c>
      <c r="B197" s="50" t="s">
        <v>157</v>
      </c>
      <c r="C197" s="43" t="n">
        <v>27</v>
      </c>
      <c r="D197" s="31"/>
      <c r="E197" s="31"/>
      <c r="F197" s="31"/>
      <c r="G197" s="72" t="n">
        <f aca="false">C197+D197+E197+F197</f>
        <v>27</v>
      </c>
    </row>
    <row r="198" customFormat="false" ht="15.95" hidden="false" customHeight="true" outlineLevel="0" collapsed="false">
      <c r="A198" s="25" t="n">
        <v>5</v>
      </c>
      <c r="B198" s="50" t="s">
        <v>158</v>
      </c>
      <c r="C198" s="43" t="n">
        <v>35</v>
      </c>
      <c r="D198" s="31"/>
      <c r="E198" s="31"/>
      <c r="F198" s="31"/>
      <c r="G198" s="72" t="n">
        <f aca="false">C198+D198+E198+F198</f>
        <v>35</v>
      </c>
    </row>
    <row r="199" customFormat="false" ht="15.95" hidden="false" customHeight="true" outlineLevel="0" collapsed="false">
      <c r="A199" s="25" t="n">
        <v>6</v>
      </c>
      <c r="B199" s="50" t="s">
        <v>159</v>
      </c>
      <c r="C199" s="43" t="n">
        <v>20</v>
      </c>
      <c r="D199" s="31"/>
      <c r="E199" s="31"/>
      <c r="F199" s="31"/>
      <c r="G199" s="72" t="n">
        <f aca="false">C199+D199+E199+F199</f>
        <v>20</v>
      </c>
    </row>
    <row r="200" customFormat="false" ht="15.95" hidden="false" customHeight="true" outlineLevel="0" collapsed="false">
      <c r="A200" s="24"/>
      <c r="B200" s="47"/>
      <c r="C200" s="30"/>
      <c r="D200" s="31"/>
      <c r="E200" s="31"/>
      <c r="F200" s="31"/>
      <c r="G200" s="31"/>
    </row>
    <row r="201" customFormat="false" ht="15.95" hidden="false" customHeight="true" outlineLevel="0" collapsed="false">
      <c r="A201" s="67"/>
      <c r="B201" s="68" t="s">
        <v>160</v>
      </c>
      <c r="C201" s="69" t="n">
        <f aca="false">C203+C204+C205+C206+C207+C208</f>
        <v>150</v>
      </c>
      <c r="D201" s="71"/>
      <c r="E201" s="71"/>
      <c r="F201" s="71"/>
      <c r="G201" s="75" t="n">
        <f aca="false">C201+D201+E201+F201</f>
        <v>150</v>
      </c>
    </row>
    <row r="202" customFormat="false" ht="15.95" hidden="false" customHeight="true" outlineLevel="0" collapsed="false">
      <c r="A202" s="24" t="s">
        <v>22</v>
      </c>
      <c r="B202" s="91" t="s">
        <v>23</v>
      </c>
      <c r="C202" s="69"/>
      <c r="D202" s="71"/>
      <c r="E202" s="71"/>
      <c r="F202" s="71"/>
      <c r="G202" s="75"/>
    </row>
    <row r="203" customFormat="false" ht="15.95" hidden="false" customHeight="true" outlineLevel="0" collapsed="false">
      <c r="A203" s="57" t="n">
        <v>1</v>
      </c>
      <c r="B203" s="96" t="s">
        <v>161</v>
      </c>
      <c r="C203" s="72" t="n">
        <v>36</v>
      </c>
      <c r="D203" s="71"/>
      <c r="E203" s="71"/>
      <c r="F203" s="71"/>
      <c r="G203" s="72" t="n">
        <f aca="false">C203+D203+E203+F203</f>
        <v>36</v>
      </c>
    </row>
    <row r="204" customFormat="false" ht="15.95" hidden="false" customHeight="true" outlineLevel="0" collapsed="false">
      <c r="A204" s="57" t="n">
        <v>2</v>
      </c>
      <c r="B204" s="96" t="s">
        <v>162</v>
      </c>
      <c r="C204" s="72" t="n">
        <v>15</v>
      </c>
      <c r="D204" s="71"/>
      <c r="E204" s="71"/>
      <c r="F204" s="71"/>
      <c r="G204" s="72" t="n">
        <f aca="false">C204+D204+E204+F204</f>
        <v>15</v>
      </c>
    </row>
    <row r="205" customFormat="false" ht="15.95" hidden="false" customHeight="true" outlineLevel="0" collapsed="false">
      <c r="A205" s="57" t="n">
        <v>3</v>
      </c>
      <c r="B205" s="96" t="s">
        <v>163</v>
      </c>
      <c r="C205" s="72" t="n">
        <v>30</v>
      </c>
      <c r="D205" s="71"/>
      <c r="E205" s="71"/>
      <c r="F205" s="71"/>
      <c r="G205" s="72" t="n">
        <f aca="false">C205+D205+E205+F205</f>
        <v>30</v>
      </c>
    </row>
    <row r="206" customFormat="false" ht="15.95" hidden="false" customHeight="true" outlineLevel="0" collapsed="false">
      <c r="A206" s="57" t="n">
        <v>4</v>
      </c>
      <c r="B206" s="96" t="s">
        <v>164</v>
      </c>
      <c r="C206" s="72" t="n">
        <v>10</v>
      </c>
      <c r="D206" s="71"/>
      <c r="E206" s="71"/>
      <c r="F206" s="71"/>
      <c r="G206" s="72" t="n">
        <f aca="false">C206+D206+E206+F206</f>
        <v>10</v>
      </c>
    </row>
    <row r="207" customFormat="false" ht="15.95" hidden="false" customHeight="true" outlineLevel="0" collapsed="false">
      <c r="A207" s="57" t="n">
        <v>5</v>
      </c>
      <c r="B207" s="96" t="s">
        <v>165</v>
      </c>
      <c r="C207" s="72" t="n">
        <v>40</v>
      </c>
      <c r="D207" s="71"/>
      <c r="E207" s="71"/>
      <c r="F207" s="71"/>
      <c r="G207" s="72" t="n">
        <f aca="false">C207+D207+E207+F207</f>
        <v>40</v>
      </c>
    </row>
    <row r="208" customFormat="false" ht="15.95" hidden="false" customHeight="true" outlineLevel="0" collapsed="false">
      <c r="A208" s="57" t="n">
        <v>6</v>
      </c>
      <c r="B208" s="96" t="s">
        <v>166</v>
      </c>
      <c r="C208" s="72" t="n">
        <v>19</v>
      </c>
      <c r="D208" s="71"/>
      <c r="E208" s="71"/>
      <c r="F208" s="71"/>
      <c r="G208" s="72" t="n">
        <f aca="false">C208+D208+E208+F208</f>
        <v>19</v>
      </c>
    </row>
    <row r="209" customFormat="false" ht="15.95" hidden="false" customHeight="true" outlineLevel="0" collapsed="false">
      <c r="A209" s="24"/>
      <c r="B209" s="50"/>
      <c r="C209" s="43"/>
      <c r="D209" s="31"/>
      <c r="E209" s="31"/>
      <c r="F209" s="31"/>
      <c r="G209" s="31"/>
    </row>
    <row r="210" customFormat="false" ht="15.95" hidden="false" customHeight="true" outlineLevel="0" collapsed="false">
      <c r="A210" s="24"/>
      <c r="B210" s="47" t="s">
        <v>167</v>
      </c>
      <c r="C210" s="30" t="n">
        <f aca="false">C212</f>
        <v>250</v>
      </c>
      <c r="D210" s="31"/>
      <c r="E210" s="31"/>
      <c r="F210" s="31"/>
      <c r="G210" s="75" t="n">
        <f aca="false">C210+D210+E210+F210</f>
        <v>250</v>
      </c>
    </row>
    <row r="211" customFormat="false" ht="15.95" hidden="false" customHeight="true" outlineLevel="0" collapsed="false">
      <c r="A211" s="24" t="s">
        <v>22</v>
      </c>
      <c r="B211" s="91" t="s">
        <v>23</v>
      </c>
      <c r="C211" s="30"/>
      <c r="D211" s="31"/>
      <c r="E211" s="31"/>
      <c r="F211" s="31"/>
      <c r="G211" s="75"/>
    </row>
    <row r="212" customFormat="false" ht="15.95" hidden="false" customHeight="true" outlineLevel="0" collapsed="false">
      <c r="A212" s="57" t="n">
        <v>1</v>
      </c>
      <c r="B212" s="50" t="s">
        <v>168</v>
      </c>
      <c r="C212" s="43" t="n">
        <v>250</v>
      </c>
      <c r="D212" s="31"/>
      <c r="E212" s="31"/>
      <c r="F212" s="31"/>
      <c r="G212" s="72" t="n">
        <f aca="false">C212+D212+E212+F212</f>
        <v>250</v>
      </c>
    </row>
    <row r="213" customFormat="false" ht="15.95" hidden="false" customHeight="true" outlineLevel="0" collapsed="false">
      <c r="A213" s="24"/>
      <c r="B213" s="47"/>
      <c r="C213" s="30"/>
      <c r="D213" s="31"/>
      <c r="E213" s="31"/>
      <c r="F213" s="31"/>
      <c r="G213" s="31"/>
    </row>
    <row r="214" customFormat="false" ht="15.95" hidden="false" customHeight="true" outlineLevel="0" collapsed="false">
      <c r="A214" s="24"/>
      <c r="B214" s="47" t="s">
        <v>169</v>
      </c>
      <c r="C214" s="69" t="n">
        <v>150</v>
      </c>
      <c r="D214" s="31"/>
      <c r="E214" s="31"/>
      <c r="F214" s="31"/>
      <c r="G214" s="75" t="n">
        <f aca="false">C214+D214+E214+F214</f>
        <v>150</v>
      </c>
    </row>
    <row r="215" customFormat="false" ht="15.95" hidden="false" customHeight="true" outlineLevel="0" collapsed="false">
      <c r="A215" s="24" t="s">
        <v>22</v>
      </c>
      <c r="B215" s="91" t="s">
        <v>23</v>
      </c>
      <c r="C215" s="69"/>
      <c r="D215" s="31"/>
      <c r="E215" s="31"/>
      <c r="F215" s="31"/>
      <c r="G215" s="75"/>
    </row>
    <row r="216" customFormat="false" ht="15.95" hidden="false" customHeight="true" outlineLevel="0" collapsed="false">
      <c r="A216" s="57" t="n">
        <v>1</v>
      </c>
      <c r="B216" s="96" t="s">
        <v>170</v>
      </c>
      <c r="C216" s="72" t="n">
        <v>55.4</v>
      </c>
      <c r="D216" s="31"/>
      <c r="E216" s="31"/>
      <c r="F216" s="31"/>
      <c r="G216" s="72" t="n">
        <f aca="false">C216+D216+E216+F216</f>
        <v>55.4</v>
      </c>
    </row>
    <row r="217" customFormat="false" ht="15.95" hidden="false" customHeight="true" outlineLevel="0" collapsed="false">
      <c r="A217" s="57" t="n">
        <v>2</v>
      </c>
      <c r="B217" s="96" t="s">
        <v>171</v>
      </c>
      <c r="C217" s="72" t="n">
        <v>13</v>
      </c>
      <c r="D217" s="31"/>
      <c r="E217" s="31"/>
      <c r="F217" s="31"/>
      <c r="G217" s="72" t="n">
        <f aca="false">C217+D217+E217+F217</f>
        <v>13</v>
      </c>
    </row>
    <row r="218" customFormat="false" ht="15.95" hidden="false" customHeight="true" outlineLevel="0" collapsed="false">
      <c r="A218" s="57" t="n">
        <v>3</v>
      </c>
      <c r="B218" s="96" t="s">
        <v>172</v>
      </c>
      <c r="C218" s="72" t="n">
        <v>14</v>
      </c>
      <c r="D218" s="31"/>
      <c r="E218" s="31"/>
      <c r="F218" s="31"/>
      <c r="G218" s="72" t="n">
        <f aca="false">C218+D218+E218+F218</f>
        <v>14</v>
      </c>
    </row>
    <row r="219" customFormat="false" ht="15.95" hidden="false" customHeight="true" outlineLevel="0" collapsed="false">
      <c r="A219" s="57" t="n">
        <v>4</v>
      </c>
      <c r="B219" s="96" t="s">
        <v>173</v>
      </c>
      <c r="C219" s="72" t="n">
        <v>12.3</v>
      </c>
      <c r="D219" s="31"/>
      <c r="E219" s="31"/>
      <c r="F219" s="31"/>
      <c r="G219" s="72" t="n">
        <f aca="false">C219+D219+E219+F219</f>
        <v>12.3</v>
      </c>
    </row>
    <row r="220" customFormat="false" ht="15.95" hidden="false" customHeight="true" outlineLevel="0" collapsed="false">
      <c r="A220" s="57" t="n">
        <v>5</v>
      </c>
      <c r="B220" s="96" t="s">
        <v>174</v>
      </c>
      <c r="C220" s="72" t="n">
        <v>3.8</v>
      </c>
      <c r="D220" s="31"/>
      <c r="E220" s="31"/>
      <c r="F220" s="31"/>
      <c r="G220" s="72" t="n">
        <f aca="false">C220+D220+E220+F220</f>
        <v>3.8</v>
      </c>
    </row>
    <row r="221" customFormat="false" ht="15.95" hidden="false" customHeight="true" outlineLevel="0" collapsed="false">
      <c r="A221" s="57" t="n">
        <v>6</v>
      </c>
      <c r="B221" s="96" t="s">
        <v>175</v>
      </c>
      <c r="C221" s="72" t="n">
        <v>4.6</v>
      </c>
      <c r="D221" s="31"/>
      <c r="E221" s="31"/>
      <c r="F221" s="31"/>
      <c r="G221" s="72" t="n">
        <f aca="false">C221+D221+E221+F221</f>
        <v>4.6</v>
      </c>
    </row>
    <row r="222" customFormat="false" ht="15.95" hidden="false" customHeight="true" outlineLevel="0" collapsed="false">
      <c r="A222" s="57" t="n">
        <v>7</v>
      </c>
      <c r="B222" s="96" t="s">
        <v>176</v>
      </c>
      <c r="C222" s="72" t="n">
        <v>11.8</v>
      </c>
      <c r="D222" s="31"/>
      <c r="E222" s="31"/>
      <c r="F222" s="31"/>
      <c r="G222" s="72" t="n">
        <f aca="false">C222+D222+E222+F222</f>
        <v>11.8</v>
      </c>
    </row>
    <row r="223" customFormat="false" ht="15.95" hidden="false" customHeight="true" outlineLevel="0" collapsed="false">
      <c r="A223" s="57" t="n">
        <v>8</v>
      </c>
      <c r="B223" s="96" t="s">
        <v>177</v>
      </c>
      <c r="C223" s="72" t="n">
        <v>3.5</v>
      </c>
      <c r="D223" s="31"/>
      <c r="E223" s="31"/>
      <c r="F223" s="31"/>
      <c r="G223" s="72" t="n">
        <f aca="false">C223+D223+E223+F223</f>
        <v>3.5</v>
      </c>
    </row>
    <row r="224" customFormat="false" ht="15.95" hidden="false" customHeight="true" outlineLevel="0" collapsed="false">
      <c r="A224" s="57" t="n">
        <v>9</v>
      </c>
      <c r="B224" s="63" t="s">
        <v>178</v>
      </c>
      <c r="C224" s="72" t="n">
        <v>31.6</v>
      </c>
      <c r="D224" s="31"/>
      <c r="E224" s="31"/>
      <c r="F224" s="31"/>
      <c r="G224" s="72" t="n">
        <f aca="false">C224+D224+E224+F224</f>
        <v>31.6</v>
      </c>
    </row>
    <row r="225" customFormat="false" ht="15.95" hidden="false" customHeight="true" outlineLevel="0" collapsed="false">
      <c r="A225" s="24"/>
      <c r="B225" s="47"/>
      <c r="C225" s="30"/>
      <c r="D225" s="31"/>
      <c r="E225" s="31"/>
      <c r="F225" s="31"/>
      <c r="G225" s="31"/>
    </row>
    <row r="226" customFormat="false" ht="15.95" hidden="false" customHeight="true" outlineLevel="0" collapsed="false">
      <c r="A226" s="24"/>
      <c r="B226" s="47" t="s">
        <v>179</v>
      </c>
      <c r="C226" s="30" t="n">
        <f aca="false">C229+C228</f>
        <v>150</v>
      </c>
      <c r="D226" s="31"/>
      <c r="E226" s="31"/>
      <c r="F226" s="31"/>
      <c r="G226" s="75" t="n">
        <f aca="false">C226+D226+E226+F226</f>
        <v>150</v>
      </c>
    </row>
    <row r="227" customFormat="false" ht="15.95" hidden="false" customHeight="true" outlineLevel="0" collapsed="false">
      <c r="A227" s="24" t="s">
        <v>22</v>
      </c>
      <c r="B227" s="91" t="s">
        <v>23</v>
      </c>
      <c r="C227" s="69"/>
      <c r="D227" s="31"/>
      <c r="E227" s="31"/>
      <c r="F227" s="31"/>
      <c r="G227" s="75"/>
    </row>
    <row r="228" customFormat="false" ht="15.95" hidden="false" customHeight="true" outlineLevel="0" collapsed="false">
      <c r="A228" s="24"/>
      <c r="B228" s="50" t="s">
        <v>180</v>
      </c>
      <c r="C228" s="43" t="n">
        <v>107.1</v>
      </c>
      <c r="D228" s="31"/>
      <c r="E228" s="31"/>
      <c r="F228" s="31"/>
      <c r="G228" s="72" t="n">
        <f aca="false">C228+D228+E228+F228</f>
        <v>107.1</v>
      </c>
    </row>
    <row r="229" customFormat="false" ht="15.95" hidden="false" customHeight="true" outlineLevel="0" collapsed="false">
      <c r="A229" s="24"/>
      <c r="B229" s="50" t="s">
        <v>181</v>
      </c>
      <c r="C229" s="43" t="n">
        <v>42.9</v>
      </c>
      <c r="D229" s="31"/>
      <c r="E229" s="31"/>
      <c r="F229" s="31"/>
      <c r="G229" s="72" t="n">
        <f aca="false">C229+D229+E229+F229</f>
        <v>42.9</v>
      </c>
    </row>
    <row r="230" customFormat="false" ht="15.95" hidden="false" customHeight="true" outlineLevel="0" collapsed="false">
      <c r="A230" s="25"/>
      <c r="B230" s="97"/>
      <c r="C230" s="98"/>
      <c r="D230" s="31"/>
      <c r="E230" s="31"/>
      <c r="F230" s="31"/>
      <c r="G230" s="31"/>
    </row>
    <row r="231" s="10" customFormat="true" ht="15" hidden="false" customHeight="true" outlineLevel="0" collapsed="false">
      <c r="A231" s="51"/>
      <c r="B231" s="52" t="s">
        <v>182</v>
      </c>
      <c r="C231" s="48"/>
      <c r="D231" s="48"/>
      <c r="E231" s="48"/>
      <c r="F231" s="48" t="n">
        <f aca="false">F232+F238</f>
        <v>48030.57</v>
      </c>
      <c r="G231" s="48" t="n">
        <f aca="false">C231+E231+F231+D231</f>
        <v>48030.57</v>
      </c>
    </row>
    <row r="232" s="10" customFormat="true" ht="17.25" hidden="false" customHeight="true" outlineLevel="0" collapsed="false">
      <c r="A232" s="99" t="s">
        <v>22</v>
      </c>
      <c r="B232" s="55" t="s">
        <v>23</v>
      </c>
      <c r="C232" s="48"/>
      <c r="D232" s="48"/>
      <c r="E232" s="48"/>
      <c r="F232" s="48" t="n">
        <f aca="false">F233+F234+F235+F236+F237</f>
        <v>44529.32</v>
      </c>
      <c r="G232" s="48" t="n">
        <f aca="false">C232+E232+F232+D232</f>
        <v>44529.32</v>
      </c>
    </row>
    <row r="233" s="10" customFormat="true" ht="15" hidden="false" customHeight="true" outlineLevel="0" collapsed="false">
      <c r="A233" s="51" t="n">
        <v>1</v>
      </c>
      <c r="B233" s="63" t="s">
        <v>183</v>
      </c>
      <c r="C233" s="60"/>
      <c r="D233" s="100"/>
      <c r="E233" s="100"/>
      <c r="F233" s="64" t="n">
        <v>6836.05</v>
      </c>
      <c r="G233" s="59" t="n">
        <f aca="false">C233+E233+F233+D233</f>
        <v>6836.05</v>
      </c>
    </row>
    <row r="234" s="10" customFormat="true" ht="15" hidden="false" customHeight="true" outlineLevel="0" collapsed="false">
      <c r="A234" s="51" t="n">
        <v>2</v>
      </c>
      <c r="B234" s="63" t="s">
        <v>184</v>
      </c>
      <c r="C234" s="60"/>
      <c r="D234" s="100"/>
      <c r="E234" s="100"/>
      <c r="F234" s="64" t="n">
        <v>13107.34</v>
      </c>
      <c r="G234" s="59" t="n">
        <f aca="false">C234+E234+F234+D234</f>
        <v>13107.34</v>
      </c>
    </row>
    <row r="235" s="10" customFormat="true" ht="30" hidden="false" customHeight="true" outlineLevel="0" collapsed="false">
      <c r="A235" s="51" t="n">
        <v>3</v>
      </c>
      <c r="B235" s="63" t="s">
        <v>185</v>
      </c>
      <c r="C235" s="60"/>
      <c r="D235" s="100"/>
      <c r="E235" s="100"/>
      <c r="F235" s="64" t="n">
        <v>70</v>
      </c>
      <c r="G235" s="59" t="n">
        <f aca="false">C235+E235+F235+D235</f>
        <v>70</v>
      </c>
      <c r="I235" s="101"/>
    </row>
    <row r="236" s="10" customFormat="true" ht="45" hidden="false" customHeight="true" outlineLevel="0" collapsed="false">
      <c r="A236" s="51" t="n">
        <v>4</v>
      </c>
      <c r="B236" s="63" t="s">
        <v>186</v>
      </c>
      <c r="C236" s="60"/>
      <c r="D236" s="100"/>
      <c r="E236" s="100"/>
      <c r="F236" s="64" t="n">
        <v>12277.93</v>
      </c>
      <c r="G236" s="59" t="n">
        <f aca="false">C236+E236+F236+D236</f>
        <v>12277.93</v>
      </c>
      <c r="I236" s="101"/>
    </row>
    <row r="237" s="10" customFormat="true" ht="30" hidden="false" customHeight="true" outlineLevel="0" collapsed="false">
      <c r="A237" s="51" t="n">
        <v>5</v>
      </c>
      <c r="B237" s="63" t="s">
        <v>187</v>
      </c>
      <c r="C237" s="60"/>
      <c r="D237" s="100"/>
      <c r="E237" s="100"/>
      <c r="F237" s="64" t="n">
        <v>12238</v>
      </c>
      <c r="G237" s="59" t="n">
        <f aca="false">C237+E237+F237+D237</f>
        <v>12238</v>
      </c>
      <c r="I237" s="101"/>
    </row>
    <row r="238" s="10" customFormat="true" ht="24" hidden="false" customHeight="true" outlineLevel="0" collapsed="false">
      <c r="A238" s="102" t="s">
        <v>34</v>
      </c>
      <c r="B238" s="103" t="s">
        <v>35</v>
      </c>
      <c r="C238" s="104"/>
      <c r="D238" s="105"/>
      <c r="E238" s="105"/>
      <c r="F238" s="106" t="n">
        <f aca="false">SUM(F239:F249)</f>
        <v>3501.25</v>
      </c>
      <c r="G238" s="69" t="n">
        <f aca="false">C238+E238+F238+D238</f>
        <v>3501.25</v>
      </c>
      <c r="I238" s="101"/>
    </row>
    <row r="239" s="10" customFormat="true" ht="15" hidden="false" customHeight="true" outlineLevel="0" collapsed="false">
      <c r="A239" s="51" t="n">
        <v>1</v>
      </c>
      <c r="B239" s="107" t="s">
        <v>188</v>
      </c>
      <c r="C239" s="44"/>
      <c r="D239" s="44"/>
      <c r="E239" s="44"/>
      <c r="F239" s="108" t="n">
        <v>3278.02</v>
      </c>
      <c r="G239" s="44" t="n">
        <f aca="false">C239+E239+F239+D239</f>
        <v>3278.02</v>
      </c>
      <c r="I239" s="101"/>
    </row>
    <row r="240" s="10" customFormat="true" ht="22.9" hidden="false" customHeight="true" outlineLevel="0" collapsed="false">
      <c r="A240" s="51" t="n">
        <v>1</v>
      </c>
      <c r="B240" s="63" t="s">
        <v>189</v>
      </c>
      <c r="C240" s="60"/>
      <c r="D240" s="100"/>
      <c r="E240" s="100"/>
      <c r="F240" s="64" t="n">
        <v>5</v>
      </c>
      <c r="G240" s="59" t="n">
        <f aca="false">C240+E240+F240+D240</f>
        <v>5</v>
      </c>
      <c r="I240" s="101"/>
    </row>
    <row r="241" s="10" customFormat="true" ht="21.6" hidden="false" customHeight="true" outlineLevel="0" collapsed="false">
      <c r="A241" s="51" t="n">
        <v>2</v>
      </c>
      <c r="B241" s="63" t="s">
        <v>190</v>
      </c>
      <c r="C241" s="59"/>
      <c r="D241" s="59"/>
      <c r="E241" s="59"/>
      <c r="F241" s="64" t="n">
        <v>35</v>
      </c>
      <c r="G241" s="59" t="n">
        <f aca="false">C241+E241+F241+D241</f>
        <v>35</v>
      </c>
      <c r="I241" s="101"/>
    </row>
    <row r="242" s="10" customFormat="true" ht="30" hidden="false" customHeight="true" outlineLevel="0" collapsed="false">
      <c r="A242" s="51" t="n">
        <v>3</v>
      </c>
      <c r="B242" s="63" t="s">
        <v>191</v>
      </c>
      <c r="C242" s="59"/>
      <c r="D242" s="59"/>
      <c r="E242" s="59"/>
      <c r="F242" s="64" t="n">
        <v>10</v>
      </c>
      <c r="G242" s="59" t="n">
        <f aca="false">C242+E242+F242+D242</f>
        <v>10</v>
      </c>
      <c r="I242" s="101"/>
    </row>
    <row r="243" s="10" customFormat="true" ht="30" hidden="false" customHeight="true" outlineLevel="0" collapsed="false">
      <c r="A243" s="51" t="n">
        <v>4</v>
      </c>
      <c r="B243" s="63" t="s">
        <v>192</v>
      </c>
      <c r="C243" s="59"/>
      <c r="D243" s="59"/>
      <c r="E243" s="59"/>
      <c r="F243" s="64" t="n">
        <v>40</v>
      </c>
      <c r="G243" s="59" t="n">
        <f aca="false">C243+E243+F243+D243</f>
        <v>40</v>
      </c>
    </row>
    <row r="244" s="10" customFormat="true" ht="30" hidden="false" customHeight="true" outlineLevel="0" collapsed="false">
      <c r="A244" s="51" t="n">
        <v>5</v>
      </c>
      <c r="B244" s="63" t="s">
        <v>193</v>
      </c>
      <c r="C244" s="60"/>
      <c r="D244" s="100"/>
      <c r="E244" s="100"/>
      <c r="F244" s="64" t="n">
        <v>118.81</v>
      </c>
      <c r="G244" s="59" t="n">
        <f aca="false">C244+E244+F244+D244</f>
        <v>118.81</v>
      </c>
      <c r="I244" s="101"/>
    </row>
    <row r="245" s="10" customFormat="true" ht="16.9" hidden="false" customHeight="true" outlineLevel="0" collapsed="false">
      <c r="A245" s="51" t="n">
        <v>6</v>
      </c>
      <c r="B245" s="63" t="s">
        <v>194</v>
      </c>
      <c r="C245" s="60"/>
      <c r="D245" s="100"/>
      <c r="E245" s="100"/>
      <c r="F245" s="64" t="n">
        <v>4.05</v>
      </c>
      <c r="G245" s="59" t="n">
        <f aca="false">C245+E245+F245+D245</f>
        <v>4.05</v>
      </c>
      <c r="I245" s="101"/>
    </row>
    <row r="246" s="10" customFormat="true" ht="45" hidden="false" customHeight="true" outlineLevel="0" collapsed="false">
      <c r="A246" s="51" t="n">
        <v>7</v>
      </c>
      <c r="B246" s="63" t="s">
        <v>195</v>
      </c>
      <c r="C246" s="60"/>
      <c r="D246" s="100"/>
      <c r="E246" s="100"/>
      <c r="F246" s="64" t="n">
        <v>2.57</v>
      </c>
      <c r="G246" s="59" t="n">
        <f aca="false">C246+E246+F246+D246</f>
        <v>2.57</v>
      </c>
      <c r="I246" s="101"/>
    </row>
    <row r="247" s="10" customFormat="true" ht="45" hidden="false" customHeight="true" outlineLevel="0" collapsed="false">
      <c r="A247" s="51" t="n">
        <v>8</v>
      </c>
      <c r="B247" s="63" t="s">
        <v>196</v>
      </c>
      <c r="C247" s="60"/>
      <c r="D247" s="100"/>
      <c r="E247" s="100"/>
      <c r="F247" s="64" t="n">
        <v>3.64</v>
      </c>
      <c r="G247" s="59" t="n">
        <f aca="false">C247+E247+F247+D247</f>
        <v>3.64</v>
      </c>
      <c r="I247" s="101"/>
    </row>
    <row r="248" s="10" customFormat="true" ht="30" hidden="false" customHeight="true" outlineLevel="0" collapsed="false">
      <c r="A248" s="51" t="n">
        <v>9</v>
      </c>
      <c r="B248" s="63" t="s">
        <v>197</v>
      </c>
      <c r="C248" s="60"/>
      <c r="D248" s="100"/>
      <c r="E248" s="100"/>
      <c r="F248" s="64" t="n">
        <v>1.6</v>
      </c>
      <c r="G248" s="59" t="n">
        <f aca="false">C248+E248+F248+D248</f>
        <v>1.6</v>
      </c>
      <c r="I248" s="101"/>
    </row>
    <row r="249" s="10" customFormat="true" ht="51" hidden="false" customHeight="true" outlineLevel="0" collapsed="false">
      <c r="A249" s="51" t="n">
        <v>10</v>
      </c>
      <c r="B249" s="63" t="s">
        <v>198</v>
      </c>
      <c r="C249" s="60"/>
      <c r="D249" s="100"/>
      <c r="E249" s="100"/>
      <c r="F249" s="64" t="n">
        <v>2.56</v>
      </c>
      <c r="G249" s="59" t="n">
        <f aca="false">C249+E249+F249+D249</f>
        <v>2.56</v>
      </c>
      <c r="I249" s="101"/>
    </row>
    <row r="250" s="10" customFormat="true" ht="18" hidden="false" customHeight="true" outlineLevel="0" collapsed="false">
      <c r="A250" s="51"/>
      <c r="B250" s="63"/>
      <c r="C250" s="60"/>
      <c r="D250" s="100"/>
      <c r="E250" s="100"/>
      <c r="F250" s="64"/>
      <c r="G250" s="59"/>
      <c r="I250" s="101"/>
    </row>
    <row r="251" s="111" customFormat="true" ht="15.95" hidden="false" customHeight="true" outlineLevel="0" collapsed="false">
      <c r="A251" s="109"/>
      <c r="B251" s="110" t="s">
        <v>199</v>
      </c>
      <c r="C251" s="39" t="n">
        <f aca="false">C253+C284+C269+C280</f>
        <v>705.1</v>
      </c>
      <c r="D251" s="39" t="n">
        <f aca="false">D253+D284+D269</f>
        <v>0</v>
      </c>
      <c r="E251" s="39" t="n">
        <f aca="false">E253+E284+E269+E275</f>
        <v>113.03</v>
      </c>
      <c r="F251" s="39" t="n">
        <f aca="false">F253+F284+F269</f>
        <v>56.54</v>
      </c>
      <c r="G251" s="39" t="n">
        <f aca="false">G253+G284+G269</f>
        <v>754.67</v>
      </c>
    </row>
    <row r="252" customFormat="false" ht="15.95" hidden="false" customHeight="true" outlineLevel="0" collapsed="false">
      <c r="A252" s="25"/>
      <c r="B252" s="47"/>
      <c r="C252" s="30"/>
      <c r="D252" s="31"/>
      <c r="E252" s="31"/>
      <c r="F252" s="31"/>
      <c r="G252" s="31"/>
    </row>
    <row r="253" customFormat="false" ht="15.95" hidden="false" customHeight="true" outlineLevel="0" collapsed="false">
      <c r="A253" s="24"/>
      <c r="B253" s="47" t="s">
        <v>200</v>
      </c>
      <c r="C253" s="30" t="n">
        <f aca="false">C265+C266+C267</f>
        <v>255</v>
      </c>
      <c r="D253" s="31"/>
      <c r="E253" s="33" t="n">
        <f aca="false">E254</f>
        <v>101.03</v>
      </c>
      <c r="F253" s="31"/>
      <c r="G253" s="33" t="n">
        <f aca="false">C253+D253+E253+F253</f>
        <v>356.03</v>
      </c>
    </row>
    <row r="254" customFormat="false" ht="21.6" hidden="false" customHeight="true" outlineLevel="0" collapsed="false">
      <c r="A254" s="24" t="s">
        <v>22</v>
      </c>
      <c r="B254" s="47" t="s">
        <v>23</v>
      </c>
      <c r="C254" s="43"/>
      <c r="D254" s="31"/>
      <c r="E254" s="33" t="n">
        <f aca="false">SUM(E255:E263)</f>
        <v>101.03</v>
      </c>
      <c r="F254" s="31"/>
      <c r="G254" s="33" t="n">
        <f aca="false">C254+D254+E254+F254</f>
        <v>101.03</v>
      </c>
    </row>
    <row r="255" customFormat="false" ht="21.6" hidden="false" customHeight="true" outlineLevel="0" collapsed="false">
      <c r="A255" s="25" t="n">
        <v>1</v>
      </c>
      <c r="B255" s="50" t="s">
        <v>201</v>
      </c>
      <c r="C255" s="43"/>
      <c r="D255" s="31"/>
      <c r="E255" s="46" t="n">
        <v>1.03</v>
      </c>
      <c r="F255" s="31"/>
      <c r="G255" s="46" t="n">
        <f aca="false">C255+D255+E255+F255</f>
        <v>1.03</v>
      </c>
    </row>
    <row r="256" customFormat="false" ht="21.6" hidden="false" customHeight="true" outlineLevel="0" collapsed="false">
      <c r="A256" s="25" t="n">
        <v>2</v>
      </c>
      <c r="B256" s="50" t="s">
        <v>202</v>
      </c>
      <c r="C256" s="43"/>
      <c r="D256" s="31"/>
      <c r="E256" s="46" t="n">
        <v>8</v>
      </c>
      <c r="F256" s="31"/>
      <c r="G256" s="46" t="n">
        <f aca="false">C256+D256+E256+F256</f>
        <v>8</v>
      </c>
    </row>
    <row r="257" customFormat="false" ht="21.6" hidden="false" customHeight="true" outlineLevel="0" collapsed="false">
      <c r="A257" s="25" t="n">
        <v>3</v>
      </c>
      <c r="B257" s="50" t="s">
        <v>203</v>
      </c>
      <c r="C257" s="43"/>
      <c r="D257" s="31"/>
      <c r="E257" s="46" t="n">
        <v>10</v>
      </c>
      <c r="F257" s="31"/>
      <c r="G257" s="46" t="n">
        <f aca="false">C257+D257+E257+F257</f>
        <v>10</v>
      </c>
    </row>
    <row r="258" customFormat="false" ht="21.6" hidden="false" customHeight="true" outlineLevel="0" collapsed="false">
      <c r="A258" s="25" t="n">
        <v>4</v>
      </c>
      <c r="B258" s="50" t="s">
        <v>204</v>
      </c>
      <c r="C258" s="43"/>
      <c r="D258" s="31"/>
      <c r="E258" s="46" t="n">
        <v>15</v>
      </c>
      <c r="F258" s="31"/>
      <c r="G258" s="46" t="n">
        <f aca="false">C258+D258+E258+F258</f>
        <v>15</v>
      </c>
    </row>
    <row r="259" customFormat="false" ht="21.6" hidden="false" customHeight="true" outlineLevel="0" collapsed="false">
      <c r="A259" s="25" t="n">
        <v>5</v>
      </c>
      <c r="B259" s="50" t="s">
        <v>205</v>
      </c>
      <c r="C259" s="43"/>
      <c r="D259" s="31"/>
      <c r="E259" s="46" t="n">
        <v>20</v>
      </c>
      <c r="F259" s="31"/>
      <c r="G259" s="46" t="n">
        <f aca="false">C259+D259+E259+F259</f>
        <v>20</v>
      </c>
    </row>
    <row r="260" customFormat="false" ht="21.6" hidden="false" customHeight="true" outlineLevel="0" collapsed="false">
      <c r="A260" s="25" t="n">
        <v>6</v>
      </c>
      <c r="B260" s="50" t="s">
        <v>206</v>
      </c>
      <c r="C260" s="43"/>
      <c r="D260" s="31"/>
      <c r="E260" s="46" t="n">
        <v>8.5</v>
      </c>
      <c r="F260" s="31"/>
      <c r="G260" s="46" t="n">
        <f aca="false">C260+D260+E260+F260</f>
        <v>8.5</v>
      </c>
    </row>
    <row r="261" customFormat="false" ht="21.6" hidden="false" customHeight="true" outlineLevel="0" collapsed="false">
      <c r="A261" s="25" t="n">
        <v>7</v>
      </c>
      <c r="B261" s="50" t="s">
        <v>207</v>
      </c>
      <c r="C261" s="43"/>
      <c r="D261" s="31"/>
      <c r="E261" s="46" t="n">
        <v>5</v>
      </c>
      <c r="F261" s="31"/>
      <c r="G261" s="46" t="n">
        <f aca="false">C261+D261+E261+F261</f>
        <v>5</v>
      </c>
    </row>
    <row r="262" customFormat="false" ht="21.6" hidden="false" customHeight="true" outlineLevel="0" collapsed="false">
      <c r="A262" s="25" t="n">
        <v>8</v>
      </c>
      <c r="B262" s="50" t="s">
        <v>208</v>
      </c>
      <c r="C262" s="43"/>
      <c r="D262" s="31"/>
      <c r="E262" s="46" t="n">
        <v>9</v>
      </c>
      <c r="F262" s="31"/>
      <c r="G262" s="46" t="n">
        <f aca="false">C262+D262+E262+F262</f>
        <v>9</v>
      </c>
    </row>
    <row r="263" customFormat="false" ht="21.6" hidden="false" customHeight="true" outlineLevel="0" collapsed="false">
      <c r="A263" s="25" t="n">
        <v>9</v>
      </c>
      <c r="B263" s="50" t="s">
        <v>209</v>
      </c>
      <c r="C263" s="43"/>
      <c r="D263" s="31"/>
      <c r="E263" s="46" t="n">
        <v>24.5</v>
      </c>
      <c r="F263" s="31"/>
      <c r="G263" s="46" t="n">
        <f aca="false">C263+D263+E263+F263</f>
        <v>24.5</v>
      </c>
    </row>
    <row r="264" customFormat="false" ht="15.95" hidden="false" customHeight="true" outlineLevel="0" collapsed="false">
      <c r="A264" s="24" t="s">
        <v>34</v>
      </c>
      <c r="B264" s="47" t="s">
        <v>210</v>
      </c>
      <c r="C264" s="30" t="n">
        <f aca="false">C265+C266+C267</f>
        <v>255</v>
      </c>
      <c r="D264" s="31"/>
      <c r="E264" s="31"/>
      <c r="F264" s="31"/>
      <c r="G264" s="33" t="n">
        <f aca="false">C264+D264+E264+F264</f>
        <v>255</v>
      </c>
    </row>
    <row r="265" customFormat="false" ht="25.15" hidden="false" customHeight="true" outlineLevel="0" collapsed="false">
      <c r="A265" s="25" t="n">
        <v>1</v>
      </c>
      <c r="B265" s="49" t="s">
        <v>211</v>
      </c>
      <c r="C265" s="43" t="n">
        <v>70</v>
      </c>
      <c r="D265" s="42"/>
      <c r="E265" s="31"/>
      <c r="F265" s="31"/>
      <c r="G265" s="46" t="n">
        <f aca="false">C265+D265+E265+F265</f>
        <v>70</v>
      </c>
    </row>
    <row r="266" customFormat="false" ht="31.15" hidden="false" customHeight="true" outlineLevel="0" collapsed="false">
      <c r="A266" s="25" t="n">
        <v>2</v>
      </c>
      <c r="B266" s="50" t="s">
        <v>212</v>
      </c>
      <c r="C266" s="43" t="n">
        <v>35</v>
      </c>
      <c r="D266" s="31"/>
      <c r="E266" s="31"/>
      <c r="F266" s="31"/>
      <c r="G266" s="46" t="n">
        <f aca="false">C266+D266+E266+F266</f>
        <v>35</v>
      </c>
    </row>
    <row r="267" customFormat="false" ht="21.6" hidden="false" customHeight="true" outlineLevel="0" collapsed="false">
      <c r="A267" s="25" t="n">
        <v>3</v>
      </c>
      <c r="B267" s="50" t="s">
        <v>213</v>
      </c>
      <c r="C267" s="43" t="n">
        <v>150</v>
      </c>
      <c r="D267" s="31"/>
      <c r="E267" s="31"/>
      <c r="F267" s="31"/>
      <c r="G267" s="46" t="n">
        <f aca="false">C267+D267+E267+F267</f>
        <v>150</v>
      </c>
    </row>
    <row r="268" customFormat="false" ht="21.6" hidden="false" customHeight="true" outlineLevel="0" collapsed="false">
      <c r="A268" s="25"/>
      <c r="B268" s="50"/>
      <c r="C268" s="43"/>
      <c r="D268" s="31"/>
      <c r="E268" s="31"/>
      <c r="F268" s="31"/>
      <c r="G268" s="46"/>
    </row>
    <row r="269" customFormat="false" ht="15.95" hidden="false" customHeight="true" outlineLevel="0" collapsed="false">
      <c r="A269" s="24"/>
      <c r="B269" s="29" t="s">
        <v>214</v>
      </c>
      <c r="C269" s="30" t="n">
        <f aca="false">C271+C273</f>
        <v>342.1</v>
      </c>
      <c r="D269" s="31"/>
      <c r="E269" s="31"/>
      <c r="F269" s="31"/>
      <c r="G269" s="33" t="n">
        <f aca="false">C269+D269+E269+F269</f>
        <v>342.1</v>
      </c>
    </row>
    <row r="270" customFormat="false" ht="15.95" hidden="false" customHeight="true" outlineLevel="0" collapsed="false">
      <c r="A270" s="24" t="s">
        <v>22</v>
      </c>
      <c r="B270" s="47" t="s">
        <v>23</v>
      </c>
      <c r="C270" s="30"/>
      <c r="D270" s="31"/>
      <c r="E270" s="31"/>
      <c r="F270" s="31"/>
      <c r="G270" s="33"/>
    </row>
    <row r="271" customFormat="false" ht="15.95" hidden="false" customHeight="true" outlineLevel="0" collapsed="false">
      <c r="A271" s="25" t="n">
        <v>1</v>
      </c>
      <c r="B271" s="49" t="s">
        <v>215</v>
      </c>
      <c r="C271" s="43" t="n">
        <v>108.1</v>
      </c>
      <c r="D271" s="31"/>
      <c r="E271" s="31"/>
      <c r="F271" s="31"/>
      <c r="G271" s="46" t="n">
        <f aca="false">C271+D271+E271+F271</f>
        <v>108.1</v>
      </c>
    </row>
    <row r="272" customFormat="false" ht="15.95" hidden="false" customHeight="true" outlineLevel="0" collapsed="false">
      <c r="A272" s="24" t="s">
        <v>34</v>
      </c>
      <c r="B272" s="47" t="s">
        <v>210</v>
      </c>
      <c r="C272" s="43"/>
      <c r="D272" s="31"/>
      <c r="E272" s="31"/>
      <c r="F272" s="31"/>
      <c r="G272" s="46"/>
    </row>
    <row r="273" customFormat="false" ht="15.95" hidden="false" customHeight="true" outlineLevel="0" collapsed="false">
      <c r="A273" s="51" t="n">
        <v>1</v>
      </c>
      <c r="B273" s="49" t="s">
        <v>216</v>
      </c>
      <c r="C273" s="43" t="n">
        <v>234</v>
      </c>
      <c r="D273" s="31"/>
      <c r="E273" s="31"/>
      <c r="F273" s="31"/>
      <c r="G273" s="46"/>
    </row>
    <row r="274" customFormat="false" ht="15.95" hidden="false" customHeight="true" outlineLevel="0" collapsed="false">
      <c r="A274" s="51"/>
      <c r="B274" s="49"/>
      <c r="C274" s="43"/>
      <c r="D274" s="31"/>
      <c r="E274" s="31"/>
      <c r="F274" s="31"/>
      <c r="G274" s="46"/>
    </row>
    <row r="275" customFormat="false" ht="33" hidden="false" customHeight="true" outlineLevel="0" collapsed="false">
      <c r="A275" s="24"/>
      <c r="B275" s="47" t="s">
        <v>217</v>
      </c>
      <c r="C275" s="30" t="n">
        <f aca="false">C277+C278</f>
        <v>0</v>
      </c>
      <c r="D275" s="31"/>
      <c r="E275" s="33" t="n">
        <f aca="false">E277+E278</f>
        <v>12</v>
      </c>
      <c r="F275" s="31"/>
      <c r="G275" s="33" t="n">
        <f aca="false">C275+D275+E275+F275</f>
        <v>12</v>
      </c>
    </row>
    <row r="276" customFormat="false" ht="15.95" hidden="false" customHeight="true" outlineLevel="0" collapsed="false">
      <c r="A276" s="24" t="s">
        <v>22</v>
      </c>
      <c r="B276" s="47" t="s">
        <v>23</v>
      </c>
      <c r="C276" s="30"/>
      <c r="D276" s="31"/>
      <c r="E276" s="33"/>
      <c r="F276" s="31"/>
      <c r="G276" s="33"/>
    </row>
    <row r="277" customFormat="false" ht="15.95" hidden="false" customHeight="true" outlineLevel="0" collapsed="false">
      <c r="A277" s="25" t="n">
        <v>1</v>
      </c>
      <c r="B277" s="49" t="s">
        <v>218</v>
      </c>
      <c r="C277" s="43"/>
      <c r="D277" s="31"/>
      <c r="E277" s="46" t="n">
        <v>8</v>
      </c>
      <c r="F277" s="31"/>
      <c r="G277" s="46" t="n">
        <f aca="false">C277+D277+E277+F277</f>
        <v>8</v>
      </c>
    </row>
    <row r="278" customFormat="false" ht="15.95" hidden="false" customHeight="true" outlineLevel="0" collapsed="false">
      <c r="A278" s="51" t="n">
        <v>2</v>
      </c>
      <c r="B278" s="49" t="s">
        <v>219</v>
      </c>
      <c r="C278" s="43"/>
      <c r="D278" s="31"/>
      <c r="E278" s="46" t="n">
        <v>4</v>
      </c>
      <c r="F278" s="31"/>
      <c r="G278" s="46" t="n">
        <f aca="false">C278+D278+E278+F278</f>
        <v>4</v>
      </c>
    </row>
    <row r="279" customFormat="false" ht="15.95" hidden="false" customHeight="true" outlineLevel="0" collapsed="false">
      <c r="A279" s="51"/>
      <c r="B279" s="49"/>
      <c r="C279" s="43"/>
      <c r="D279" s="31"/>
      <c r="E279" s="31"/>
      <c r="F279" s="31"/>
      <c r="G279" s="46"/>
    </row>
    <row r="280" customFormat="false" ht="15.95" hidden="false" customHeight="true" outlineLevel="0" collapsed="false">
      <c r="A280" s="24"/>
      <c r="B280" s="29" t="s">
        <v>220</v>
      </c>
      <c r="C280" s="30" t="n">
        <f aca="false">C282+C283</f>
        <v>108</v>
      </c>
      <c r="D280" s="31"/>
      <c r="E280" s="33" t="n">
        <f aca="false">E282+E283</f>
        <v>0</v>
      </c>
      <c r="F280" s="31"/>
      <c r="G280" s="33" t="n">
        <f aca="false">C280+D280+E280+F280</f>
        <v>108</v>
      </c>
    </row>
    <row r="281" customFormat="false" ht="15.95" hidden="false" customHeight="true" outlineLevel="0" collapsed="false">
      <c r="A281" s="24" t="s">
        <v>22</v>
      </c>
      <c r="B281" s="47" t="s">
        <v>23</v>
      </c>
      <c r="C281" s="30"/>
      <c r="D281" s="31"/>
      <c r="E281" s="33"/>
      <c r="F281" s="31"/>
      <c r="G281" s="33"/>
    </row>
    <row r="282" customFormat="false" ht="15.95" hidden="false" customHeight="true" outlineLevel="0" collapsed="false">
      <c r="A282" s="25" t="n">
        <v>1</v>
      </c>
      <c r="B282" s="49" t="s">
        <v>221</v>
      </c>
      <c r="C282" s="43" t="n">
        <v>108</v>
      </c>
      <c r="D282" s="31"/>
      <c r="E282" s="46"/>
      <c r="F282" s="31"/>
      <c r="G282" s="46" t="n">
        <f aca="false">C282+D282+E282+F282</f>
        <v>108</v>
      </c>
    </row>
    <row r="283" s="53" customFormat="true" ht="20.25" hidden="false" customHeight="true" outlineLevel="0" collapsed="false">
      <c r="A283" s="51"/>
      <c r="B283" s="56"/>
      <c r="C283" s="44"/>
      <c r="D283" s="44"/>
      <c r="E283" s="44"/>
      <c r="F283" s="44"/>
      <c r="G283" s="44"/>
    </row>
    <row r="284" s="61" customFormat="true" ht="15.95" hidden="false" customHeight="true" outlineLevel="0" collapsed="false">
      <c r="A284" s="67"/>
      <c r="B284" s="112" t="s">
        <v>39</v>
      </c>
      <c r="C284" s="69" t="n">
        <f aca="false">C286+C287+C288</f>
        <v>0</v>
      </c>
      <c r="D284" s="69" t="n">
        <f aca="false">D286+D287+D288</f>
        <v>0</v>
      </c>
      <c r="E284" s="69" t="n">
        <f aca="false">E286+E287+E288</f>
        <v>0</v>
      </c>
      <c r="F284" s="69" t="n">
        <f aca="false">F286+F287+F288</f>
        <v>56.54</v>
      </c>
      <c r="G284" s="69" t="n">
        <f aca="false">C284+E284+F284+D284</f>
        <v>56.54</v>
      </c>
    </row>
    <row r="285" s="61" customFormat="true" ht="15.75" hidden="false" customHeight="true" outlineLevel="0" collapsed="false">
      <c r="A285" s="67" t="s">
        <v>34</v>
      </c>
      <c r="B285" s="113" t="s">
        <v>35</v>
      </c>
      <c r="C285" s="69"/>
      <c r="D285" s="114"/>
      <c r="E285" s="114"/>
      <c r="F285" s="69"/>
      <c r="G285" s="69"/>
    </row>
    <row r="286" s="61" customFormat="true" ht="19.9" hidden="false" customHeight="true" outlineLevel="0" collapsed="false">
      <c r="A286" s="57" t="n">
        <v>1</v>
      </c>
      <c r="B286" s="63" t="s">
        <v>222</v>
      </c>
      <c r="C286" s="60"/>
      <c r="D286" s="59"/>
      <c r="E286" s="59"/>
      <c r="F286" s="64" t="n">
        <v>6.06</v>
      </c>
      <c r="G286" s="59" t="n">
        <f aca="false">C286+E286+F286+D286</f>
        <v>6.06</v>
      </c>
    </row>
    <row r="287" s="61" customFormat="true" ht="22.15" hidden="false" customHeight="true" outlineLevel="0" collapsed="false">
      <c r="A287" s="57" t="n">
        <v>2</v>
      </c>
      <c r="B287" s="63" t="s">
        <v>223</v>
      </c>
      <c r="C287" s="60"/>
      <c r="D287" s="59"/>
      <c r="E287" s="59"/>
      <c r="F287" s="64" t="n">
        <v>10.48</v>
      </c>
      <c r="G287" s="59" t="n">
        <f aca="false">C287+E287+F287+D287</f>
        <v>10.48</v>
      </c>
    </row>
    <row r="288" s="61" customFormat="true" ht="31.9" hidden="false" customHeight="true" outlineLevel="0" collapsed="false">
      <c r="A288" s="57" t="n">
        <v>3</v>
      </c>
      <c r="B288" s="63" t="s">
        <v>224</v>
      </c>
      <c r="C288" s="60"/>
      <c r="D288" s="59"/>
      <c r="E288" s="59"/>
      <c r="F288" s="64" t="n">
        <v>40</v>
      </c>
      <c r="G288" s="59" t="n">
        <f aca="false">C288+E288+F288+D288</f>
        <v>40</v>
      </c>
    </row>
    <row r="289" s="61" customFormat="true" ht="15.95" hidden="false" customHeight="true" outlineLevel="0" collapsed="false">
      <c r="A289" s="57"/>
      <c r="B289" s="78"/>
      <c r="C289" s="59"/>
      <c r="D289" s="71"/>
      <c r="E289" s="71"/>
      <c r="F289" s="71"/>
      <c r="G289" s="71"/>
    </row>
    <row r="290" s="61" customFormat="true" ht="15.95" hidden="false" customHeight="true" outlineLevel="0" collapsed="false">
      <c r="A290" s="57"/>
      <c r="B290" s="115" t="s">
        <v>225</v>
      </c>
      <c r="C290" s="69" t="n">
        <f aca="false">C292</f>
        <v>884</v>
      </c>
      <c r="D290" s="71"/>
      <c r="E290" s="71"/>
      <c r="F290" s="71"/>
      <c r="G290" s="69" t="n">
        <f aca="false">C290+E290+F290+D290</f>
        <v>884</v>
      </c>
    </row>
    <row r="291" s="61" customFormat="true" ht="15.95" hidden="false" customHeight="true" outlineLevel="0" collapsed="false">
      <c r="A291" s="57"/>
      <c r="B291" s="115"/>
      <c r="C291" s="69"/>
      <c r="D291" s="71"/>
      <c r="E291" s="71"/>
      <c r="F291" s="71"/>
      <c r="G291" s="71"/>
    </row>
    <row r="292" s="61" customFormat="true" ht="30" hidden="false" customHeight="true" outlineLevel="0" collapsed="false">
      <c r="A292" s="67"/>
      <c r="B292" s="68" t="s">
        <v>226</v>
      </c>
      <c r="C292" s="69" t="n">
        <f aca="false">C294+C295+C296</f>
        <v>884</v>
      </c>
      <c r="D292" s="71"/>
      <c r="E292" s="71"/>
      <c r="F292" s="71"/>
      <c r="G292" s="69" t="n">
        <f aca="false">C292+E292+F292+D292</f>
        <v>884</v>
      </c>
    </row>
    <row r="293" s="61" customFormat="true" ht="22.15" hidden="false" customHeight="true" outlineLevel="0" collapsed="false">
      <c r="A293" s="67" t="s">
        <v>73</v>
      </c>
      <c r="B293" s="38" t="s">
        <v>20</v>
      </c>
      <c r="C293" s="69"/>
      <c r="D293" s="71"/>
      <c r="E293" s="71"/>
      <c r="F293" s="71"/>
      <c r="G293" s="69"/>
    </row>
    <row r="294" s="61" customFormat="true" ht="33.6" hidden="false" customHeight="true" outlineLevel="0" collapsed="false">
      <c r="A294" s="57" t="n">
        <v>1</v>
      </c>
      <c r="B294" s="116" t="s">
        <v>227</v>
      </c>
      <c r="C294" s="59" t="n">
        <v>182</v>
      </c>
      <c r="D294" s="71"/>
      <c r="E294" s="71"/>
      <c r="F294" s="71"/>
      <c r="G294" s="59" t="n">
        <f aca="false">C294+E294+F294+D294</f>
        <v>182</v>
      </c>
    </row>
    <row r="295" s="61" customFormat="true" ht="30" hidden="false" customHeight="true" outlineLevel="0" collapsed="false">
      <c r="A295" s="57" t="n">
        <v>2</v>
      </c>
      <c r="B295" s="116" t="s">
        <v>228</v>
      </c>
      <c r="C295" s="59" t="n">
        <v>552</v>
      </c>
      <c r="D295" s="62"/>
      <c r="E295" s="71"/>
      <c r="F295" s="71"/>
      <c r="G295" s="59" t="n">
        <f aca="false">C295+E295+F295+D295</f>
        <v>552</v>
      </c>
    </row>
    <row r="296" s="61" customFormat="true" ht="15" hidden="false" customHeight="true" outlineLevel="0" collapsed="false">
      <c r="A296" s="57" t="n">
        <v>3</v>
      </c>
      <c r="B296" s="116" t="s">
        <v>229</v>
      </c>
      <c r="C296" s="59" t="n">
        <v>150</v>
      </c>
      <c r="D296" s="62"/>
      <c r="E296" s="71"/>
      <c r="F296" s="71"/>
      <c r="G296" s="59" t="n">
        <f aca="false">C296+E296+F296+D296</f>
        <v>150</v>
      </c>
    </row>
    <row r="297" customFormat="false" ht="15.95" hidden="false" customHeight="true" outlineLevel="0" collapsed="false">
      <c r="A297" s="25"/>
      <c r="B297" s="49"/>
      <c r="C297" s="43"/>
      <c r="D297" s="31"/>
      <c r="E297" s="31"/>
      <c r="F297" s="31"/>
      <c r="G297" s="31"/>
    </row>
    <row r="298" customFormat="false" ht="15.95" hidden="false" customHeight="true" outlineLevel="0" collapsed="false">
      <c r="A298" s="25"/>
      <c r="B298" s="32" t="s">
        <v>230</v>
      </c>
      <c r="C298" s="30" t="n">
        <f aca="false">C300</f>
        <v>22145.52</v>
      </c>
      <c r="D298" s="31"/>
      <c r="E298" s="31"/>
      <c r="F298" s="31"/>
      <c r="G298" s="33" t="n">
        <f aca="false">C298+D298+E298+F298</f>
        <v>22145.52</v>
      </c>
    </row>
    <row r="299" customFormat="false" ht="15.95" hidden="false" customHeight="true" outlineLevel="0" collapsed="false">
      <c r="A299" s="25"/>
      <c r="B299" s="32"/>
      <c r="C299" s="30"/>
      <c r="D299" s="31"/>
      <c r="E299" s="31"/>
      <c r="F299" s="31"/>
      <c r="G299" s="31"/>
    </row>
    <row r="300" customFormat="false" ht="15.95" hidden="false" customHeight="true" outlineLevel="0" collapsed="false">
      <c r="A300" s="25"/>
      <c r="B300" s="29" t="s">
        <v>18</v>
      </c>
      <c r="C300" s="30" t="n">
        <f aca="false">SUM(C302:C311)</f>
        <v>22145.52</v>
      </c>
      <c r="D300" s="31"/>
      <c r="E300" s="31"/>
      <c r="F300" s="31"/>
      <c r="G300" s="69" t="n">
        <f aca="false">C300+E300+F300+D300</f>
        <v>22145.52</v>
      </c>
    </row>
    <row r="301" s="61" customFormat="true" ht="22.15" hidden="false" customHeight="true" outlineLevel="0" collapsed="false">
      <c r="A301" s="67" t="s">
        <v>73</v>
      </c>
      <c r="B301" s="38" t="s">
        <v>20</v>
      </c>
      <c r="C301" s="69"/>
      <c r="D301" s="71"/>
      <c r="E301" s="71"/>
      <c r="F301" s="71"/>
      <c r="G301" s="69"/>
    </row>
    <row r="302" customFormat="false" ht="15" hidden="false" customHeight="true" outlineLevel="0" collapsed="false">
      <c r="A302" s="117" t="n">
        <v>1</v>
      </c>
      <c r="B302" s="118" t="s">
        <v>231</v>
      </c>
      <c r="C302" s="43" t="n">
        <v>5000</v>
      </c>
      <c r="D302" s="31"/>
      <c r="E302" s="31"/>
      <c r="F302" s="31"/>
      <c r="G302" s="59" t="n">
        <f aca="false">C302+E302+F302+D302</f>
        <v>5000</v>
      </c>
    </row>
    <row r="303" customFormat="false" ht="36.6" hidden="false" customHeight="true" outlineLevel="0" collapsed="false">
      <c r="A303" s="117" t="n">
        <v>2</v>
      </c>
      <c r="B303" s="50" t="s">
        <v>232</v>
      </c>
      <c r="C303" s="43" t="n">
        <v>5000</v>
      </c>
      <c r="D303" s="31"/>
      <c r="E303" s="31"/>
      <c r="F303" s="31"/>
      <c r="G303" s="59" t="n">
        <f aca="false">C303+E303+F303+D303</f>
        <v>5000</v>
      </c>
    </row>
    <row r="304" customFormat="false" ht="39.6" hidden="false" customHeight="true" outlineLevel="0" collapsed="false">
      <c r="A304" s="25" t="n">
        <v>3</v>
      </c>
      <c r="B304" s="118" t="s">
        <v>233</v>
      </c>
      <c r="C304" s="98" t="n">
        <v>6722.52</v>
      </c>
      <c r="D304" s="31"/>
      <c r="E304" s="31"/>
      <c r="F304" s="31"/>
      <c r="G304" s="59" t="n">
        <f aca="false">C304+E304+F304+D304</f>
        <v>6722.52</v>
      </c>
    </row>
    <row r="305" customFormat="false" ht="15" hidden="false" customHeight="true" outlineLevel="0" collapsed="false">
      <c r="A305" s="25" t="n">
        <v>4</v>
      </c>
      <c r="B305" s="97" t="s">
        <v>234</v>
      </c>
      <c r="C305" s="43" t="n">
        <v>554</v>
      </c>
      <c r="D305" s="31"/>
      <c r="E305" s="31"/>
      <c r="F305" s="31"/>
      <c r="G305" s="59" t="n">
        <f aca="false">C305+E305+F305+D305</f>
        <v>554</v>
      </c>
    </row>
    <row r="306" customFormat="false" ht="34.9" hidden="false" customHeight="true" outlineLevel="0" collapsed="false">
      <c r="A306" s="25" t="n">
        <v>5</v>
      </c>
      <c r="B306" s="97" t="s">
        <v>235</v>
      </c>
      <c r="C306" s="43" t="n">
        <v>2869</v>
      </c>
      <c r="D306" s="31"/>
      <c r="E306" s="31"/>
      <c r="F306" s="31"/>
      <c r="G306" s="59" t="n">
        <f aca="false">C306+E306+F306+D306</f>
        <v>2869</v>
      </c>
    </row>
    <row r="307" customFormat="false" ht="30" hidden="false" customHeight="true" outlineLevel="0" collapsed="false">
      <c r="A307" s="25" t="n">
        <v>6</v>
      </c>
      <c r="B307" s="42" t="s">
        <v>236</v>
      </c>
      <c r="C307" s="43" t="n">
        <v>125</v>
      </c>
      <c r="D307" s="31"/>
      <c r="E307" s="31"/>
      <c r="F307" s="31"/>
      <c r="G307" s="59" t="n">
        <f aca="false">C307+E307+F307+D307</f>
        <v>125</v>
      </c>
    </row>
    <row r="308" customFormat="false" ht="15" hidden="false" customHeight="true" outlineLevel="0" collapsed="false">
      <c r="A308" s="25" t="n">
        <v>7</v>
      </c>
      <c r="B308" s="42" t="s">
        <v>237</v>
      </c>
      <c r="C308" s="43" t="n">
        <v>175</v>
      </c>
      <c r="D308" s="31"/>
      <c r="E308" s="31"/>
      <c r="F308" s="31"/>
      <c r="G308" s="59" t="n">
        <f aca="false">C308+E308+F308+D308</f>
        <v>175</v>
      </c>
    </row>
    <row r="309" customFormat="false" ht="15" hidden="false" customHeight="true" outlineLevel="0" collapsed="false">
      <c r="A309" s="25" t="n">
        <v>8</v>
      </c>
      <c r="B309" s="42" t="s">
        <v>238</v>
      </c>
      <c r="C309" s="43" t="n">
        <v>1000</v>
      </c>
      <c r="D309" s="31"/>
      <c r="E309" s="31"/>
      <c r="F309" s="31"/>
      <c r="G309" s="59" t="n">
        <f aca="false">C309+E309+F309+D309</f>
        <v>1000</v>
      </c>
    </row>
    <row r="310" customFormat="false" ht="15" hidden="false" customHeight="true" outlineLevel="0" collapsed="false">
      <c r="A310" s="25" t="n">
        <v>9</v>
      </c>
      <c r="B310" s="42" t="s">
        <v>239</v>
      </c>
      <c r="C310" s="43" t="n">
        <v>500</v>
      </c>
      <c r="D310" s="42"/>
      <c r="E310" s="31"/>
      <c r="F310" s="31"/>
      <c r="G310" s="59" t="n">
        <f aca="false">C310+E310+F310+D310</f>
        <v>500</v>
      </c>
    </row>
    <row r="311" customFormat="false" ht="15" hidden="false" customHeight="true" outlineLevel="0" collapsed="false">
      <c r="A311" s="25" t="n">
        <v>10</v>
      </c>
      <c r="B311" s="42" t="s">
        <v>240</v>
      </c>
      <c r="C311" s="43" t="n">
        <v>200</v>
      </c>
      <c r="D311" s="42"/>
      <c r="E311" s="31"/>
      <c r="F311" s="31"/>
      <c r="G311" s="44" t="n">
        <f aca="false">C311+E311+F311+D311</f>
        <v>200</v>
      </c>
    </row>
    <row r="312" customFormat="false" ht="15.95" hidden="false" customHeight="true" outlineLevel="0" collapsed="false">
      <c r="A312" s="119"/>
      <c r="B312" s="120"/>
      <c r="C312" s="43"/>
      <c r="D312" s="31"/>
      <c r="E312" s="31"/>
      <c r="F312" s="31"/>
      <c r="G312" s="31"/>
    </row>
    <row r="313" s="10" customFormat="true" ht="15.75" hidden="false" customHeight="true" outlineLevel="0" collapsed="false">
      <c r="A313" s="51"/>
      <c r="B313" s="121" t="s">
        <v>241</v>
      </c>
      <c r="C313" s="48" t="n">
        <f aca="false">C316</f>
        <v>0</v>
      </c>
      <c r="D313" s="122"/>
      <c r="E313" s="122"/>
      <c r="F313" s="48" t="n">
        <f aca="false">F315</f>
        <v>17543.31</v>
      </c>
      <c r="G313" s="48" t="n">
        <f aca="false">G315+C313</f>
        <v>17543.31</v>
      </c>
      <c r="I313" s="123"/>
    </row>
    <row r="314" s="10" customFormat="true" ht="15.75" hidden="false" customHeight="true" outlineLevel="0" collapsed="false">
      <c r="A314" s="51"/>
      <c r="B314" s="121"/>
      <c r="C314" s="48"/>
      <c r="D314" s="48"/>
      <c r="E314" s="48"/>
      <c r="F314" s="48"/>
      <c r="G314" s="48"/>
    </row>
    <row r="315" s="125" customFormat="true" ht="15.75" hidden="false" customHeight="true" outlineLevel="0" collapsed="false">
      <c r="A315" s="51"/>
      <c r="B315" s="124" t="s">
        <v>18</v>
      </c>
      <c r="C315" s="48"/>
      <c r="D315" s="122"/>
      <c r="E315" s="122"/>
      <c r="F315" s="48" t="n">
        <f aca="false">F316</f>
        <v>17543.31</v>
      </c>
      <c r="G315" s="48" t="n">
        <f aca="false">C315+E315+F315+D315</f>
        <v>17543.31</v>
      </c>
    </row>
    <row r="316" s="10" customFormat="true" ht="15.75" hidden="false" customHeight="true" outlineLevel="0" collapsed="false">
      <c r="A316" s="126" t="s">
        <v>34</v>
      </c>
      <c r="B316" s="127" t="s">
        <v>242</v>
      </c>
      <c r="C316" s="69" t="n">
        <f aca="false">SUM(C317:C319)</f>
        <v>0</v>
      </c>
      <c r="D316" s="69"/>
      <c r="E316" s="69"/>
      <c r="F316" s="69" t="n">
        <f aca="false">SUM(F317:F339)</f>
        <v>17543.31</v>
      </c>
      <c r="G316" s="69" t="n">
        <f aca="false">C316+F316</f>
        <v>17543.31</v>
      </c>
    </row>
    <row r="317" s="10" customFormat="true" ht="45" hidden="false" customHeight="true" outlineLevel="0" collapsed="false">
      <c r="A317" s="128" t="n">
        <v>1</v>
      </c>
      <c r="B317" s="63" t="s">
        <v>243</v>
      </c>
      <c r="C317" s="59"/>
      <c r="D317" s="59"/>
      <c r="E317" s="59"/>
      <c r="F317" s="72" t="n">
        <v>268</v>
      </c>
      <c r="G317" s="59" t="n">
        <f aca="false">C317+F317</f>
        <v>268</v>
      </c>
    </row>
    <row r="318" s="10" customFormat="true" ht="15" hidden="false" customHeight="true" outlineLevel="0" collapsed="false">
      <c r="A318" s="128" t="n">
        <v>2</v>
      </c>
      <c r="B318" s="62" t="s">
        <v>244</v>
      </c>
      <c r="C318" s="59"/>
      <c r="D318" s="129"/>
      <c r="E318" s="129"/>
      <c r="F318" s="72" t="n">
        <v>395.35</v>
      </c>
      <c r="G318" s="59" t="n">
        <f aca="false">C318+F318</f>
        <v>395.35</v>
      </c>
      <c r="I318" s="130"/>
    </row>
    <row r="319" s="10" customFormat="true" ht="15" hidden="false" customHeight="true" outlineLevel="0" collapsed="false">
      <c r="A319" s="131" t="n">
        <v>3</v>
      </c>
      <c r="B319" s="76" t="s">
        <v>245</v>
      </c>
      <c r="C319" s="44"/>
      <c r="D319" s="132"/>
      <c r="E319" s="132"/>
      <c r="F319" s="77" t="n">
        <v>6.24</v>
      </c>
      <c r="G319" s="44" t="n">
        <f aca="false">C319+F319</f>
        <v>6.24</v>
      </c>
    </row>
    <row r="320" s="10" customFormat="true" ht="30" hidden="false" customHeight="true" outlineLevel="0" collapsed="false">
      <c r="A320" s="131" t="n">
        <v>4</v>
      </c>
      <c r="B320" s="88" t="s">
        <v>246</v>
      </c>
      <c r="C320" s="44"/>
      <c r="D320" s="132"/>
      <c r="E320" s="132"/>
      <c r="F320" s="133" t="n">
        <v>8.66</v>
      </c>
      <c r="G320" s="44" t="n">
        <f aca="false">C320+F320</f>
        <v>8.66</v>
      </c>
    </row>
    <row r="321" s="10" customFormat="true" ht="30" hidden="false" customHeight="true" outlineLevel="0" collapsed="false">
      <c r="A321" s="131" t="n">
        <v>5</v>
      </c>
      <c r="B321" s="88" t="s">
        <v>247</v>
      </c>
      <c r="C321" s="44"/>
      <c r="D321" s="132"/>
      <c r="E321" s="132"/>
      <c r="F321" s="44" t="n">
        <v>35.7</v>
      </c>
      <c r="G321" s="44" t="n">
        <f aca="false">C321+F321</f>
        <v>35.7</v>
      </c>
    </row>
    <row r="322" s="10" customFormat="true" ht="30" hidden="false" customHeight="true" outlineLevel="0" collapsed="false">
      <c r="A322" s="131" t="n">
        <v>6</v>
      </c>
      <c r="B322" s="88" t="s">
        <v>248</v>
      </c>
      <c r="C322" s="44"/>
      <c r="D322" s="132"/>
      <c r="E322" s="132"/>
      <c r="F322" s="44" t="n">
        <v>45.37</v>
      </c>
      <c r="G322" s="44" t="n">
        <f aca="false">C322+F322</f>
        <v>45.37</v>
      </c>
    </row>
    <row r="323" s="10" customFormat="true" ht="45" hidden="false" customHeight="true" outlineLevel="0" collapsed="false">
      <c r="A323" s="131" t="n">
        <v>7</v>
      </c>
      <c r="B323" s="88" t="s">
        <v>249</v>
      </c>
      <c r="C323" s="44"/>
      <c r="D323" s="132"/>
      <c r="E323" s="132"/>
      <c r="F323" s="44" t="n">
        <v>7727.19</v>
      </c>
      <c r="G323" s="44" t="n">
        <f aca="false">C323+F323</f>
        <v>7727.19</v>
      </c>
    </row>
    <row r="324" s="10" customFormat="true" ht="34.15" hidden="false" customHeight="true" outlineLevel="0" collapsed="false">
      <c r="A324" s="131" t="n">
        <v>8</v>
      </c>
      <c r="B324" s="88" t="s">
        <v>250</v>
      </c>
      <c r="C324" s="44"/>
      <c r="D324" s="132"/>
      <c r="E324" s="132"/>
      <c r="F324" s="44" t="n">
        <v>22.71</v>
      </c>
      <c r="G324" s="44" t="n">
        <f aca="false">C324+F324</f>
        <v>22.71</v>
      </c>
    </row>
    <row r="325" s="10" customFormat="true" ht="30" hidden="false" customHeight="true" outlineLevel="0" collapsed="false">
      <c r="A325" s="131" t="n">
        <v>9</v>
      </c>
      <c r="B325" s="88" t="s">
        <v>251</v>
      </c>
      <c r="C325" s="44"/>
      <c r="D325" s="132"/>
      <c r="E325" s="132"/>
      <c r="F325" s="44" t="n">
        <v>13.41</v>
      </c>
      <c r="G325" s="44" t="n">
        <f aca="false">C325+F325</f>
        <v>13.41</v>
      </c>
    </row>
    <row r="326" s="10" customFormat="true" ht="30" hidden="false" customHeight="true" outlineLevel="0" collapsed="false">
      <c r="A326" s="131" t="n">
        <v>10</v>
      </c>
      <c r="B326" s="88" t="s">
        <v>252</v>
      </c>
      <c r="C326" s="44"/>
      <c r="D326" s="132"/>
      <c r="E326" s="132"/>
      <c r="F326" s="44" t="n">
        <v>67.59</v>
      </c>
      <c r="G326" s="44" t="n">
        <f aca="false">C326+F326</f>
        <v>67.59</v>
      </c>
    </row>
    <row r="327" s="10" customFormat="true" ht="30" hidden="false" customHeight="true" outlineLevel="0" collapsed="false">
      <c r="A327" s="131" t="n">
        <v>11</v>
      </c>
      <c r="B327" s="88" t="s">
        <v>253</v>
      </c>
      <c r="C327" s="44"/>
      <c r="D327" s="132"/>
      <c r="E327" s="132"/>
      <c r="F327" s="44" t="n">
        <v>31.42</v>
      </c>
      <c r="G327" s="44" t="n">
        <f aca="false">C327+F327</f>
        <v>31.42</v>
      </c>
    </row>
    <row r="328" s="10" customFormat="true" ht="30" hidden="false" customHeight="true" outlineLevel="0" collapsed="false">
      <c r="A328" s="131" t="n">
        <v>12</v>
      </c>
      <c r="B328" s="88" t="s">
        <v>254</v>
      </c>
      <c r="C328" s="44"/>
      <c r="D328" s="132"/>
      <c r="E328" s="132"/>
      <c r="F328" s="44" t="n">
        <v>5.24</v>
      </c>
      <c r="G328" s="44" t="n">
        <f aca="false">C328+F328</f>
        <v>5.24</v>
      </c>
    </row>
    <row r="329" s="10" customFormat="true" ht="30" hidden="false" customHeight="true" outlineLevel="0" collapsed="false">
      <c r="A329" s="131" t="n">
        <v>13</v>
      </c>
      <c r="B329" s="88" t="s">
        <v>255</v>
      </c>
      <c r="C329" s="44"/>
      <c r="D329" s="132"/>
      <c r="E329" s="132"/>
      <c r="F329" s="44" t="n">
        <v>349.29</v>
      </c>
      <c r="G329" s="44" t="n">
        <f aca="false">C329+F329</f>
        <v>349.29</v>
      </c>
    </row>
    <row r="330" s="10" customFormat="true" ht="30" hidden="false" customHeight="true" outlineLevel="0" collapsed="false">
      <c r="A330" s="131" t="n">
        <v>14</v>
      </c>
      <c r="B330" s="88" t="s">
        <v>256</v>
      </c>
      <c r="C330" s="44"/>
      <c r="D330" s="132"/>
      <c r="E330" s="132"/>
      <c r="F330" s="44" t="n">
        <v>1506</v>
      </c>
      <c r="G330" s="44" t="n">
        <f aca="false">C330+F330</f>
        <v>1506</v>
      </c>
    </row>
    <row r="331" s="10" customFormat="true" ht="30" hidden="false" customHeight="true" outlineLevel="0" collapsed="false">
      <c r="A331" s="131" t="n">
        <v>15</v>
      </c>
      <c r="B331" s="88" t="s">
        <v>257</v>
      </c>
      <c r="C331" s="44"/>
      <c r="D331" s="132"/>
      <c r="E331" s="132"/>
      <c r="F331" s="44" t="n">
        <v>413.67</v>
      </c>
      <c r="G331" s="44" t="n">
        <f aca="false">C331+F331</f>
        <v>413.67</v>
      </c>
    </row>
    <row r="332" s="10" customFormat="true" ht="22.15" hidden="false" customHeight="true" outlineLevel="0" collapsed="false">
      <c r="A332" s="131" t="n">
        <v>16</v>
      </c>
      <c r="B332" s="76" t="s">
        <v>258</v>
      </c>
      <c r="C332" s="44"/>
      <c r="D332" s="132"/>
      <c r="E332" s="132"/>
      <c r="F332" s="44" t="n">
        <v>273.64</v>
      </c>
      <c r="G332" s="44" t="n">
        <f aca="false">C332+F332</f>
        <v>273.64</v>
      </c>
    </row>
    <row r="333" s="10" customFormat="true" ht="30" hidden="false" customHeight="true" outlineLevel="0" collapsed="false">
      <c r="A333" s="131" t="n">
        <v>17</v>
      </c>
      <c r="B333" s="88" t="s">
        <v>259</v>
      </c>
      <c r="C333" s="44"/>
      <c r="D333" s="132"/>
      <c r="E333" s="132"/>
      <c r="F333" s="44" t="n">
        <v>89.47</v>
      </c>
      <c r="G333" s="44" t="n">
        <f aca="false">C333+F333</f>
        <v>89.47</v>
      </c>
    </row>
    <row r="334" s="10" customFormat="true" ht="15" hidden="false" customHeight="true" outlineLevel="0" collapsed="false">
      <c r="A334" s="131" t="n">
        <v>20</v>
      </c>
      <c r="B334" s="134" t="s">
        <v>260</v>
      </c>
      <c r="C334" s="44"/>
      <c r="D334" s="132"/>
      <c r="E334" s="132"/>
      <c r="F334" s="44" t="n">
        <v>274</v>
      </c>
      <c r="G334" s="44" t="n">
        <f aca="false">C334+F334</f>
        <v>274</v>
      </c>
    </row>
    <row r="335" s="10" customFormat="true" ht="15" hidden="false" customHeight="true" outlineLevel="0" collapsed="false">
      <c r="A335" s="131" t="n">
        <v>21</v>
      </c>
      <c r="B335" s="134" t="s">
        <v>261</v>
      </c>
      <c r="C335" s="44"/>
      <c r="D335" s="132"/>
      <c r="E335" s="132"/>
      <c r="F335" s="44" t="n">
        <v>132</v>
      </c>
      <c r="G335" s="44" t="n">
        <f aca="false">C335+F335</f>
        <v>132</v>
      </c>
    </row>
    <row r="336" s="10" customFormat="true" ht="15" hidden="false" customHeight="true" outlineLevel="0" collapsed="false">
      <c r="A336" s="131" t="n">
        <v>22</v>
      </c>
      <c r="B336" s="134" t="s">
        <v>262</v>
      </c>
      <c r="C336" s="44"/>
      <c r="D336" s="132"/>
      <c r="E336" s="132"/>
      <c r="F336" s="44" t="n">
        <v>1800</v>
      </c>
      <c r="G336" s="44" t="n">
        <f aca="false">C336+F336</f>
        <v>1800</v>
      </c>
    </row>
    <row r="337" s="10" customFormat="true" ht="16.9" hidden="false" customHeight="true" outlineLevel="0" collapsed="false">
      <c r="A337" s="131" t="n">
        <v>23</v>
      </c>
      <c r="B337" s="134" t="s">
        <v>263</v>
      </c>
      <c r="C337" s="44"/>
      <c r="D337" s="132"/>
      <c r="E337" s="132"/>
      <c r="F337" s="44" t="n">
        <v>2300</v>
      </c>
      <c r="G337" s="44" t="n">
        <f aca="false">C337+F337</f>
        <v>2300</v>
      </c>
    </row>
    <row r="338" s="10" customFormat="true" ht="60" hidden="false" customHeight="true" outlineLevel="0" collapsed="false">
      <c r="A338" s="131" t="n">
        <v>24</v>
      </c>
      <c r="B338" s="88" t="s">
        <v>264</v>
      </c>
      <c r="C338" s="44"/>
      <c r="D338" s="132"/>
      <c r="E338" s="132"/>
      <c r="F338" s="44" t="n">
        <v>1642.76</v>
      </c>
      <c r="G338" s="44" t="n">
        <f aca="false">C338+F338</f>
        <v>1642.76</v>
      </c>
    </row>
    <row r="339" s="10" customFormat="true" ht="15" hidden="false" customHeight="true" outlineLevel="0" collapsed="false">
      <c r="A339" s="131" t="n">
        <v>25</v>
      </c>
      <c r="B339" s="88" t="s">
        <v>265</v>
      </c>
      <c r="C339" s="44"/>
      <c r="D339" s="132"/>
      <c r="E339" s="132"/>
      <c r="F339" s="44" t="n">
        <v>135.6</v>
      </c>
      <c r="G339" s="44" t="n">
        <f aca="false">C339+F339</f>
        <v>135.6</v>
      </c>
    </row>
    <row r="340" s="10" customFormat="true" ht="20.45" hidden="false" customHeight="true" outlineLevel="0" collapsed="false">
      <c r="A340" s="131"/>
      <c r="B340" s="88"/>
      <c r="C340" s="44"/>
      <c r="D340" s="132"/>
      <c r="E340" s="132"/>
      <c r="F340" s="44"/>
      <c r="G340" s="44"/>
    </row>
    <row r="341" s="61" customFormat="true" ht="15.95" hidden="false" customHeight="true" outlineLevel="0" collapsed="false">
      <c r="A341" s="128"/>
      <c r="B341" s="115" t="s">
        <v>266</v>
      </c>
      <c r="C341" s="69" t="n">
        <f aca="false">C343</f>
        <v>130</v>
      </c>
      <c r="D341" s="71"/>
      <c r="E341" s="71"/>
      <c r="F341" s="71"/>
      <c r="G341" s="75" t="n">
        <f aca="false">C341+D341+E341+F341</f>
        <v>130</v>
      </c>
    </row>
    <row r="342" s="61" customFormat="true" ht="15.95" hidden="false" customHeight="true" outlineLevel="0" collapsed="false">
      <c r="A342" s="128"/>
      <c r="B342" s="115"/>
      <c r="C342" s="69"/>
      <c r="D342" s="71"/>
      <c r="E342" s="71"/>
      <c r="F342" s="71"/>
      <c r="G342" s="71"/>
    </row>
    <row r="343" s="61" customFormat="true" ht="15.95" hidden="false" customHeight="true" outlineLevel="0" collapsed="false">
      <c r="A343" s="57"/>
      <c r="B343" s="112" t="s">
        <v>39</v>
      </c>
      <c r="C343" s="135" t="n">
        <f aca="false">C344+C345</f>
        <v>130</v>
      </c>
      <c r="D343" s="71"/>
      <c r="E343" s="71"/>
      <c r="F343" s="71"/>
      <c r="G343" s="75" t="n">
        <f aca="false">C343+D343+E343+F343</f>
        <v>130</v>
      </c>
    </row>
    <row r="344" s="61" customFormat="true" ht="15" hidden="false" customHeight="true" outlineLevel="0" collapsed="false">
      <c r="A344" s="126" t="s">
        <v>34</v>
      </c>
      <c r="B344" s="127" t="s">
        <v>242</v>
      </c>
      <c r="C344" s="95"/>
      <c r="D344" s="71"/>
      <c r="E344" s="71"/>
      <c r="F344" s="71"/>
      <c r="G344" s="72"/>
    </row>
    <row r="345" s="61" customFormat="true" ht="15.95" hidden="false" customHeight="true" outlineLevel="0" collapsed="false">
      <c r="A345" s="57" t="n">
        <v>1</v>
      </c>
      <c r="B345" s="71" t="s">
        <v>267</v>
      </c>
      <c r="C345" s="95" t="n">
        <v>130</v>
      </c>
      <c r="D345" s="71"/>
      <c r="E345" s="71"/>
      <c r="F345" s="71"/>
      <c r="G345" s="72" t="n">
        <f aca="false">C345+D345+E345+F345</f>
        <v>130</v>
      </c>
    </row>
    <row r="346" customFormat="false" ht="15.95" hidden="false" customHeight="true" outlineLevel="0" collapsed="false">
      <c r="A346" s="25"/>
      <c r="B346" s="49"/>
      <c r="C346" s="43"/>
      <c r="D346" s="31"/>
      <c r="E346" s="31"/>
      <c r="F346" s="31"/>
      <c r="G346" s="31"/>
    </row>
    <row r="347" customFormat="false" ht="15.95" hidden="false" customHeight="true" outlineLevel="0" collapsed="false">
      <c r="A347" s="37"/>
      <c r="B347" s="32" t="s">
        <v>268</v>
      </c>
      <c r="C347" s="136" t="n">
        <f aca="false">C349+C350</f>
        <v>0</v>
      </c>
      <c r="D347" s="136" t="n">
        <f aca="false">D349+D350</f>
        <v>0</v>
      </c>
      <c r="E347" s="136" t="n">
        <f aca="false">E349+E350</f>
        <v>0</v>
      </c>
      <c r="F347" s="136" t="n">
        <f aca="false">F349+F350</f>
        <v>3513.41</v>
      </c>
      <c r="G347" s="136" t="n">
        <f aca="false">C347+D347+E347+F347</f>
        <v>3513.41</v>
      </c>
    </row>
    <row r="348" customFormat="false" ht="15.95" hidden="false" customHeight="true" outlineLevel="0" collapsed="false">
      <c r="A348" s="25"/>
      <c r="B348" s="32"/>
      <c r="C348" s="136"/>
      <c r="D348" s="31"/>
      <c r="E348" s="31"/>
      <c r="F348" s="31"/>
      <c r="G348" s="31"/>
    </row>
    <row r="349" customFormat="false" ht="15.95" hidden="false" customHeight="true" outlineLevel="0" collapsed="false">
      <c r="A349" s="37"/>
      <c r="B349" s="29" t="s">
        <v>39</v>
      </c>
      <c r="C349" s="136"/>
      <c r="D349" s="136"/>
      <c r="E349" s="136"/>
      <c r="F349" s="136"/>
      <c r="G349" s="136"/>
    </row>
    <row r="350" s="61" customFormat="true" ht="15.75" hidden="false" customHeight="true" outlineLevel="0" collapsed="false">
      <c r="A350" s="126" t="s">
        <v>34</v>
      </c>
      <c r="B350" s="127" t="s">
        <v>242</v>
      </c>
      <c r="C350" s="104" t="n">
        <f aca="false">SUM(C351:C374)</f>
        <v>0</v>
      </c>
      <c r="D350" s="104"/>
      <c r="E350" s="104"/>
      <c r="F350" s="104" t="n">
        <f aca="false">SUM(F351:F374)</f>
        <v>3513.41</v>
      </c>
      <c r="G350" s="69" t="n">
        <f aca="false">C350+E350+F350+D350</f>
        <v>3513.41</v>
      </c>
    </row>
    <row r="351" s="61" customFormat="true" ht="30" hidden="false" customHeight="true" outlineLevel="0" collapsed="false">
      <c r="A351" s="57" t="n">
        <v>1</v>
      </c>
      <c r="B351" s="63" t="s">
        <v>269</v>
      </c>
      <c r="C351" s="95"/>
      <c r="D351" s="95"/>
      <c r="E351" s="95"/>
      <c r="F351" s="64" t="n">
        <v>899</v>
      </c>
      <c r="G351" s="59" t="n">
        <f aca="false">C351+F351</f>
        <v>899</v>
      </c>
      <c r="I351" s="65"/>
    </row>
    <row r="352" s="61" customFormat="true" ht="30" hidden="false" customHeight="true" outlineLevel="0" collapsed="false">
      <c r="A352" s="57" t="n">
        <v>2</v>
      </c>
      <c r="B352" s="63" t="s">
        <v>270</v>
      </c>
      <c r="C352" s="95"/>
      <c r="D352" s="95"/>
      <c r="E352" s="95"/>
      <c r="F352" s="64" t="n">
        <v>235</v>
      </c>
      <c r="G352" s="59" t="n">
        <f aca="false">C352+F352</f>
        <v>235</v>
      </c>
      <c r="I352" s="65"/>
    </row>
    <row r="353" s="61" customFormat="true" ht="15" hidden="false" customHeight="true" outlineLevel="0" collapsed="false">
      <c r="A353" s="57" t="n">
        <v>3</v>
      </c>
      <c r="B353" s="63" t="s">
        <v>271</v>
      </c>
      <c r="C353" s="95"/>
      <c r="D353" s="95"/>
      <c r="E353" s="95"/>
      <c r="F353" s="64" t="n">
        <v>4</v>
      </c>
      <c r="G353" s="59" t="n">
        <f aca="false">C353+F353</f>
        <v>4</v>
      </c>
      <c r="I353" s="65"/>
    </row>
    <row r="354" s="61" customFormat="true" ht="30" hidden="false" customHeight="true" outlineLevel="0" collapsed="false">
      <c r="A354" s="57" t="n">
        <v>4</v>
      </c>
      <c r="B354" s="63" t="s">
        <v>272</v>
      </c>
      <c r="C354" s="95"/>
      <c r="D354" s="95"/>
      <c r="E354" s="95"/>
      <c r="F354" s="64" t="n">
        <v>15</v>
      </c>
      <c r="G354" s="59" t="n">
        <f aca="false">C354+F354</f>
        <v>15</v>
      </c>
      <c r="I354" s="65"/>
    </row>
    <row r="355" s="61" customFormat="true" ht="30" hidden="false" customHeight="true" outlineLevel="0" collapsed="false">
      <c r="A355" s="57" t="n">
        <v>5</v>
      </c>
      <c r="B355" s="63" t="s">
        <v>273</v>
      </c>
      <c r="C355" s="95"/>
      <c r="D355" s="95"/>
      <c r="E355" s="95"/>
      <c r="F355" s="64" t="n">
        <v>315</v>
      </c>
      <c r="G355" s="59" t="n">
        <f aca="false">C355+F355</f>
        <v>315</v>
      </c>
      <c r="I355" s="65"/>
    </row>
    <row r="356" s="61" customFormat="true" ht="15" hidden="false" customHeight="true" outlineLevel="0" collapsed="false">
      <c r="A356" s="57" t="n">
        <v>6</v>
      </c>
      <c r="B356" s="63" t="s">
        <v>274</v>
      </c>
      <c r="C356" s="95"/>
      <c r="D356" s="95"/>
      <c r="E356" s="95"/>
      <c r="F356" s="64" t="n">
        <v>50</v>
      </c>
      <c r="G356" s="59" t="n">
        <f aca="false">C356+F356</f>
        <v>50</v>
      </c>
      <c r="I356" s="65"/>
    </row>
    <row r="357" s="61" customFormat="true" ht="30" hidden="false" customHeight="true" outlineLevel="0" collapsed="false">
      <c r="A357" s="57" t="n">
        <v>7</v>
      </c>
      <c r="B357" s="63" t="s">
        <v>275</v>
      </c>
      <c r="C357" s="95"/>
      <c r="D357" s="95"/>
      <c r="E357" s="95"/>
      <c r="F357" s="64" t="n">
        <v>238.13</v>
      </c>
      <c r="G357" s="59" t="n">
        <f aca="false">C357+F357</f>
        <v>238.13</v>
      </c>
      <c r="I357" s="65"/>
    </row>
    <row r="358" s="61" customFormat="true" ht="30" hidden="false" customHeight="true" outlineLevel="0" collapsed="false">
      <c r="A358" s="57" t="n">
        <v>8</v>
      </c>
      <c r="B358" s="63" t="s">
        <v>276</v>
      </c>
      <c r="C358" s="95"/>
      <c r="D358" s="95"/>
      <c r="E358" s="95"/>
      <c r="F358" s="64" t="n">
        <v>303.77</v>
      </c>
      <c r="G358" s="59" t="n">
        <f aca="false">C358+F358</f>
        <v>303.77</v>
      </c>
      <c r="I358" s="65"/>
    </row>
    <row r="359" s="61" customFormat="true" ht="15" hidden="false" customHeight="true" outlineLevel="0" collapsed="false">
      <c r="A359" s="57" t="n">
        <v>9</v>
      </c>
      <c r="B359" s="63" t="s">
        <v>277</v>
      </c>
      <c r="C359" s="95"/>
      <c r="D359" s="95"/>
      <c r="E359" s="95"/>
      <c r="F359" s="64" t="n">
        <v>26.8</v>
      </c>
      <c r="G359" s="59" t="n">
        <f aca="false">C359+F359</f>
        <v>26.8</v>
      </c>
      <c r="I359" s="65"/>
    </row>
    <row r="360" s="61" customFormat="true" ht="30" hidden="false" customHeight="true" outlineLevel="0" collapsed="false">
      <c r="A360" s="57" t="n">
        <v>10</v>
      </c>
      <c r="B360" s="63" t="s">
        <v>278</v>
      </c>
      <c r="C360" s="95"/>
      <c r="D360" s="95"/>
      <c r="E360" s="95"/>
      <c r="F360" s="64" t="n">
        <v>41.18</v>
      </c>
      <c r="G360" s="59" t="n">
        <f aca="false">C360+F360</f>
        <v>41.18</v>
      </c>
      <c r="I360" s="65"/>
    </row>
    <row r="361" s="61" customFormat="true" ht="30" hidden="false" customHeight="true" outlineLevel="0" collapsed="false">
      <c r="A361" s="57" t="n">
        <v>11</v>
      </c>
      <c r="B361" s="63" t="s">
        <v>279</v>
      </c>
      <c r="C361" s="95"/>
      <c r="D361" s="95"/>
      <c r="E361" s="95"/>
      <c r="F361" s="64" t="n">
        <v>260</v>
      </c>
      <c r="G361" s="59" t="n">
        <f aca="false">C361+F361</f>
        <v>260</v>
      </c>
      <c r="I361" s="65"/>
    </row>
    <row r="362" s="61" customFormat="true" ht="30" hidden="false" customHeight="true" outlineLevel="0" collapsed="false">
      <c r="A362" s="57" t="n">
        <v>12</v>
      </c>
      <c r="B362" s="63" t="s">
        <v>280</v>
      </c>
      <c r="C362" s="95"/>
      <c r="D362" s="95"/>
      <c r="E362" s="95"/>
      <c r="F362" s="64" t="n">
        <v>150</v>
      </c>
      <c r="G362" s="59" t="n">
        <f aca="false">C362+F362</f>
        <v>150</v>
      </c>
      <c r="I362" s="65"/>
    </row>
    <row r="363" s="61" customFormat="true" ht="15" hidden="false" customHeight="true" outlineLevel="0" collapsed="false">
      <c r="A363" s="57" t="n">
        <v>13</v>
      </c>
      <c r="B363" s="63" t="s">
        <v>281</v>
      </c>
      <c r="C363" s="95"/>
      <c r="D363" s="95"/>
      <c r="E363" s="95"/>
      <c r="F363" s="64" t="n">
        <v>30</v>
      </c>
      <c r="G363" s="59" t="n">
        <f aca="false">C363+F363</f>
        <v>30</v>
      </c>
      <c r="I363" s="65"/>
    </row>
    <row r="364" s="61" customFormat="true" ht="30" hidden="false" customHeight="true" outlineLevel="0" collapsed="false">
      <c r="A364" s="57" t="n">
        <v>14</v>
      </c>
      <c r="B364" s="63" t="s">
        <v>282</v>
      </c>
      <c r="C364" s="95"/>
      <c r="D364" s="95"/>
      <c r="E364" s="95"/>
      <c r="F364" s="64" t="n">
        <v>20</v>
      </c>
      <c r="G364" s="95" t="n">
        <f aca="false">C364+F364</f>
        <v>20</v>
      </c>
      <c r="I364" s="65"/>
    </row>
    <row r="365" s="61" customFormat="true" ht="30" hidden="false" customHeight="true" outlineLevel="0" collapsed="false">
      <c r="A365" s="57" t="n">
        <v>15</v>
      </c>
      <c r="B365" s="63" t="s">
        <v>283</v>
      </c>
      <c r="C365" s="95"/>
      <c r="D365" s="95"/>
      <c r="E365" s="95"/>
      <c r="F365" s="64" t="n">
        <v>186.44</v>
      </c>
      <c r="G365" s="95" t="n">
        <f aca="false">C365+F365</f>
        <v>186.44</v>
      </c>
      <c r="I365" s="64"/>
    </row>
    <row r="366" s="61" customFormat="true" ht="30" hidden="false" customHeight="true" outlineLevel="0" collapsed="false">
      <c r="A366" s="57" t="n">
        <v>16</v>
      </c>
      <c r="B366" s="63" t="s">
        <v>284</v>
      </c>
      <c r="C366" s="95"/>
      <c r="D366" s="95"/>
      <c r="E366" s="95"/>
      <c r="F366" s="64" t="n">
        <v>168.09</v>
      </c>
      <c r="G366" s="95" t="n">
        <f aca="false">C366+F366</f>
        <v>168.09</v>
      </c>
    </row>
    <row r="367" s="61" customFormat="true" ht="30" hidden="false" customHeight="true" outlineLevel="0" collapsed="false">
      <c r="A367" s="57" t="n">
        <v>17</v>
      </c>
      <c r="B367" s="63" t="s">
        <v>285</v>
      </c>
      <c r="C367" s="95"/>
      <c r="D367" s="95"/>
      <c r="E367" s="95"/>
      <c r="F367" s="64" t="n">
        <v>187.67</v>
      </c>
      <c r="G367" s="95" t="n">
        <f aca="false">C367+F367</f>
        <v>187.67</v>
      </c>
    </row>
    <row r="368" s="61" customFormat="true" ht="30" hidden="false" customHeight="true" outlineLevel="0" collapsed="false">
      <c r="A368" s="57" t="n">
        <v>18</v>
      </c>
      <c r="B368" s="63" t="s">
        <v>286</v>
      </c>
      <c r="C368" s="95"/>
      <c r="D368" s="95"/>
      <c r="E368" s="95"/>
      <c r="F368" s="64" t="n">
        <v>219.5</v>
      </c>
      <c r="G368" s="95" t="n">
        <f aca="false">C368+F368</f>
        <v>219.5</v>
      </c>
    </row>
    <row r="369" s="61" customFormat="true" ht="30" hidden="false" customHeight="true" outlineLevel="0" collapsed="false">
      <c r="A369" s="57" t="n">
        <v>19</v>
      </c>
      <c r="B369" s="63" t="s">
        <v>287</v>
      </c>
      <c r="C369" s="95"/>
      <c r="D369" s="95"/>
      <c r="E369" s="95"/>
      <c r="F369" s="64" t="n">
        <v>84.49</v>
      </c>
      <c r="G369" s="59" t="n">
        <f aca="false">C369+F369</f>
        <v>84.49</v>
      </c>
    </row>
    <row r="370" s="61" customFormat="true" ht="19.9" hidden="false" customHeight="true" outlineLevel="0" collapsed="false">
      <c r="A370" s="57" t="n">
        <v>20</v>
      </c>
      <c r="B370" s="63" t="s">
        <v>288</v>
      </c>
      <c r="C370" s="95"/>
      <c r="D370" s="95"/>
      <c r="E370" s="95"/>
      <c r="F370" s="64" t="n">
        <v>11.66</v>
      </c>
      <c r="G370" s="59" t="n">
        <f aca="false">C370+F370</f>
        <v>11.66</v>
      </c>
    </row>
    <row r="371" s="61" customFormat="true" ht="15" hidden="false" customHeight="true" outlineLevel="0" collapsed="false">
      <c r="A371" s="57" t="n">
        <v>21</v>
      </c>
      <c r="B371" s="63" t="s">
        <v>289</v>
      </c>
      <c r="C371" s="95"/>
      <c r="D371" s="95"/>
      <c r="E371" s="95"/>
      <c r="F371" s="64" t="n">
        <v>18.2</v>
      </c>
      <c r="G371" s="59" t="n">
        <f aca="false">C371+F371</f>
        <v>18.2</v>
      </c>
    </row>
    <row r="372" s="61" customFormat="true" ht="15" hidden="false" customHeight="true" outlineLevel="0" collapsed="false">
      <c r="A372" s="57" t="n">
        <v>22</v>
      </c>
      <c r="B372" s="63" t="s">
        <v>290</v>
      </c>
      <c r="C372" s="95"/>
      <c r="D372" s="95"/>
      <c r="E372" s="95"/>
      <c r="F372" s="64" t="n">
        <v>25</v>
      </c>
      <c r="G372" s="59" t="n">
        <f aca="false">C372+F372</f>
        <v>25</v>
      </c>
    </row>
    <row r="373" s="61" customFormat="true" ht="30" hidden="false" customHeight="true" outlineLevel="0" collapsed="false">
      <c r="A373" s="57" t="n">
        <v>23</v>
      </c>
      <c r="B373" s="63" t="s">
        <v>291</v>
      </c>
      <c r="C373" s="95"/>
      <c r="D373" s="95"/>
      <c r="E373" s="95"/>
      <c r="F373" s="64" t="n">
        <v>9.88</v>
      </c>
      <c r="G373" s="95" t="n">
        <f aca="false">C373+F373</f>
        <v>9.88</v>
      </c>
    </row>
    <row r="374" s="61" customFormat="true" ht="30" hidden="false" customHeight="true" outlineLevel="0" collapsed="false">
      <c r="A374" s="57" t="n">
        <v>24</v>
      </c>
      <c r="B374" s="63" t="s">
        <v>292</v>
      </c>
      <c r="C374" s="95"/>
      <c r="D374" s="95"/>
      <c r="E374" s="95"/>
      <c r="F374" s="64" t="n">
        <v>14.6</v>
      </c>
      <c r="G374" s="95" t="n">
        <f aca="false">C374+F374</f>
        <v>14.6</v>
      </c>
    </row>
    <row r="375" customFormat="false" ht="21" hidden="false" customHeight="true" outlineLevel="0" collapsed="false">
      <c r="A375" s="25"/>
      <c r="B375" s="137"/>
      <c r="C375" s="94"/>
      <c r="D375" s="31"/>
      <c r="E375" s="31"/>
      <c r="F375" s="31"/>
      <c r="G375" s="31"/>
    </row>
    <row r="376" s="10" customFormat="true" ht="15.75" hidden="false" customHeight="true" outlineLevel="0" collapsed="false">
      <c r="A376" s="138"/>
      <c r="B376" s="121" t="s">
        <v>293</v>
      </c>
      <c r="C376" s="48"/>
      <c r="D376" s="122"/>
      <c r="E376" s="122"/>
      <c r="F376" s="122" t="n">
        <f aca="false">F378</f>
        <v>2939.59</v>
      </c>
      <c r="G376" s="48" t="n">
        <f aca="false">C376+E376+F376+D376</f>
        <v>2939.59</v>
      </c>
    </row>
    <row r="377" s="10" customFormat="true" ht="15.75" hidden="false" customHeight="true" outlineLevel="0" collapsed="false">
      <c r="A377" s="138"/>
      <c r="B377" s="121"/>
      <c r="C377" s="48"/>
      <c r="D377" s="48"/>
      <c r="E377" s="48"/>
      <c r="F377" s="48"/>
      <c r="G377" s="48"/>
    </row>
    <row r="378" s="10" customFormat="true" ht="15.75" hidden="false" customHeight="true" outlineLevel="0" collapsed="false">
      <c r="A378" s="138"/>
      <c r="B378" s="124" t="s">
        <v>294</v>
      </c>
      <c r="C378" s="48"/>
      <c r="D378" s="122"/>
      <c r="E378" s="122"/>
      <c r="F378" s="122" t="n">
        <f aca="false">F379</f>
        <v>2939.59</v>
      </c>
      <c r="G378" s="48" t="n">
        <f aca="false">C378+E378+F378+D378</f>
        <v>2939.59</v>
      </c>
    </row>
    <row r="379" s="10" customFormat="true" ht="15.75" hidden="false" customHeight="true" outlineLevel="0" collapsed="false">
      <c r="A379" s="126" t="s">
        <v>34</v>
      </c>
      <c r="B379" s="127" t="s">
        <v>242</v>
      </c>
      <c r="C379" s="48"/>
      <c r="D379" s="122"/>
      <c r="E379" s="122"/>
      <c r="F379" s="122" t="n">
        <f aca="false">SUM(F380:F381)</f>
        <v>2939.59</v>
      </c>
      <c r="G379" s="48" t="n">
        <f aca="false">C379+E379+F379+D379</f>
        <v>2939.59</v>
      </c>
    </row>
    <row r="380" s="10" customFormat="true" ht="30" hidden="false" customHeight="true" outlineLevel="0" collapsed="false">
      <c r="A380" s="138" t="n">
        <v>1</v>
      </c>
      <c r="B380" s="134" t="s">
        <v>295</v>
      </c>
      <c r="C380" s="139"/>
      <c r="D380" s="140"/>
      <c r="E380" s="140"/>
      <c r="F380" s="108" t="n">
        <v>2931.59</v>
      </c>
      <c r="G380" s="44" t="n">
        <v>2931.59</v>
      </c>
    </row>
    <row r="381" s="10" customFormat="true" ht="30" hidden="false" customHeight="true" outlineLevel="0" collapsed="false">
      <c r="A381" s="138" t="n">
        <v>2</v>
      </c>
      <c r="B381" s="134" t="s">
        <v>296</v>
      </c>
      <c r="C381" s="139"/>
      <c r="D381" s="140"/>
      <c r="E381" s="140"/>
      <c r="F381" s="108" t="n">
        <v>8</v>
      </c>
      <c r="G381" s="44" t="n">
        <v>8</v>
      </c>
    </row>
    <row r="382" customFormat="false" ht="10.5" hidden="false" customHeight="true" outlineLevel="0" collapsed="false">
      <c r="A382" s="5"/>
      <c r="B382" s="141"/>
      <c r="C382" s="142"/>
    </row>
    <row r="383" s="147" customFormat="true" ht="32.25" hidden="false" customHeight="true" outlineLevel="0" collapsed="false">
      <c r="A383" s="143"/>
      <c r="B383" s="144"/>
      <c r="C383" s="145"/>
      <c r="D383" s="146"/>
      <c r="E383" s="146"/>
      <c r="F383" s="146"/>
      <c r="G383" s="146"/>
    </row>
    <row r="384" s="10" customFormat="true" ht="18" hidden="false" customHeight="true" outlineLevel="0" collapsed="false">
      <c r="B384" s="148"/>
      <c r="C384" s="149"/>
      <c r="D384" s="149"/>
      <c r="E384" s="150" t="s">
        <v>297</v>
      </c>
      <c r="F384" s="150"/>
      <c r="G384" s="150"/>
      <c r="H384" s="151"/>
    </row>
    <row r="385" s="10" customFormat="true" ht="18" hidden="false" customHeight="true" outlineLevel="0" collapsed="false">
      <c r="B385" s="150" t="s">
        <v>298</v>
      </c>
      <c r="C385" s="150"/>
      <c r="D385" s="150"/>
      <c r="E385" s="152" t="s">
        <v>299</v>
      </c>
      <c r="F385" s="152"/>
      <c r="G385" s="152"/>
      <c r="H385" s="153"/>
    </row>
    <row r="386" s="10" customFormat="true" ht="18" hidden="false" customHeight="true" outlineLevel="0" collapsed="false">
      <c r="B386" s="150" t="s">
        <v>300</v>
      </c>
      <c r="C386" s="154"/>
      <c r="D386" s="154"/>
      <c r="E386" s="152" t="s">
        <v>301</v>
      </c>
      <c r="F386" s="152"/>
      <c r="G386" s="152"/>
      <c r="H386" s="153"/>
    </row>
    <row r="387" s="10" customFormat="true" ht="18" hidden="false" customHeight="true" outlineLevel="0" collapsed="false">
      <c r="B387" s="150"/>
      <c r="C387" s="150"/>
      <c r="D387" s="150"/>
      <c r="E387" s="148"/>
      <c r="F387" s="149"/>
      <c r="G387" s="149"/>
      <c r="H387" s="155"/>
      <c r="I387" s="155"/>
      <c r="J387" s="155"/>
    </row>
    <row r="388" customFormat="false" ht="12" hidden="false" customHeight="true" outlineLevel="0" collapsed="false">
      <c r="A388" s="5"/>
    </row>
    <row r="389" customFormat="false" ht="15.95" hidden="false" customHeight="true" outlineLevel="0" collapsed="false">
      <c r="A389" s="5"/>
    </row>
    <row r="390" customFormat="false" ht="15.95" hidden="false" customHeight="true" outlineLevel="0" collapsed="false">
      <c r="A390" s="5"/>
    </row>
    <row r="391" customFormat="false" ht="15.95" hidden="false" customHeight="true" outlineLevel="0" collapsed="false">
      <c r="A391" s="5"/>
    </row>
    <row r="392" customFormat="false" ht="15.95" hidden="false" customHeight="true" outlineLevel="0" collapsed="false">
      <c r="A392" s="5"/>
    </row>
    <row r="393" customFormat="false" ht="15.95" hidden="false" customHeight="true" outlineLevel="0" collapsed="false">
      <c r="A393" s="5"/>
    </row>
    <row r="394" customFormat="false" ht="15.95" hidden="false" customHeight="true" outlineLevel="0" collapsed="false">
      <c r="A394" s="5"/>
    </row>
    <row r="395" customFormat="false" ht="15.95" hidden="false" customHeight="true" outlineLevel="0" collapsed="false">
      <c r="A395" s="5"/>
    </row>
    <row r="396" customFormat="false" ht="15.95" hidden="false" customHeight="true" outlineLevel="0" collapsed="false">
      <c r="A396" s="5"/>
    </row>
    <row r="397" customFormat="false" ht="15.95" hidden="false" customHeight="true" outlineLevel="0" collapsed="false">
      <c r="A397" s="4"/>
      <c r="B397" s="5"/>
      <c r="C397" s="2"/>
    </row>
  </sheetData>
  <mergeCells count="6">
    <mergeCell ref="A1:G1"/>
    <mergeCell ref="G4:J4"/>
    <mergeCell ref="A6:G6"/>
    <mergeCell ref="A7:C7"/>
    <mergeCell ref="A9:A11"/>
    <mergeCell ref="C9:C11"/>
  </mergeCells>
  <printOptions headings="false" gridLines="false" gridLinesSet="true" horizontalCentered="false" verticalCentered="false"/>
  <pageMargins left="0.784027777777778" right="0.0798611111111111" top="0.202083333333333" bottom="0.2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Mihaela Biscovan</cp:lastModifiedBy>
  <cp:lastPrinted>2021-04-26T08:31:30Z</cp:lastPrinted>
  <dcterms:modified xsi:type="dcterms:W3CDTF">2021-04-26T08:34:16Z</dcterms:modified>
  <cp:revision>0</cp:revision>
  <dc:subject/>
  <dc:title/>
</cp:coreProperties>
</file>