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ROMÂNIA</t>
  </si>
  <si>
    <t xml:space="preserve">           Anexa nr.  3</t>
  </si>
  <si>
    <t xml:space="preserve">JUDEŢUL CLUJ</t>
  </si>
  <si>
    <t xml:space="preserve">la Hotărârea nr. 79/2010</t>
  </si>
  <si>
    <t xml:space="preserve">CONSILIUL JUDEŢEAN </t>
  </si>
  <si>
    <t xml:space="preserve">OBIECTIVE DE INVESTIŢII  PE ANUL 2010</t>
  </si>
  <si>
    <t xml:space="preserve">(Anexa nr. 10 la Hotărârea C.J.C nr. 20/2010)</t>
  </si>
  <si>
    <t xml:space="preserve">Nr.</t>
  </si>
  <si>
    <t xml:space="preserve">Capitol</t>
  </si>
  <si>
    <t xml:space="preserve">BVC 2010</t>
  </si>
  <si>
    <t xml:space="preserve">Venituri </t>
  </si>
  <si>
    <t xml:space="preserve">crt.</t>
  </si>
  <si>
    <t xml:space="preserve">Unitate </t>
  </si>
  <si>
    <t xml:space="preserve">aprobat</t>
  </si>
  <si>
    <t xml:space="preserve">Influenţe</t>
  </si>
  <si>
    <t xml:space="preserve">modificat </t>
  </si>
  <si>
    <t xml:space="preserve">proprii</t>
  </si>
  <si>
    <t xml:space="preserve">Denumire lucrare</t>
  </si>
  <si>
    <t xml:space="preserve">iniţial</t>
  </si>
  <si>
    <t xml:space="preserve">2</t>
  </si>
  <si>
    <t xml:space="preserve">3</t>
  </si>
  <si>
    <t xml:space="preserve">TOTAL GENERAL</t>
  </si>
  <si>
    <t xml:space="preserve">din care:</t>
  </si>
  <si>
    <t xml:space="preserve">Cap.51 - Autoritati Publice si Actiuni Externe</t>
  </si>
  <si>
    <t xml:space="preserve">Alte cheltuieli de investitii</t>
  </si>
  <si>
    <t xml:space="preserve">C.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Placa si soft pentru centrala telefonica</t>
  </si>
  <si>
    <t xml:space="preserve">Cap.54 - Alte Servicii Publice Generale</t>
  </si>
  <si>
    <t xml:space="preserve">CONSILIUL JUDETEAN CLUJ- SERVICIUL PUBLIC JUDETEAN
 SALVAMONT</t>
  </si>
  <si>
    <t xml:space="preserve"> Obiective de investitii noi</t>
  </si>
  <si>
    <t xml:space="preserve">B.</t>
  </si>
  <si>
    <t xml:space="preserve">Cladire baza salvare+baza custodie Cheile Turzii</t>
  </si>
  <si>
    <t xml:space="preserve">Sistem de supraveghere video-proiect ATOP, diferenta din anul 2009</t>
  </si>
  <si>
    <t xml:space="preserve">CONSILIUL JUDETEAN CLUJ- SERVICIUL PUBLIC JUDETEAN 
SALVAMONT</t>
  </si>
  <si>
    <t xml:space="preserve">SF Cladire baza salvare+baza custodie Cheile Turzii</t>
  </si>
  <si>
    <t xml:space="preserve">DIRECTIA JUDETEANA DE EVIDENTA A PERSOANELOR CLUJ</t>
  </si>
  <si>
    <t xml:space="preserve">Soft antivirus</t>
  </si>
  <si>
    <t xml:space="preserve">Cap.65 - Invatamant</t>
  </si>
  <si>
    <t xml:space="preserve">SCOALA SPECIALA TRANSILVANIA BACIU</t>
  </si>
  <si>
    <t xml:space="preserve"> Obiective de investitii in continuare</t>
  </si>
  <si>
    <t xml:space="preserve">A.</t>
  </si>
  <si>
    <t xml:space="preserve">Extindere cladire scoala- lift</t>
  </si>
  <si>
    <t xml:space="preserve">1.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 Obiective de investitii nou</t>
  </si>
  <si>
    <t xml:space="preserve">Reconversie pod in mansarda si amenajare spatii administrative</t>
  </si>
  <si>
    <t xml:space="preserve">SCOALA SPECIALA HUEDIN</t>
  </si>
  <si>
    <t xml:space="preserve">Reparatie cladire - centrala termica (aprobat prin HG in 2009)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a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RK la pardoseli</t>
  </si>
  <si>
    <t xml:space="preserve">Modernizarea sistemului de gestionare a deseurilor</t>
  </si>
  <si>
    <t xml:space="preserve">2.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 
CLUJ </t>
  </si>
  <si>
    <t xml:space="preserve">RK Pav.II- recompartimentari, lift</t>
  </si>
  <si>
    <t xml:space="preserve">SPITALUL CLINIC MUNICIPAL CLUJ-NAPOCA</t>
  </si>
  <si>
    <t xml:space="preserve">Amenajare incinta, retele, rezervor ap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Proiect mansardare Corp A si B imobil Clinica Ortopedie - Traumatologie - str. G-ral T.Mosoiu nr.47</t>
  </si>
  <si>
    <t xml:space="preserve">3.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SPITALUL CLINIC DE URGENTA PENTRU COPII CLUJ-NAPOCA</t>
  </si>
  <si>
    <t xml:space="preserve">RK lucrari de compartimentare, inst.sanitare, incalzire, electrice, finisaje, ventilatie, climatizare si gaze naturale pentru amenajarea compartimentului TI medical la Clinica de Chirurgie si Ortopedie Pediatrica, str.Motilor nr.68 la parter Pavilion II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MUZEUL MEMORIAL OCTAVIAN GOGA CIUCEA </t>
  </si>
  <si>
    <t xml:space="preserve">Centrul Public de Informare</t>
  </si>
  <si>
    <t xml:space="preserve">MUZEUL MEMORIAL " OCTAVIAN GOGA" CIUCEA</t>
  </si>
  <si>
    <t xml:space="preserve">Sistem de supraveghere cu camere video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Amenajare  puncte de informare populatie</t>
  </si>
  <si>
    <t xml:space="preserve">Amenajare centru de colectare rumegus in zona Huedin</t>
  </si>
  <si>
    <t xml:space="preserve">Spitalul regional clinic de urgenta - mutare depozit munitie Floresti</t>
  </si>
  <si>
    <t xml:space="preserve">RK cladire strada Einstein- SF+Expertiza</t>
  </si>
  <si>
    <t xml:space="preserve">RK cladire Fabricii de Zahar SF+Expertiza</t>
  </si>
  <si>
    <t xml:space="preserve">Achizitii de imobile</t>
  </si>
  <si>
    <t xml:space="preserve">a</t>
  </si>
  <si>
    <t xml:space="preserve">Achizitie teren, taxe notariale si intabulare pentru inscriere in CF  teren  Marisel</t>
  </si>
  <si>
    <t xml:space="preserve">Cheltuieli aferente studiilor de fezabilitate si alte studii</t>
  </si>
  <si>
    <t xml:space="preserve">c.</t>
  </si>
  <si>
    <t xml:space="preserve">Reabilitarea centrala termica CT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, evaluari, studii specifice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Proiecte cu finantare europeana - documentatii, avize, acorduri, expertize, evaluari</t>
  </si>
  <si>
    <t xml:space="preserve">Studii de fundamentare a deciziilor de concesionare</t>
  </si>
  <si>
    <t xml:space="preserve">Cap.80 - Actiuni Generale Economice</t>
  </si>
  <si>
    <t xml:space="preserve">SC TETAROM SA</t>
  </si>
  <si>
    <t xml:space="preserve">Extindere utilitati TETAROM I</t>
  </si>
  <si>
    <t xml:space="preserve">Documentatii tehnica, avize, autorizatii</t>
  </si>
  <si>
    <t xml:space="preserve">Amenajare zona acces statie de epurare si mal Somes - TETAROM III</t>
  </si>
  <si>
    <t xml:space="preserve">Consolidare teren in incinta Parcului Industrial TETAROM 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T si executie reamplasare si redimensionare U.E. si CT</t>
  </si>
  <si>
    <t xml:space="preserve">Extindere platforma pe partea de est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utiere DJ 107 R Baisoara - Muntele Baisorii, de la km 47+350 la km 58+650 pana la UM 01824/E Varful Muntelui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79" activeCellId="0" sqref="A79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2"/>
      <c r="B1" s="3" t="s">
        <v>0</v>
      </c>
      <c r="C1" s="3"/>
      <c r="D1" s="2"/>
      <c r="E1" s="4" t="s">
        <v>1</v>
      </c>
      <c r="F1" s="4"/>
      <c r="G1" s="2"/>
    </row>
    <row r="2" customFormat="false" ht="15.75" hidden="false" customHeight="false" outlineLevel="0" collapsed="false">
      <c r="A2" s="2"/>
      <c r="B2" s="3" t="s">
        <v>2</v>
      </c>
      <c r="C2" s="3"/>
      <c r="D2" s="5"/>
      <c r="E2" s="6" t="s">
        <v>3</v>
      </c>
      <c r="F2" s="6"/>
      <c r="G2" s="6"/>
    </row>
    <row r="3" customFormat="false" ht="15.75" hidden="false" customHeight="false" outlineLevel="0" collapsed="false">
      <c r="A3" s="2"/>
      <c r="B3" s="7" t="s">
        <v>4</v>
      </c>
      <c r="C3" s="7"/>
      <c r="D3" s="8"/>
      <c r="E3" s="5"/>
      <c r="F3" s="9"/>
      <c r="G3" s="2"/>
    </row>
    <row r="4" customFormat="false" ht="15.75" hidden="false" customHeight="false" outlineLevel="0" collapsed="false">
      <c r="A4" s="10" t="s">
        <v>5</v>
      </c>
      <c r="B4" s="10"/>
      <c r="C4" s="10"/>
      <c r="D4" s="10"/>
      <c r="E4" s="10"/>
      <c r="F4" s="10"/>
      <c r="G4" s="2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2"/>
    </row>
    <row r="6" customFormat="false" ht="15.75" hidden="false" customHeight="false" outlineLevel="0" collapsed="false">
      <c r="A6" s="2"/>
      <c r="B6" s="11"/>
      <c r="C6" s="11"/>
      <c r="D6" s="11"/>
      <c r="E6" s="11"/>
      <c r="F6" s="11"/>
      <c r="G6" s="2"/>
    </row>
    <row r="7" customFormat="false" ht="15.75" hidden="false" customHeight="false" outlineLevel="0" collapsed="false">
      <c r="B7" s="12"/>
      <c r="E7" s="13"/>
      <c r="F7" s="14"/>
    </row>
    <row r="8" customFormat="false" ht="15" hidden="false" customHeight="false" outlineLevel="0" collapsed="false">
      <c r="A8" s="15" t="s">
        <v>7</v>
      </c>
      <c r="B8" s="16" t="s">
        <v>8</v>
      </c>
      <c r="C8" s="17" t="s">
        <v>9</v>
      </c>
      <c r="D8" s="18"/>
      <c r="E8" s="17" t="s">
        <v>9</v>
      </c>
      <c r="F8" s="19" t="s">
        <v>10</v>
      </c>
    </row>
    <row r="9" customFormat="false" ht="15" hidden="false" customHeight="false" outlineLevel="0" collapsed="false">
      <c r="A9" s="20" t="s">
        <v>11</v>
      </c>
      <c r="B9" s="21" t="s">
        <v>12</v>
      </c>
      <c r="C9" s="22" t="s">
        <v>13</v>
      </c>
      <c r="D9" s="23" t="s">
        <v>14</v>
      </c>
      <c r="E9" s="21" t="s">
        <v>15</v>
      </c>
      <c r="F9" s="24" t="s">
        <v>16</v>
      </c>
    </row>
    <row r="10" customFormat="false" ht="15.75" hidden="false" customHeight="false" outlineLevel="0" collapsed="false">
      <c r="A10" s="25"/>
      <c r="B10" s="21" t="s">
        <v>17</v>
      </c>
      <c r="C10" s="22" t="s">
        <v>18</v>
      </c>
      <c r="D10" s="26"/>
      <c r="E10" s="27"/>
      <c r="F10" s="28"/>
    </row>
    <row r="11" customFormat="false" ht="13.5" hidden="false" customHeight="false" outlineLevel="0" collapsed="false">
      <c r="A11" s="29" t="n">
        <v>0</v>
      </c>
      <c r="B11" s="30" t="n">
        <v>1</v>
      </c>
      <c r="C11" s="31" t="s">
        <v>19</v>
      </c>
      <c r="D11" s="32" t="s">
        <v>20</v>
      </c>
      <c r="E11" s="33" t="n">
        <v>4</v>
      </c>
      <c r="F11" s="34" t="n">
        <v>5</v>
      </c>
    </row>
    <row r="12" customFormat="false" ht="15.75" hidden="false" customHeight="false" outlineLevel="0" collapsed="false">
      <c r="A12" s="35"/>
      <c r="B12" s="36" t="s">
        <v>21</v>
      </c>
      <c r="C12" s="37" t="n">
        <f aca="false">C14+C21+C32+C49+C86+C96+C100+C137+C145+C162</f>
        <v>89977</v>
      </c>
      <c r="D12" s="37" t="n">
        <f aca="false">D14+D21+D32+D49+D86+D96+D100+D137+D145+D162</f>
        <v>185</v>
      </c>
      <c r="E12" s="37" t="n">
        <f aca="false">E14+E21+E32+E49+E86+E96+E100+E137+E145+E162</f>
        <v>90162</v>
      </c>
      <c r="F12" s="38"/>
    </row>
    <row r="13" customFormat="false" ht="15.75" hidden="false" customHeight="false" outlineLevel="0" collapsed="false">
      <c r="A13" s="39"/>
      <c r="B13" s="40" t="s">
        <v>22</v>
      </c>
      <c r="C13" s="41"/>
      <c r="D13" s="42"/>
      <c r="E13" s="42"/>
      <c r="F13" s="43" t="n">
        <f aca="false">F15+F22+F33+F50+F87+F97+F101+F138+F146+F163</f>
        <v>17</v>
      </c>
    </row>
    <row r="14" customFormat="false" ht="15.75" hidden="false" customHeight="false" outlineLevel="0" collapsed="false">
      <c r="A14" s="39"/>
      <c r="B14" s="44" t="s">
        <v>23</v>
      </c>
      <c r="C14" s="45" t="n">
        <f aca="false">C15</f>
        <v>95</v>
      </c>
      <c r="D14" s="45" t="n">
        <f aca="false">D15</f>
        <v>0</v>
      </c>
      <c r="E14" s="45" t="n">
        <f aca="false">E15</f>
        <v>95</v>
      </c>
      <c r="F14" s="46"/>
    </row>
    <row r="15" customFormat="false" ht="15.75" hidden="false" customHeight="false" outlineLevel="0" collapsed="false">
      <c r="A15" s="47"/>
      <c r="B15" s="48" t="s">
        <v>24</v>
      </c>
      <c r="C15" s="49" t="n">
        <f aca="false">C16</f>
        <v>95</v>
      </c>
      <c r="D15" s="49" t="n">
        <f aca="false">D16</f>
        <v>0</v>
      </c>
      <c r="E15" s="49" t="n">
        <f aca="false">E16</f>
        <v>95</v>
      </c>
      <c r="F15" s="50"/>
    </row>
    <row r="16" customFormat="false" ht="15.75" hidden="false" customHeight="false" outlineLevel="0" collapsed="false">
      <c r="A16" s="51" t="s">
        <v>25</v>
      </c>
      <c r="B16" s="52" t="s">
        <v>26</v>
      </c>
      <c r="C16" s="53" t="n">
        <f aca="false">SUM(C17:C19)</f>
        <v>95</v>
      </c>
      <c r="D16" s="53" t="n">
        <f aca="false">SUM(D17:D20)</f>
        <v>0</v>
      </c>
      <c r="E16" s="53" t="n">
        <f aca="false">SUM(E17:E20)</f>
        <v>95</v>
      </c>
      <c r="F16" s="54"/>
    </row>
    <row r="17" customFormat="false" ht="15.75" hidden="false" customHeight="false" outlineLevel="0" collapsed="false">
      <c r="A17" s="39" t="n">
        <v>1</v>
      </c>
      <c r="B17" s="55" t="s">
        <v>27</v>
      </c>
      <c r="C17" s="56" t="n">
        <v>20</v>
      </c>
      <c r="D17" s="57" t="n">
        <v>-2.6</v>
      </c>
      <c r="E17" s="58" t="n">
        <v>17.4</v>
      </c>
      <c r="F17" s="59"/>
    </row>
    <row r="18" customFormat="false" ht="15.75" hidden="false" customHeight="false" outlineLevel="0" collapsed="false">
      <c r="A18" s="60" t="n">
        <v>2</v>
      </c>
      <c r="B18" s="61" t="s">
        <v>28</v>
      </c>
      <c r="C18" s="62" t="n">
        <v>60</v>
      </c>
      <c r="D18" s="58"/>
      <c r="E18" s="62" t="n">
        <v>60</v>
      </c>
      <c r="F18" s="63"/>
    </row>
    <row r="19" customFormat="false" ht="15.75" hidden="false" customHeight="false" outlineLevel="0" collapsed="false">
      <c r="A19" s="64" t="n">
        <v>3</v>
      </c>
      <c r="B19" s="55" t="s">
        <v>29</v>
      </c>
      <c r="C19" s="62" t="n">
        <v>15</v>
      </c>
      <c r="D19" s="65"/>
      <c r="E19" s="62" t="n">
        <v>15</v>
      </c>
      <c r="F19" s="66"/>
    </row>
    <row r="20" customFormat="false" ht="15.75" hidden="false" customHeight="false" outlineLevel="0" collapsed="false">
      <c r="A20" s="67" t="n">
        <v>4</v>
      </c>
      <c r="B20" s="55" t="s">
        <v>30</v>
      </c>
      <c r="C20" s="62" t="n">
        <v>0</v>
      </c>
      <c r="D20" s="65" t="n">
        <v>2.6</v>
      </c>
      <c r="E20" s="65" t="n">
        <v>2.6</v>
      </c>
      <c r="F20" s="66"/>
    </row>
    <row r="21" customFormat="false" ht="15.75" hidden="false" customHeight="false" outlineLevel="0" collapsed="false">
      <c r="A21" s="67"/>
      <c r="B21" s="44" t="s">
        <v>31</v>
      </c>
      <c r="C21" s="37" t="n">
        <f aca="false">C22+C25</f>
        <v>125</v>
      </c>
      <c r="D21" s="37" t="n">
        <f aca="false">D22+D25</f>
        <v>0</v>
      </c>
      <c r="E21" s="37" t="n">
        <f aca="false">E22+E25</f>
        <v>125</v>
      </c>
      <c r="F21" s="68"/>
    </row>
    <row r="22" customFormat="false" ht="37.5" hidden="false" customHeight="true" outlineLevel="0" collapsed="false">
      <c r="A22" s="47"/>
      <c r="B22" s="69" t="s">
        <v>32</v>
      </c>
      <c r="C22" s="37" t="n">
        <f aca="false">C23</f>
        <v>100</v>
      </c>
      <c r="D22" s="37" t="n">
        <f aca="false">D23</f>
        <v>-8</v>
      </c>
      <c r="E22" s="37" t="n">
        <f aca="false">E23</f>
        <v>92</v>
      </c>
      <c r="F22" s="70" t="n">
        <f aca="false">F23+F26</f>
        <v>5</v>
      </c>
    </row>
    <row r="23" customFormat="false" ht="15.75" hidden="false" customHeight="false" outlineLevel="0" collapsed="false">
      <c r="A23" s="71"/>
      <c r="B23" s="48" t="s">
        <v>33</v>
      </c>
      <c r="C23" s="72" t="n">
        <f aca="false">C24</f>
        <v>100</v>
      </c>
      <c r="D23" s="72" t="n">
        <f aca="false">D24</f>
        <v>-8</v>
      </c>
      <c r="E23" s="72" t="n">
        <f aca="false">E24</f>
        <v>92</v>
      </c>
      <c r="F23" s="70"/>
    </row>
    <row r="24" customFormat="false" ht="15.75" hidden="false" customHeight="false" outlineLevel="0" collapsed="false">
      <c r="A24" s="71" t="s">
        <v>34</v>
      </c>
      <c r="B24" s="55" t="s">
        <v>35</v>
      </c>
      <c r="C24" s="56" t="n">
        <v>100</v>
      </c>
      <c r="D24" s="73" t="n">
        <v>-8</v>
      </c>
      <c r="E24" s="74" t="n">
        <v>92</v>
      </c>
      <c r="F24" s="75"/>
    </row>
    <row r="25" customFormat="false" ht="15.75" hidden="false" customHeight="false" outlineLevel="0" collapsed="false">
      <c r="A25" s="67" t="n">
        <v>1</v>
      </c>
      <c r="B25" s="48" t="s">
        <v>24</v>
      </c>
      <c r="C25" s="53" t="n">
        <f aca="false">C26+C28</f>
        <v>25</v>
      </c>
      <c r="D25" s="53" t="n">
        <f aca="false">D26+D28</f>
        <v>8</v>
      </c>
      <c r="E25" s="53" t="n">
        <f aca="false">E26+E28</f>
        <v>33</v>
      </c>
      <c r="F25" s="76"/>
    </row>
    <row r="26" customFormat="false" ht="15.75" hidden="false" customHeight="false" outlineLevel="0" collapsed="false">
      <c r="A26" s="71" t="s">
        <v>25</v>
      </c>
      <c r="B26" s="52" t="s">
        <v>26</v>
      </c>
      <c r="C26" s="41" t="n">
        <f aca="false">C27</f>
        <v>25</v>
      </c>
      <c r="D26" s="41" t="n">
        <f aca="false">D27</f>
        <v>0</v>
      </c>
      <c r="E26" s="41" t="n">
        <f aca="false">E27</f>
        <v>25</v>
      </c>
      <c r="F26" s="59" t="n">
        <f aca="false">F31</f>
        <v>5</v>
      </c>
    </row>
    <row r="27" customFormat="false" ht="15.75" hidden="false" customHeight="false" outlineLevel="0" collapsed="false">
      <c r="A27" s="71"/>
      <c r="B27" s="55" t="s">
        <v>36</v>
      </c>
      <c r="C27" s="56" t="n">
        <v>25</v>
      </c>
      <c r="D27" s="56"/>
      <c r="E27" s="56" t="n">
        <v>25</v>
      </c>
      <c r="F27" s="43"/>
    </row>
    <row r="28" customFormat="false" ht="36.75" hidden="false" customHeight="true" outlineLevel="0" collapsed="false">
      <c r="A28" s="77" t="n">
        <v>1</v>
      </c>
      <c r="B28" s="69" t="s">
        <v>37</v>
      </c>
      <c r="C28" s="37" t="n">
        <f aca="false">C29</f>
        <v>0</v>
      </c>
      <c r="D28" s="37" t="n">
        <f aca="false">D29</f>
        <v>8</v>
      </c>
      <c r="E28" s="37" t="n">
        <f aca="false">E29</f>
        <v>8</v>
      </c>
      <c r="F28" s="78"/>
    </row>
    <row r="29" customFormat="false" ht="16.5" hidden="false" customHeight="false" outlineLevel="0" collapsed="false">
      <c r="A29" s="79"/>
      <c r="B29" s="80" t="s">
        <v>38</v>
      </c>
      <c r="C29" s="81" t="n">
        <v>0</v>
      </c>
      <c r="D29" s="82" t="n">
        <v>8</v>
      </c>
      <c r="E29" s="83" t="n">
        <f aca="false">C29+D29</f>
        <v>8</v>
      </c>
      <c r="F29" s="84"/>
    </row>
    <row r="30" customFormat="false" ht="15.75" hidden="false" customHeight="false" outlineLevel="0" collapsed="false">
      <c r="A30" s="64" t="n">
        <v>1</v>
      </c>
      <c r="B30" s="85" t="s">
        <v>39</v>
      </c>
      <c r="C30" s="86" t="n">
        <f aca="false">C31</f>
        <v>0</v>
      </c>
      <c r="D30" s="86" t="n">
        <f aca="false">D31</f>
        <v>5</v>
      </c>
      <c r="E30" s="86" t="n">
        <f aca="false">E31</f>
        <v>0</v>
      </c>
      <c r="F30" s="87"/>
    </row>
    <row r="31" customFormat="false" ht="15.75" hidden="false" customHeight="false" outlineLevel="0" collapsed="false">
      <c r="A31" s="88"/>
      <c r="B31" s="89" t="s">
        <v>40</v>
      </c>
      <c r="C31" s="90" t="n">
        <v>0</v>
      </c>
      <c r="D31" s="91" t="n">
        <v>5</v>
      </c>
      <c r="E31" s="73" t="n">
        <v>0</v>
      </c>
      <c r="F31" s="92" t="n">
        <v>5</v>
      </c>
    </row>
    <row r="32" customFormat="false" ht="15.75" hidden="false" customHeight="false" outlineLevel="0" collapsed="false">
      <c r="A32" s="93"/>
      <c r="B32" s="94" t="s">
        <v>41</v>
      </c>
      <c r="C32" s="95" t="n">
        <f aca="false">C33+C38+C41+C46</f>
        <v>331</v>
      </c>
      <c r="D32" s="95" t="n">
        <f aca="false">D33+D38+D41+D46</f>
        <v>-15</v>
      </c>
      <c r="E32" s="95" t="n">
        <f aca="false">E33+E38+E41+E46</f>
        <v>316</v>
      </c>
      <c r="F32" s="68"/>
    </row>
    <row r="33" customFormat="false" ht="15.75" hidden="false" customHeight="false" outlineLevel="0" collapsed="false">
      <c r="A33" s="96"/>
      <c r="B33" s="52" t="s">
        <v>42</v>
      </c>
      <c r="C33" s="41" t="n">
        <f aca="false">C34+C36</f>
        <v>35</v>
      </c>
      <c r="D33" s="41" t="n">
        <f aca="false">D34+D36</f>
        <v>0</v>
      </c>
      <c r="E33" s="41" t="n">
        <f aca="false">E34+E36</f>
        <v>35</v>
      </c>
      <c r="F33" s="97"/>
    </row>
    <row r="34" customFormat="false" ht="15.75" hidden="false" customHeight="false" outlineLevel="0" collapsed="false">
      <c r="A34" s="39"/>
      <c r="B34" s="48" t="s">
        <v>43</v>
      </c>
      <c r="C34" s="72" t="n">
        <f aca="false">C35</f>
        <v>19</v>
      </c>
      <c r="D34" s="72"/>
      <c r="E34" s="72" t="n">
        <f aca="false">E35</f>
        <v>19</v>
      </c>
      <c r="F34" s="68"/>
    </row>
    <row r="35" customFormat="false" ht="15.75" hidden="false" customHeight="false" outlineLevel="0" collapsed="false">
      <c r="A35" s="71" t="s">
        <v>44</v>
      </c>
      <c r="B35" s="98" t="s">
        <v>45</v>
      </c>
      <c r="C35" s="62" t="n">
        <v>19</v>
      </c>
      <c r="D35" s="65"/>
      <c r="E35" s="65" t="n">
        <v>19</v>
      </c>
      <c r="F35" s="68"/>
    </row>
    <row r="36" customFormat="false" ht="15.75" hidden="false" customHeight="false" outlineLevel="0" collapsed="false">
      <c r="A36" s="39" t="s">
        <v>46</v>
      </c>
      <c r="B36" s="48" t="s">
        <v>24</v>
      </c>
      <c r="C36" s="72" t="n">
        <f aca="false">C37</f>
        <v>16</v>
      </c>
      <c r="D36" s="72"/>
      <c r="E36" s="72" t="n">
        <f aca="false">E37</f>
        <v>16</v>
      </c>
      <c r="F36" s="68"/>
    </row>
    <row r="37" customFormat="false" ht="15.75" hidden="false" customHeight="false" outlineLevel="0" collapsed="false">
      <c r="A37" s="71" t="s">
        <v>25</v>
      </c>
      <c r="B37" s="55" t="s">
        <v>47</v>
      </c>
      <c r="C37" s="56" t="n">
        <v>16</v>
      </c>
      <c r="D37" s="73"/>
      <c r="E37" s="99" t="n">
        <v>16</v>
      </c>
      <c r="F37" s="97"/>
    </row>
    <row r="38" customFormat="false" ht="16.5" hidden="false" customHeight="false" outlineLevel="0" collapsed="false">
      <c r="A38" s="100" t="n">
        <v>1</v>
      </c>
      <c r="B38" s="101" t="s">
        <v>48</v>
      </c>
      <c r="C38" s="102" t="n">
        <f aca="false">C39</f>
        <v>81</v>
      </c>
      <c r="D38" s="102"/>
      <c r="E38" s="102" t="n">
        <f aca="false">E39</f>
        <v>81</v>
      </c>
      <c r="F38" s="103"/>
    </row>
    <row r="39" customFormat="false" ht="15.75" hidden="false" customHeight="false" outlineLevel="0" collapsed="false">
      <c r="A39" s="104"/>
      <c r="B39" s="105" t="s">
        <v>49</v>
      </c>
      <c r="C39" s="106" t="n">
        <f aca="false">C40</f>
        <v>81</v>
      </c>
      <c r="D39" s="106"/>
      <c r="E39" s="106" t="n">
        <f aca="false">E40</f>
        <v>81</v>
      </c>
      <c r="F39" s="107"/>
    </row>
    <row r="40" customFormat="false" ht="15.75" hidden="false" customHeight="false" outlineLevel="0" collapsed="false">
      <c r="A40" s="71" t="s">
        <v>34</v>
      </c>
      <c r="B40" s="55" t="s">
        <v>50</v>
      </c>
      <c r="C40" s="56" t="n">
        <v>81</v>
      </c>
      <c r="D40" s="73"/>
      <c r="E40" s="99" t="n">
        <v>81</v>
      </c>
      <c r="F40" s="68"/>
    </row>
    <row r="41" customFormat="false" ht="15.75" hidden="false" customHeight="false" outlineLevel="0" collapsed="false">
      <c r="A41" s="39" t="s">
        <v>46</v>
      </c>
      <c r="B41" s="52" t="s">
        <v>51</v>
      </c>
      <c r="C41" s="41" t="n">
        <f aca="false">C44</f>
        <v>200</v>
      </c>
      <c r="D41" s="41" t="n">
        <f aca="false">D42+D44</f>
        <v>0</v>
      </c>
      <c r="E41" s="41" t="n">
        <f aca="false">E42+E44</f>
        <v>200</v>
      </c>
      <c r="F41" s="108"/>
    </row>
    <row r="42" customFormat="false" ht="15.75" hidden="false" customHeight="false" outlineLevel="0" collapsed="false">
      <c r="A42" s="71"/>
      <c r="B42" s="48" t="s">
        <v>43</v>
      </c>
      <c r="C42" s="72" t="n">
        <f aca="false">C43</f>
        <v>0</v>
      </c>
      <c r="D42" s="72" t="n">
        <f aca="false">D43</f>
        <v>200</v>
      </c>
      <c r="E42" s="72" t="n">
        <f aca="false">E43</f>
        <v>200</v>
      </c>
      <c r="F42" s="108"/>
    </row>
    <row r="43" customFormat="false" ht="15.75" hidden="false" customHeight="false" outlineLevel="0" collapsed="false">
      <c r="A43" s="71" t="s">
        <v>44</v>
      </c>
      <c r="B43" s="55" t="s">
        <v>52</v>
      </c>
      <c r="C43" s="109" t="n">
        <v>0</v>
      </c>
      <c r="D43" s="109" t="n">
        <v>200</v>
      </c>
      <c r="E43" s="109" t="n">
        <v>200</v>
      </c>
      <c r="F43" s="68"/>
    </row>
    <row r="44" customFormat="false" ht="15.75" hidden="false" customHeight="false" outlineLevel="0" collapsed="false">
      <c r="A44" s="71"/>
      <c r="B44" s="48" t="s">
        <v>53</v>
      </c>
      <c r="C44" s="72" t="n">
        <f aca="false">C45</f>
        <v>200</v>
      </c>
      <c r="D44" s="72" t="n">
        <f aca="false">D45</f>
        <v>-200</v>
      </c>
      <c r="E44" s="72" t="n">
        <f aca="false">E45</f>
        <v>0</v>
      </c>
      <c r="F44" s="68"/>
    </row>
    <row r="45" customFormat="false" ht="15.75" hidden="false" customHeight="false" outlineLevel="0" collapsed="false">
      <c r="A45" s="71" t="s">
        <v>34</v>
      </c>
      <c r="B45" s="55" t="s">
        <v>54</v>
      </c>
      <c r="C45" s="56" t="n">
        <v>200</v>
      </c>
      <c r="D45" s="73" t="n">
        <v>-200</v>
      </c>
      <c r="E45" s="99" t="n">
        <v>0</v>
      </c>
      <c r="F45" s="68"/>
    </row>
    <row r="46" customFormat="false" ht="15.75" hidden="false" customHeight="false" outlineLevel="0" collapsed="false">
      <c r="A46" s="39" t="s">
        <v>46</v>
      </c>
      <c r="B46" s="52" t="s">
        <v>55</v>
      </c>
      <c r="C46" s="110" t="n">
        <f aca="false">C48</f>
        <v>15</v>
      </c>
      <c r="D46" s="110" t="n">
        <f aca="false">D48</f>
        <v>-15</v>
      </c>
      <c r="E46" s="110" t="n">
        <f aca="false">E48</f>
        <v>0</v>
      </c>
      <c r="F46" s="108"/>
    </row>
    <row r="47" customFormat="false" ht="12.75" hidden="false" customHeight="true" outlineLevel="0" collapsed="false">
      <c r="A47" s="111"/>
      <c r="B47" s="48" t="s">
        <v>43</v>
      </c>
      <c r="C47" s="112" t="n">
        <f aca="false">C48</f>
        <v>15</v>
      </c>
      <c r="D47" s="112" t="n">
        <f aca="false">D48</f>
        <v>-15</v>
      </c>
      <c r="E47" s="112" t="n">
        <f aca="false">E48</f>
        <v>0</v>
      </c>
      <c r="F47" s="68"/>
    </row>
    <row r="48" customFormat="false" ht="15.75" hidden="false" customHeight="false" outlineLevel="0" collapsed="false">
      <c r="A48" s="113" t="s">
        <v>44</v>
      </c>
      <c r="B48" s="55" t="s">
        <v>56</v>
      </c>
      <c r="C48" s="109" t="n">
        <v>15</v>
      </c>
      <c r="D48" s="109" t="n">
        <v>-15</v>
      </c>
      <c r="E48" s="109" t="n">
        <v>0</v>
      </c>
      <c r="F48" s="68"/>
    </row>
    <row r="49" customFormat="false" ht="15.75" hidden="false" customHeight="false" outlineLevel="0" collapsed="false">
      <c r="A49" s="39"/>
      <c r="B49" s="114" t="s">
        <v>57</v>
      </c>
      <c r="C49" s="115" t="n">
        <f aca="false">C50+C59+C63+C71+C74+C76+C78+C82+C84</f>
        <v>4773</v>
      </c>
      <c r="D49" s="115" t="n">
        <f aca="false">D50+D59+D63+D71+D74+D76+D78+D82+D84</f>
        <v>200</v>
      </c>
      <c r="E49" s="115" t="n">
        <f aca="false">E50+E59+E63+E71+E74+E76+E78+E82+E84</f>
        <v>4973</v>
      </c>
      <c r="F49" s="108"/>
    </row>
    <row r="50" customFormat="false" ht="17.25" hidden="false" customHeight="true" outlineLevel="0" collapsed="false">
      <c r="A50" s="39"/>
      <c r="B50" s="52" t="s">
        <v>58</v>
      </c>
      <c r="C50" s="41" t="n">
        <f aca="false">C51</f>
        <v>1065</v>
      </c>
      <c r="D50" s="41" t="n">
        <f aca="false">D51</f>
        <v>0</v>
      </c>
      <c r="E50" s="41" t="n">
        <f aca="false">E51</f>
        <v>1065</v>
      </c>
      <c r="F50" s="97"/>
    </row>
    <row r="51" customFormat="false" ht="17.25" hidden="false" customHeight="true" outlineLevel="0" collapsed="false">
      <c r="A51" s="39"/>
      <c r="B51" s="48" t="s">
        <v>43</v>
      </c>
      <c r="C51" s="72" t="n">
        <f aca="false">SUM(C52:C58)</f>
        <v>1065</v>
      </c>
      <c r="D51" s="72" t="n">
        <f aca="false">SUM(D52:D58)</f>
        <v>0</v>
      </c>
      <c r="E51" s="72" t="n">
        <f aca="false">SUM(E52:E58)</f>
        <v>1065</v>
      </c>
      <c r="F51" s="97"/>
    </row>
    <row r="52" customFormat="false" ht="15.75" hidden="false" customHeight="false" outlineLevel="0" collapsed="false">
      <c r="A52" s="71" t="s">
        <v>44</v>
      </c>
      <c r="B52" s="55" t="s">
        <v>59</v>
      </c>
      <c r="C52" s="56" t="n">
        <v>175</v>
      </c>
      <c r="D52" s="73"/>
      <c r="E52" s="56" t="n">
        <v>175</v>
      </c>
      <c r="F52" s="97"/>
    </row>
    <row r="53" customFormat="false" ht="15.75" hidden="false" customHeight="false" outlineLevel="0" collapsed="false">
      <c r="A53" s="116" t="n">
        <v>1</v>
      </c>
      <c r="B53" s="117" t="s">
        <v>60</v>
      </c>
      <c r="C53" s="56" t="n">
        <v>115</v>
      </c>
      <c r="D53" s="73"/>
      <c r="E53" s="56" t="n">
        <v>115</v>
      </c>
      <c r="F53" s="97"/>
    </row>
    <row r="54" customFormat="false" ht="31.5" hidden="false" customHeight="false" outlineLevel="0" collapsed="false">
      <c r="A54" s="77" t="n">
        <v>2</v>
      </c>
      <c r="B54" s="117" t="s">
        <v>61</v>
      </c>
      <c r="C54" s="112" t="n">
        <v>250</v>
      </c>
      <c r="D54" s="118"/>
      <c r="E54" s="112" t="n">
        <v>250</v>
      </c>
      <c r="F54" s="97"/>
    </row>
    <row r="55" customFormat="false" ht="32.25" hidden="false" customHeight="false" outlineLevel="0" collapsed="false">
      <c r="A55" s="119" t="n">
        <v>3</v>
      </c>
      <c r="B55" s="120" t="s">
        <v>62</v>
      </c>
      <c r="C55" s="81" t="n">
        <v>100</v>
      </c>
      <c r="D55" s="82"/>
      <c r="E55" s="81" t="n">
        <v>100</v>
      </c>
      <c r="F55" s="121"/>
    </row>
    <row r="56" customFormat="false" ht="15.75" hidden="false" customHeight="false" outlineLevel="0" collapsed="false">
      <c r="A56" s="122" t="n">
        <v>4</v>
      </c>
      <c r="B56" s="123" t="s">
        <v>63</v>
      </c>
      <c r="C56" s="124" t="n">
        <v>150</v>
      </c>
      <c r="D56" s="125"/>
      <c r="E56" s="124" t="n">
        <v>150</v>
      </c>
      <c r="F56" s="126"/>
    </row>
    <row r="57" customFormat="false" ht="15.75" hidden="false" customHeight="false" outlineLevel="0" collapsed="false">
      <c r="A57" s="77" t="n">
        <v>5</v>
      </c>
      <c r="B57" s="55" t="s">
        <v>64</v>
      </c>
      <c r="C57" s="56" t="n">
        <v>75</v>
      </c>
      <c r="D57" s="73"/>
      <c r="E57" s="56" t="n">
        <v>75</v>
      </c>
      <c r="F57" s="108"/>
    </row>
    <row r="58" customFormat="false" ht="31.5" hidden="false" customHeight="false" outlineLevel="0" collapsed="false">
      <c r="A58" s="77" t="n">
        <v>6</v>
      </c>
      <c r="B58" s="61" t="s">
        <v>65</v>
      </c>
      <c r="C58" s="56" t="n">
        <v>200</v>
      </c>
      <c r="D58" s="73"/>
      <c r="E58" s="56" t="n">
        <v>200</v>
      </c>
      <c r="F58" s="97"/>
    </row>
    <row r="59" customFormat="false" ht="15.75" hidden="false" customHeight="false" outlineLevel="0" collapsed="false">
      <c r="A59" s="77" t="n">
        <v>7</v>
      </c>
      <c r="B59" s="69" t="s">
        <v>66</v>
      </c>
      <c r="C59" s="41" t="n">
        <f aca="false">C60+C61+C62</f>
        <v>935</v>
      </c>
      <c r="D59" s="41" t="n">
        <f aca="false">D60+D61+D62</f>
        <v>0</v>
      </c>
      <c r="E59" s="41" t="n">
        <f aca="false">E60+E61+E62</f>
        <v>935</v>
      </c>
      <c r="F59" s="108"/>
    </row>
    <row r="60" customFormat="false" ht="15.75" hidden="false" customHeight="true" outlineLevel="0" collapsed="false">
      <c r="A60" s="39"/>
      <c r="B60" s="127" t="s">
        <v>67</v>
      </c>
      <c r="C60" s="56" t="n">
        <v>275</v>
      </c>
      <c r="D60" s="73"/>
      <c r="E60" s="56" t="n">
        <v>275</v>
      </c>
      <c r="F60" s="68"/>
    </row>
    <row r="61" customFormat="false" ht="15.75" hidden="false" customHeight="false" outlineLevel="0" collapsed="false">
      <c r="A61" s="39"/>
      <c r="B61" s="127" t="s">
        <v>68</v>
      </c>
      <c r="C61" s="56" t="n">
        <v>360</v>
      </c>
      <c r="D61" s="73"/>
      <c r="E61" s="56" t="n">
        <v>360</v>
      </c>
      <c r="F61" s="108"/>
    </row>
    <row r="62" customFormat="false" ht="15.75" hidden="false" customHeight="false" outlineLevel="0" collapsed="false">
      <c r="A62" s="39"/>
      <c r="B62" s="128" t="s">
        <v>69</v>
      </c>
      <c r="C62" s="129" t="n">
        <v>300</v>
      </c>
      <c r="D62" s="130"/>
      <c r="E62" s="129" t="n">
        <v>300</v>
      </c>
      <c r="F62" s="108"/>
    </row>
    <row r="63" customFormat="false" ht="15.75" hidden="false" customHeight="false" outlineLevel="0" collapsed="false">
      <c r="A63" s="47"/>
      <c r="B63" s="52" t="s">
        <v>70</v>
      </c>
      <c r="C63" s="41" t="n">
        <f aca="false">C64+C68</f>
        <v>1000</v>
      </c>
      <c r="D63" s="41" t="n">
        <f aca="false">D64+D68</f>
        <v>0</v>
      </c>
      <c r="E63" s="41" t="n">
        <f aca="false">E64+E68</f>
        <v>1000</v>
      </c>
      <c r="F63" s="108"/>
    </row>
    <row r="64" customFormat="false" ht="14.25" hidden="false" customHeight="true" outlineLevel="0" collapsed="false">
      <c r="A64" s="60"/>
      <c r="B64" s="48" t="s">
        <v>43</v>
      </c>
      <c r="C64" s="72" t="n">
        <f aca="false">C65+C66+C67</f>
        <v>830</v>
      </c>
      <c r="D64" s="72" t="n">
        <f aca="false">D65+D66+D67</f>
        <v>0</v>
      </c>
      <c r="E64" s="72" t="n">
        <f aca="false">E65+E66+E67</f>
        <v>830</v>
      </c>
      <c r="F64" s="108"/>
    </row>
    <row r="65" customFormat="false" ht="15.75" hidden="false" customHeight="false" outlineLevel="0" collapsed="false">
      <c r="A65" s="71" t="s">
        <v>44</v>
      </c>
      <c r="B65" s="131" t="s">
        <v>71</v>
      </c>
      <c r="C65" s="62" t="n">
        <v>30.41</v>
      </c>
      <c r="D65" s="65"/>
      <c r="E65" s="62" t="n">
        <v>30.41</v>
      </c>
      <c r="F65" s="97"/>
    </row>
    <row r="66" customFormat="false" ht="15.75" hidden="false" customHeight="false" outlineLevel="0" collapsed="false">
      <c r="A66" s="132" t="n">
        <v>1</v>
      </c>
      <c r="B66" s="55" t="s">
        <v>72</v>
      </c>
      <c r="C66" s="56" t="n">
        <v>12.12</v>
      </c>
      <c r="D66" s="73"/>
      <c r="E66" s="56" t="n">
        <v>12.12</v>
      </c>
      <c r="F66" s="68"/>
    </row>
    <row r="67" customFormat="false" ht="16.5" hidden="false" customHeight="false" outlineLevel="0" collapsed="false">
      <c r="A67" s="100" t="n">
        <v>2</v>
      </c>
      <c r="B67" s="80" t="s">
        <v>73</v>
      </c>
      <c r="C67" s="81" t="n">
        <v>787.47</v>
      </c>
      <c r="D67" s="82"/>
      <c r="E67" s="81" t="n">
        <v>787.47</v>
      </c>
      <c r="F67" s="103"/>
    </row>
    <row r="68" customFormat="false" ht="15.75" hidden="false" customHeight="false" outlineLevel="0" collapsed="false">
      <c r="A68" s="133" t="n">
        <v>3</v>
      </c>
      <c r="B68" s="105" t="s">
        <v>33</v>
      </c>
      <c r="C68" s="106" t="n">
        <f aca="false">C69+C70</f>
        <v>170</v>
      </c>
      <c r="D68" s="106" t="n">
        <f aca="false">D69+D70</f>
        <v>0</v>
      </c>
      <c r="E68" s="106" t="n">
        <f aca="false">E69+E70</f>
        <v>170</v>
      </c>
      <c r="F68" s="107"/>
    </row>
    <row r="69" customFormat="false" ht="15.75" hidden="false" customHeight="false" outlineLevel="0" collapsed="false">
      <c r="A69" s="71" t="s">
        <v>34</v>
      </c>
      <c r="B69" s="55" t="s">
        <v>74</v>
      </c>
      <c r="C69" s="56" t="n">
        <v>20</v>
      </c>
      <c r="D69" s="73"/>
      <c r="E69" s="56" t="n">
        <v>20</v>
      </c>
      <c r="F69" s="97"/>
    </row>
    <row r="70" customFormat="false" ht="15.75" hidden="false" customHeight="false" outlineLevel="0" collapsed="false">
      <c r="A70" s="132" t="s">
        <v>46</v>
      </c>
      <c r="B70" s="55" t="s">
        <v>75</v>
      </c>
      <c r="C70" s="56" t="n">
        <v>150</v>
      </c>
      <c r="D70" s="73"/>
      <c r="E70" s="56" t="n">
        <v>150</v>
      </c>
      <c r="F70" s="108"/>
    </row>
    <row r="71" customFormat="false" ht="15.75" hidden="false" customHeight="false" outlineLevel="0" collapsed="false">
      <c r="A71" s="132" t="s">
        <v>76</v>
      </c>
      <c r="B71" s="52" t="s">
        <v>77</v>
      </c>
      <c r="C71" s="41" t="n">
        <f aca="false">C72+C73</f>
        <v>150</v>
      </c>
      <c r="D71" s="41" t="n">
        <f aca="false">D72+D73</f>
        <v>0</v>
      </c>
      <c r="E71" s="41" t="n">
        <f aca="false">E72+E73</f>
        <v>150</v>
      </c>
      <c r="F71" s="108"/>
    </row>
    <row r="72" customFormat="false" ht="15.75" hidden="false" customHeight="false" outlineLevel="0" collapsed="false">
      <c r="A72" s="39"/>
      <c r="B72" s="55" t="s">
        <v>78</v>
      </c>
      <c r="C72" s="62" t="n">
        <v>90</v>
      </c>
      <c r="D72" s="62"/>
      <c r="E72" s="62" t="n">
        <v>90</v>
      </c>
      <c r="F72" s="108"/>
    </row>
    <row r="73" customFormat="false" ht="15.75" hidden="false" customHeight="true" outlineLevel="0" collapsed="false">
      <c r="A73" s="39" t="s">
        <v>46</v>
      </c>
      <c r="B73" s="128" t="s">
        <v>79</v>
      </c>
      <c r="C73" s="134" t="n">
        <v>60</v>
      </c>
      <c r="D73" s="58"/>
      <c r="E73" s="134" t="n">
        <v>60</v>
      </c>
      <c r="F73" s="66"/>
    </row>
    <row r="74" customFormat="false" ht="30" hidden="false" customHeight="true" outlineLevel="0" collapsed="false">
      <c r="A74" s="60" t="s">
        <v>76</v>
      </c>
      <c r="B74" s="69" t="s">
        <v>80</v>
      </c>
      <c r="C74" s="53" t="n">
        <f aca="false">C75</f>
        <v>600</v>
      </c>
      <c r="D74" s="53" t="n">
        <f aca="false">D75</f>
        <v>0</v>
      </c>
      <c r="E74" s="53" t="n">
        <f aca="false">E75</f>
        <v>600</v>
      </c>
      <c r="F74" s="63"/>
    </row>
    <row r="75" customFormat="false" ht="15.75" hidden="false" customHeight="false" outlineLevel="0" collapsed="false">
      <c r="A75" s="39"/>
      <c r="B75" s="61" t="s">
        <v>81</v>
      </c>
      <c r="C75" s="62" t="n">
        <v>600</v>
      </c>
      <c r="D75" s="65"/>
      <c r="E75" s="62" t="n">
        <v>600</v>
      </c>
      <c r="F75" s="108"/>
    </row>
    <row r="76" customFormat="false" ht="15.75" hidden="false" customHeight="false" outlineLevel="0" collapsed="false">
      <c r="A76" s="96" t="s">
        <v>46</v>
      </c>
      <c r="B76" s="52" t="s">
        <v>82</v>
      </c>
      <c r="C76" s="135" t="n">
        <f aca="false">C77</f>
        <v>100</v>
      </c>
      <c r="D76" s="53" t="n">
        <f aca="false">D77</f>
        <v>0</v>
      </c>
      <c r="E76" s="135" t="n">
        <f aca="false">E77</f>
        <v>100</v>
      </c>
      <c r="F76" s="136"/>
    </row>
    <row r="77" customFormat="false" ht="15.75" hidden="false" customHeight="false" outlineLevel="0" collapsed="false">
      <c r="A77" s="60"/>
      <c r="B77" s="61" t="s">
        <v>83</v>
      </c>
      <c r="C77" s="62" t="n">
        <v>100</v>
      </c>
      <c r="D77" s="65"/>
      <c r="E77" s="62" t="n">
        <v>100</v>
      </c>
      <c r="F77" s="108"/>
    </row>
    <row r="78" customFormat="false" ht="15.75" hidden="false" customHeight="false" outlineLevel="0" collapsed="false">
      <c r="A78" s="39" t="s">
        <v>76</v>
      </c>
      <c r="B78" s="52" t="s">
        <v>84</v>
      </c>
      <c r="C78" s="41" t="n">
        <f aca="false">SUM(C79:C81)</f>
        <v>875</v>
      </c>
      <c r="D78" s="41" t="n">
        <f aca="false">SUM(D79:D81)</f>
        <v>0</v>
      </c>
      <c r="E78" s="41" t="n">
        <f aca="false">SUM(E79:E81)</f>
        <v>875</v>
      </c>
      <c r="F78" s="136"/>
    </row>
    <row r="79" customFormat="false" ht="32.25" hidden="false" customHeight="false" outlineLevel="0" collapsed="false">
      <c r="A79" s="137"/>
      <c r="B79" s="120" t="s">
        <v>85</v>
      </c>
      <c r="C79" s="81" t="n">
        <v>500</v>
      </c>
      <c r="D79" s="82"/>
      <c r="E79" s="81" t="n">
        <v>500</v>
      </c>
      <c r="F79" s="103"/>
    </row>
    <row r="80" customFormat="false" ht="47.25" hidden="false" customHeight="false" outlineLevel="0" collapsed="false">
      <c r="A80" s="138" t="n">
        <v>1</v>
      </c>
      <c r="B80" s="139" t="s">
        <v>86</v>
      </c>
      <c r="C80" s="124" t="n">
        <v>350</v>
      </c>
      <c r="D80" s="124"/>
      <c r="E80" s="124" t="n">
        <v>350</v>
      </c>
      <c r="F80" s="140"/>
    </row>
    <row r="81" customFormat="false" ht="31.5" hidden="false" customHeight="false" outlineLevel="0" collapsed="false">
      <c r="A81" s="141" t="s">
        <v>76</v>
      </c>
      <c r="B81" s="117" t="s">
        <v>87</v>
      </c>
      <c r="C81" s="56" t="n">
        <v>25</v>
      </c>
      <c r="D81" s="130"/>
      <c r="E81" s="56" t="n">
        <v>25</v>
      </c>
      <c r="F81" s="59"/>
    </row>
    <row r="82" customFormat="false" ht="15.75" hidden="false" customHeight="false" outlineLevel="0" collapsed="false">
      <c r="A82" s="141" t="s">
        <v>88</v>
      </c>
      <c r="B82" s="52" t="s">
        <v>89</v>
      </c>
      <c r="C82" s="41" t="n">
        <f aca="false">C83</f>
        <v>48</v>
      </c>
      <c r="D82" s="41" t="n">
        <f aca="false">D83</f>
        <v>0</v>
      </c>
      <c r="E82" s="41" t="n">
        <f aca="false">E83</f>
        <v>48</v>
      </c>
      <c r="F82" s="142"/>
    </row>
    <row r="83" customFormat="false" ht="31.5" hidden="false" customHeight="false" outlineLevel="0" collapsed="false">
      <c r="A83" s="60"/>
      <c r="B83" s="61" t="s">
        <v>90</v>
      </c>
      <c r="C83" s="62" t="n">
        <v>48</v>
      </c>
      <c r="D83" s="65"/>
      <c r="E83" s="62" t="n">
        <v>48</v>
      </c>
      <c r="F83" s="108"/>
    </row>
    <row r="84" customFormat="false" ht="15.75" hidden="false" customHeight="false" outlineLevel="0" collapsed="false">
      <c r="A84" s="39" t="s">
        <v>46</v>
      </c>
      <c r="B84" s="52" t="s">
        <v>91</v>
      </c>
      <c r="C84" s="41" t="n">
        <f aca="false">C85</f>
        <v>0</v>
      </c>
      <c r="D84" s="41" t="n">
        <f aca="false">D85</f>
        <v>200</v>
      </c>
      <c r="E84" s="41" t="n">
        <f aca="false">E85</f>
        <v>200</v>
      </c>
      <c r="F84" s="68"/>
    </row>
    <row r="85" customFormat="false" ht="63" hidden="false" customHeight="false" outlineLevel="0" collapsed="false">
      <c r="A85" s="143"/>
      <c r="B85" s="117" t="s">
        <v>92</v>
      </c>
      <c r="C85" s="56" t="n">
        <v>0</v>
      </c>
      <c r="D85" s="73" t="n">
        <v>200</v>
      </c>
      <c r="E85" s="74" t="n">
        <v>200</v>
      </c>
      <c r="F85" s="144"/>
    </row>
    <row r="86" customFormat="false" ht="15.75" hidden="false" customHeight="false" outlineLevel="0" collapsed="false">
      <c r="A86" s="39"/>
      <c r="B86" s="114" t="s">
        <v>93</v>
      </c>
      <c r="C86" s="115" t="n">
        <f aca="false">C87+C90</f>
        <v>150</v>
      </c>
      <c r="D86" s="115"/>
      <c r="E86" s="115" t="n">
        <f aca="false">E87+E90</f>
        <v>150</v>
      </c>
      <c r="F86" s="68"/>
    </row>
    <row r="87" customFormat="false" ht="15.75" hidden="false" customHeight="false" outlineLevel="0" collapsed="false">
      <c r="A87" s="39"/>
      <c r="B87" s="52" t="s">
        <v>94</v>
      </c>
      <c r="C87" s="41" t="n">
        <f aca="false">C88</f>
        <v>150</v>
      </c>
      <c r="D87" s="41"/>
      <c r="E87" s="41" t="n">
        <f aca="false">E88</f>
        <v>150</v>
      </c>
      <c r="F87" s="145" t="n">
        <f aca="false">F88+F91+F94</f>
        <v>12</v>
      </c>
    </row>
    <row r="88" customFormat="false" ht="15.75" hidden="false" customHeight="false" outlineLevel="0" collapsed="false">
      <c r="A88" s="47"/>
      <c r="B88" s="48" t="s">
        <v>43</v>
      </c>
      <c r="C88" s="72" t="n">
        <f aca="false">C89</f>
        <v>150</v>
      </c>
      <c r="D88" s="72"/>
      <c r="E88" s="72" t="n">
        <f aca="false">E89</f>
        <v>150</v>
      </c>
      <c r="F88" s="108"/>
    </row>
    <row r="89" customFormat="false" ht="15.75" hidden="false" customHeight="false" outlineLevel="0" collapsed="false">
      <c r="A89" s="71" t="s">
        <v>44</v>
      </c>
      <c r="B89" s="146" t="s">
        <v>95</v>
      </c>
      <c r="C89" s="147" t="n">
        <v>150</v>
      </c>
      <c r="D89" s="148"/>
      <c r="E89" s="147" t="n">
        <v>150</v>
      </c>
      <c r="F89" s="97"/>
    </row>
    <row r="90" customFormat="false" ht="13.5" hidden="false" customHeight="true" outlineLevel="0" collapsed="false">
      <c r="A90" s="39" t="s">
        <v>46</v>
      </c>
      <c r="B90" s="52" t="s">
        <v>96</v>
      </c>
      <c r="C90" s="41" t="n">
        <f aca="false">C91</f>
        <v>0</v>
      </c>
      <c r="D90" s="42"/>
      <c r="E90" s="99"/>
      <c r="F90" s="140"/>
    </row>
    <row r="91" customFormat="false" ht="15.75" hidden="true" customHeight="false" outlineLevel="0" collapsed="false">
      <c r="A91" s="60"/>
      <c r="B91" s="48" t="s">
        <v>43</v>
      </c>
      <c r="C91" s="72" t="n">
        <f aca="false">C92</f>
        <v>0</v>
      </c>
      <c r="D91" s="149"/>
      <c r="E91" s="149"/>
      <c r="F91" s="108"/>
    </row>
    <row r="92" customFormat="false" ht="15.75" hidden="true" customHeight="false" outlineLevel="0" collapsed="false">
      <c r="A92" s="71" t="s">
        <v>44</v>
      </c>
      <c r="B92" s="61" t="s">
        <v>97</v>
      </c>
      <c r="C92" s="109" t="n">
        <v>0</v>
      </c>
      <c r="D92" s="74"/>
      <c r="E92" s="150"/>
      <c r="F92" s="97"/>
    </row>
    <row r="93" customFormat="false" ht="15.75" hidden="true" customHeight="false" outlineLevel="0" collapsed="false">
      <c r="A93" s="39" t="s">
        <v>46</v>
      </c>
      <c r="B93" s="69" t="s">
        <v>98</v>
      </c>
      <c r="C93" s="112" t="n">
        <f aca="false">C94</f>
        <v>0</v>
      </c>
      <c r="D93" s="112" t="n">
        <f aca="false">D94</f>
        <v>12</v>
      </c>
      <c r="E93" s="112" t="n">
        <f aca="false">E94</f>
        <v>0</v>
      </c>
      <c r="F93" s="136"/>
    </row>
    <row r="94" s="155" customFormat="true" ht="16.5" hidden="false" customHeight="false" outlineLevel="0" collapsed="false">
      <c r="A94" s="151"/>
      <c r="B94" s="152" t="s">
        <v>24</v>
      </c>
      <c r="C94" s="153" t="n">
        <f aca="false">C95</f>
        <v>0</v>
      </c>
      <c r="D94" s="153" t="n">
        <f aca="false">D95</f>
        <v>12</v>
      </c>
      <c r="E94" s="153" t="n">
        <f aca="false">E95</f>
        <v>0</v>
      </c>
      <c r="F94" s="154" t="n">
        <f aca="false">F95</f>
        <v>12</v>
      </c>
    </row>
    <row r="95" s="155" customFormat="true" ht="15.75" hidden="false" customHeight="false" outlineLevel="0" collapsed="false">
      <c r="A95" s="156" t="s">
        <v>25</v>
      </c>
      <c r="B95" s="157" t="s">
        <v>99</v>
      </c>
      <c r="C95" s="158" t="n">
        <v>0</v>
      </c>
      <c r="D95" s="159" t="n">
        <v>12</v>
      </c>
      <c r="E95" s="160"/>
      <c r="F95" s="161" t="n">
        <v>12</v>
      </c>
    </row>
    <row r="96" customFormat="false" ht="15.75" hidden="false" customHeight="false" outlineLevel="0" collapsed="false">
      <c r="A96" s="39"/>
      <c r="B96" s="114" t="s">
        <v>100</v>
      </c>
      <c r="C96" s="115" t="n">
        <f aca="false">C97</f>
        <v>125</v>
      </c>
      <c r="D96" s="162"/>
      <c r="E96" s="115" t="n">
        <f aca="false">E97</f>
        <v>125</v>
      </c>
      <c r="F96" s="68"/>
    </row>
    <row r="97" customFormat="false" ht="18" hidden="false" customHeight="true" outlineLevel="0" collapsed="false">
      <c r="A97" s="39"/>
      <c r="B97" s="69" t="s">
        <v>101</v>
      </c>
      <c r="C97" s="53" t="n">
        <f aca="false">C98</f>
        <v>125</v>
      </c>
      <c r="D97" s="99"/>
      <c r="E97" s="53" t="n">
        <f aca="false">E98</f>
        <v>125</v>
      </c>
      <c r="F97" s="97"/>
    </row>
    <row r="98" customFormat="false" ht="15.75" hidden="false" customHeight="false" outlineLevel="0" collapsed="false">
      <c r="A98" s="47"/>
      <c r="B98" s="48" t="s">
        <v>24</v>
      </c>
      <c r="C98" s="49" t="n">
        <f aca="false">C99</f>
        <v>125</v>
      </c>
      <c r="D98" s="163"/>
      <c r="E98" s="49" t="n">
        <f aca="false">E99</f>
        <v>125</v>
      </c>
      <c r="F98" s="108"/>
    </row>
    <row r="99" customFormat="false" ht="31.5" hidden="false" customHeight="false" outlineLevel="0" collapsed="false">
      <c r="A99" s="71" t="s">
        <v>25</v>
      </c>
      <c r="B99" s="164" t="s">
        <v>102</v>
      </c>
      <c r="C99" s="165" t="n">
        <v>125</v>
      </c>
      <c r="D99" s="166"/>
      <c r="E99" s="165" t="n">
        <v>125</v>
      </c>
      <c r="F99" s="68"/>
    </row>
    <row r="100" customFormat="false" ht="15.75" hidden="false" customHeight="false" outlineLevel="0" collapsed="false">
      <c r="A100" s="96"/>
      <c r="B100" s="94" t="s">
        <v>103</v>
      </c>
      <c r="C100" s="115" t="n">
        <f aca="false">C101+C105+C115</f>
        <v>16090</v>
      </c>
      <c r="D100" s="115" t="n">
        <f aca="false">D101+D105+D115</f>
        <v>0</v>
      </c>
      <c r="E100" s="115" t="n">
        <f aca="false">E101+E105+E115</f>
        <v>16090</v>
      </c>
      <c r="F100" s="167"/>
    </row>
    <row r="101" customFormat="false" ht="16.5" hidden="false" customHeight="false" outlineLevel="0" collapsed="false">
      <c r="A101" s="137"/>
      <c r="B101" s="152" t="s">
        <v>43</v>
      </c>
      <c r="C101" s="168" t="n">
        <f aca="false">C103</f>
        <v>9700</v>
      </c>
      <c r="D101" s="169"/>
      <c r="E101" s="168" t="n">
        <f aca="false">E103</f>
        <v>9700</v>
      </c>
      <c r="F101" s="170"/>
    </row>
    <row r="102" customFormat="false" ht="16.5" hidden="false" customHeight="false" outlineLevel="0" collapsed="false">
      <c r="A102" s="171"/>
      <c r="B102" s="172"/>
      <c r="C102" s="173"/>
      <c r="D102" s="173"/>
      <c r="E102" s="173"/>
      <c r="F102" s="173"/>
    </row>
    <row r="103" customFormat="false" ht="15.75" hidden="false" customHeight="false" outlineLevel="0" collapsed="false">
      <c r="A103" s="104" t="s">
        <v>44</v>
      </c>
      <c r="B103" s="174" t="s">
        <v>26</v>
      </c>
      <c r="C103" s="175" t="n">
        <f aca="false">C104</f>
        <v>9700</v>
      </c>
      <c r="D103" s="176"/>
      <c r="E103" s="175" t="n">
        <f aca="false">E104</f>
        <v>9700</v>
      </c>
      <c r="F103" s="177"/>
    </row>
    <row r="104" customFormat="false" ht="15.75" hidden="false" customHeight="false" outlineLevel="0" collapsed="false">
      <c r="A104" s="71"/>
      <c r="B104" s="61" t="s">
        <v>104</v>
      </c>
      <c r="C104" s="109" t="n">
        <v>9700</v>
      </c>
      <c r="D104" s="74"/>
      <c r="E104" s="109" t="n">
        <v>9700</v>
      </c>
      <c r="F104" s="108"/>
    </row>
    <row r="105" customFormat="false" ht="15.75" hidden="false" customHeight="false" outlineLevel="0" collapsed="false">
      <c r="A105" s="39"/>
      <c r="B105" s="48" t="s">
        <v>33</v>
      </c>
      <c r="C105" s="72" t="n">
        <f aca="false">C106</f>
        <v>4120</v>
      </c>
      <c r="D105" s="149"/>
      <c r="E105" s="72" t="n">
        <f aca="false">E106</f>
        <v>4120</v>
      </c>
      <c r="F105" s="68"/>
    </row>
    <row r="106" customFormat="false" ht="15.75" hidden="false" customHeight="false" outlineLevel="0" collapsed="false">
      <c r="A106" s="71" t="s">
        <v>34</v>
      </c>
      <c r="B106" s="52" t="s">
        <v>26</v>
      </c>
      <c r="C106" s="178" t="n">
        <f aca="false">C107+C108+C109+C110+C111+C112+C113+C114</f>
        <v>4120</v>
      </c>
      <c r="D106" s="135"/>
      <c r="E106" s="178" t="n">
        <f aca="false">E107+E108+E109+E110+E111+E112+E113+E114</f>
        <v>4120</v>
      </c>
      <c r="F106" s="97"/>
    </row>
    <row r="107" customFormat="false" ht="15.75" hidden="false" customHeight="false" outlineLevel="0" collapsed="false">
      <c r="A107" s="71" t="n">
        <v>1</v>
      </c>
      <c r="B107" s="55" t="s">
        <v>105</v>
      </c>
      <c r="C107" s="179" t="n">
        <v>1500</v>
      </c>
      <c r="D107" s="180"/>
      <c r="E107" s="179" t="n">
        <v>1500</v>
      </c>
      <c r="F107" s="108"/>
    </row>
    <row r="108" customFormat="false" ht="15.75" hidden="false" customHeight="false" outlineLevel="0" collapsed="false">
      <c r="A108" s="111" t="n">
        <v>2</v>
      </c>
      <c r="B108" s="61" t="s">
        <v>106</v>
      </c>
      <c r="C108" s="181" t="n">
        <v>20</v>
      </c>
      <c r="D108" s="182"/>
      <c r="E108" s="181" t="n">
        <v>20</v>
      </c>
      <c r="F108" s="108"/>
    </row>
    <row r="109" customFormat="false" ht="15.75" hidden="false" customHeight="false" outlineLevel="0" collapsed="false">
      <c r="A109" s="39" t="n">
        <v>3</v>
      </c>
      <c r="B109" s="61" t="s">
        <v>107</v>
      </c>
      <c r="C109" s="183" t="n">
        <v>450</v>
      </c>
      <c r="D109" s="184"/>
      <c r="E109" s="183" t="n">
        <v>450</v>
      </c>
      <c r="F109" s="68"/>
    </row>
    <row r="110" customFormat="false" ht="15.75" hidden="false" customHeight="false" outlineLevel="0" collapsed="false">
      <c r="A110" s="111" t="n">
        <v>4</v>
      </c>
      <c r="B110" s="61" t="s">
        <v>108</v>
      </c>
      <c r="C110" s="183" t="n">
        <v>400</v>
      </c>
      <c r="D110" s="184"/>
      <c r="E110" s="183" t="n">
        <v>400</v>
      </c>
      <c r="F110" s="68"/>
    </row>
    <row r="111" customFormat="false" ht="15.75" hidden="false" customHeight="false" outlineLevel="0" collapsed="false">
      <c r="A111" s="111" t="n">
        <v>5</v>
      </c>
      <c r="B111" s="61" t="s">
        <v>109</v>
      </c>
      <c r="C111" s="183" t="n">
        <v>450</v>
      </c>
      <c r="D111" s="184"/>
      <c r="E111" s="183" t="n">
        <v>450</v>
      </c>
      <c r="F111" s="68"/>
    </row>
    <row r="112" customFormat="false" ht="15.75" hidden="false" customHeight="false" outlineLevel="0" collapsed="false">
      <c r="A112" s="111" t="n">
        <v>6</v>
      </c>
      <c r="B112" s="61" t="s">
        <v>110</v>
      </c>
      <c r="C112" s="181" t="n">
        <v>500</v>
      </c>
      <c r="D112" s="182"/>
      <c r="E112" s="181" t="n">
        <v>500</v>
      </c>
      <c r="F112" s="68"/>
    </row>
    <row r="113" customFormat="false" ht="15.75" hidden="false" customHeight="false" outlineLevel="0" collapsed="false">
      <c r="A113" s="111" t="n">
        <v>7</v>
      </c>
      <c r="B113" s="61" t="s">
        <v>111</v>
      </c>
      <c r="C113" s="183" t="n">
        <v>400</v>
      </c>
      <c r="D113" s="184"/>
      <c r="E113" s="183" t="n">
        <v>400</v>
      </c>
      <c r="F113" s="68"/>
    </row>
    <row r="114" customFormat="false" ht="15.75" hidden="false" customHeight="false" outlineLevel="0" collapsed="false">
      <c r="A114" s="111" t="n">
        <v>8</v>
      </c>
      <c r="B114" s="61" t="s">
        <v>112</v>
      </c>
      <c r="C114" s="183" t="n">
        <v>400</v>
      </c>
      <c r="D114" s="184"/>
      <c r="E114" s="183" t="n">
        <v>400</v>
      </c>
      <c r="F114" s="68"/>
    </row>
    <row r="115" customFormat="false" ht="15.75" hidden="false" customHeight="false" outlineLevel="0" collapsed="false">
      <c r="A115" s="111"/>
      <c r="B115" s="48" t="s">
        <v>24</v>
      </c>
      <c r="C115" s="185" t="n">
        <f aca="false">C116+C118</f>
        <v>2270</v>
      </c>
      <c r="D115" s="185" t="n">
        <f aca="false">D116+D118</f>
        <v>0</v>
      </c>
      <c r="E115" s="185" t="n">
        <f aca="false">E116+E118</f>
        <v>2270</v>
      </c>
      <c r="F115" s="68"/>
    </row>
    <row r="116" customFormat="false" ht="15.75" hidden="false" customHeight="false" outlineLevel="0" collapsed="false">
      <c r="A116" s="71" t="s">
        <v>25</v>
      </c>
      <c r="B116" s="48" t="s">
        <v>113</v>
      </c>
      <c r="C116" s="185" t="n">
        <f aca="false">C117</f>
        <v>0</v>
      </c>
      <c r="D116" s="185" t="n">
        <f aca="false">D117</f>
        <v>100</v>
      </c>
      <c r="E116" s="185" t="n">
        <f aca="false">E117</f>
        <v>100</v>
      </c>
      <c r="F116" s="68"/>
    </row>
    <row r="117" customFormat="false" ht="15.75" hidden="false" customHeight="false" outlineLevel="0" collapsed="false">
      <c r="A117" s="71" t="s">
        <v>114</v>
      </c>
      <c r="B117" s="55" t="s">
        <v>115</v>
      </c>
      <c r="C117" s="185" t="n">
        <v>0</v>
      </c>
      <c r="D117" s="186" t="n">
        <v>100</v>
      </c>
      <c r="E117" s="65" t="n">
        <f aca="false">C117+D117</f>
        <v>100</v>
      </c>
      <c r="F117" s="68"/>
    </row>
    <row r="118" customFormat="false" ht="15.75" hidden="false" customHeight="false" outlineLevel="0" collapsed="false">
      <c r="A118" s="111" t="n">
        <v>1</v>
      </c>
      <c r="B118" s="52" t="s">
        <v>116</v>
      </c>
      <c r="C118" s="185" t="n">
        <f aca="false">SUM(C119:C136)</f>
        <v>2270</v>
      </c>
      <c r="D118" s="185" t="n">
        <f aca="false">SUM(D119:D136)</f>
        <v>-100</v>
      </c>
      <c r="E118" s="185" t="n">
        <f aca="false">SUM(E119:E136)</f>
        <v>2170</v>
      </c>
      <c r="F118" s="68"/>
    </row>
    <row r="119" customFormat="false" ht="15.75" hidden="false" customHeight="false" outlineLevel="0" collapsed="false">
      <c r="A119" s="113" t="s">
        <v>117</v>
      </c>
      <c r="B119" s="61" t="s">
        <v>118</v>
      </c>
      <c r="C119" s="62" t="n">
        <v>50</v>
      </c>
      <c r="D119" s="65"/>
      <c r="E119" s="62" t="n">
        <v>50</v>
      </c>
      <c r="F119" s="68"/>
    </row>
    <row r="120" customFormat="false" ht="15.75" hidden="false" customHeight="false" outlineLevel="0" collapsed="false">
      <c r="A120" s="39" t="n">
        <v>1</v>
      </c>
      <c r="B120" s="61" t="s">
        <v>107</v>
      </c>
      <c r="C120" s="181" t="n">
        <v>50</v>
      </c>
      <c r="D120" s="182"/>
      <c r="E120" s="181" t="n">
        <v>50</v>
      </c>
      <c r="F120" s="68"/>
    </row>
    <row r="121" customFormat="false" ht="15.75" hidden="false" customHeight="false" outlineLevel="0" collapsed="false">
      <c r="A121" s="96" t="n">
        <v>2</v>
      </c>
      <c r="B121" s="61" t="s">
        <v>108</v>
      </c>
      <c r="C121" s="181" t="n">
        <v>50</v>
      </c>
      <c r="D121" s="182"/>
      <c r="E121" s="181" t="n">
        <v>50</v>
      </c>
      <c r="F121" s="167"/>
    </row>
    <row r="122" customFormat="false" ht="15.75" hidden="false" customHeight="false" outlineLevel="0" collapsed="false">
      <c r="A122" s="96" t="n">
        <v>3</v>
      </c>
      <c r="B122" s="61" t="s">
        <v>109</v>
      </c>
      <c r="C122" s="181" t="n">
        <v>50</v>
      </c>
      <c r="D122" s="182"/>
      <c r="E122" s="181" t="n">
        <v>50</v>
      </c>
      <c r="F122" s="167"/>
    </row>
    <row r="123" customFormat="false" ht="48" hidden="false" customHeight="false" outlineLevel="0" collapsed="false">
      <c r="A123" s="137" t="n">
        <v>4</v>
      </c>
      <c r="B123" s="187" t="s">
        <v>119</v>
      </c>
      <c r="C123" s="188" t="n">
        <v>168</v>
      </c>
      <c r="D123" s="189" t="n">
        <v>32</v>
      </c>
      <c r="E123" s="189" t="n">
        <f aca="false">C123+D123</f>
        <v>200</v>
      </c>
      <c r="F123" s="190"/>
    </row>
    <row r="124" customFormat="false" ht="21" hidden="false" customHeight="true" outlineLevel="0" collapsed="false">
      <c r="A124" s="191" t="n">
        <v>5</v>
      </c>
      <c r="B124" s="192" t="s">
        <v>120</v>
      </c>
      <c r="C124" s="193" t="n">
        <v>1162</v>
      </c>
      <c r="D124" s="194" t="n">
        <v>-637</v>
      </c>
      <c r="E124" s="194" t="n">
        <v>525</v>
      </c>
      <c r="F124" s="195"/>
    </row>
    <row r="125" customFormat="false" ht="15.75" hidden="false" customHeight="false" outlineLevel="0" collapsed="false">
      <c r="A125" s="39" t="n">
        <v>6</v>
      </c>
      <c r="B125" s="55" t="s">
        <v>121</v>
      </c>
      <c r="C125" s="181" t="n">
        <v>20</v>
      </c>
      <c r="D125" s="182"/>
      <c r="E125" s="181" t="n">
        <v>20</v>
      </c>
      <c r="F125" s="68"/>
    </row>
    <row r="126" customFormat="false" ht="15.75" hidden="false" customHeight="false" outlineLevel="0" collapsed="false">
      <c r="A126" s="96" t="n">
        <v>7</v>
      </c>
      <c r="B126" s="61" t="s">
        <v>122</v>
      </c>
      <c r="C126" s="181" t="n">
        <v>100</v>
      </c>
      <c r="D126" s="182"/>
      <c r="E126" s="181" t="n">
        <v>100</v>
      </c>
      <c r="F126" s="167"/>
    </row>
    <row r="127" customFormat="false" ht="16.5" hidden="false" customHeight="false" outlineLevel="0" collapsed="false">
      <c r="A127" s="137" t="n">
        <v>8</v>
      </c>
      <c r="B127" s="187" t="s">
        <v>123</v>
      </c>
      <c r="C127" s="188" t="n">
        <v>50</v>
      </c>
      <c r="D127" s="189"/>
      <c r="E127" s="188" t="n">
        <v>50</v>
      </c>
      <c r="F127" s="190"/>
    </row>
    <row r="128" customFormat="false" ht="15.75" hidden="false" customHeight="false" outlineLevel="0" collapsed="false">
      <c r="A128" s="47" t="n">
        <v>9</v>
      </c>
      <c r="B128" s="196" t="s">
        <v>124</v>
      </c>
      <c r="C128" s="197" t="n">
        <v>68</v>
      </c>
      <c r="D128" s="198"/>
      <c r="E128" s="197" t="n">
        <v>68</v>
      </c>
      <c r="F128" s="199"/>
    </row>
    <row r="129" customFormat="false" ht="15.75" hidden="false" customHeight="false" outlineLevel="0" collapsed="false">
      <c r="A129" s="96" t="n">
        <v>10</v>
      </c>
      <c r="B129" s="61" t="s">
        <v>125</v>
      </c>
      <c r="C129" s="181" t="n">
        <v>280</v>
      </c>
      <c r="D129" s="182"/>
      <c r="E129" s="181" t="n">
        <v>280</v>
      </c>
      <c r="F129" s="167"/>
    </row>
    <row r="130" customFormat="false" ht="15.75" hidden="false" customHeight="false" outlineLevel="0" collapsed="false">
      <c r="A130" s="96" t="n">
        <v>11</v>
      </c>
      <c r="B130" s="61" t="s">
        <v>126</v>
      </c>
      <c r="C130" s="181" t="n">
        <v>2</v>
      </c>
      <c r="D130" s="182"/>
      <c r="E130" s="181" t="n">
        <v>2</v>
      </c>
      <c r="F130" s="167"/>
    </row>
    <row r="131" customFormat="false" ht="15.75" hidden="false" customHeight="false" outlineLevel="0" collapsed="false">
      <c r="A131" s="39" t="n">
        <v>13</v>
      </c>
      <c r="B131" s="61" t="s">
        <v>127</v>
      </c>
      <c r="C131" s="181" t="n">
        <v>20</v>
      </c>
      <c r="D131" s="182" t="n">
        <v>30</v>
      </c>
      <c r="E131" s="182" t="n">
        <f aca="false">C131+D131</f>
        <v>50</v>
      </c>
      <c r="F131" s="167"/>
    </row>
    <row r="132" customFormat="false" ht="15.75" hidden="false" customHeight="false" outlineLevel="0" collapsed="false">
      <c r="A132" s="39" t="n">
        <v>12</v>
      </c>
      <c r="B132" s="61" t="s">
        <v>128</v>
      </c>
      <c r="C132" s="181" t="n">
        <v>50</v>
      </c>
      <c r="D132" s="182"/>
      <c r="E132" s="181" t="n">
        <v>50</v>
      </c>
      <c r="F132" s="167"/>
    </row>
    <row r="133" customFormat="false" ht="15.75" hidden="false" customHeight="false" outlineLevel="0" collapsed="false">
      <c r="A133" s="96" t="n">
        <v>13</v>
      </c>
      <c r="B133" s="61" t="s">
        <v>129</v>
      </c>
      <c r="C133" s="183" t="n">
        <v>100</v>
      </c>
      <c r="D133" s="184"/>
      <c r="E133" s="183" t="n">
        <v>100</v>
      </c>
      <c r="F133" s="167"/>
    </row>
    <row r="134" customFormat="false" ht="15.75" hidden="false" customHeight="false" outlineLevel="0" collapsed="false">
      <c r="A134" s="96" t="n">
        <v>14</v>
      </c>
      <c r="B134" s="61" t="s">
        <v>130</v>
      </c>
      <c r="C134" s="109" t="n">
        <v>50</v>
      </c>
      <c r="D134" s="74"/>
      <c r="E134" s="109" t="n">
        <v>50</v>
      </c>
      <c r="F134" s="167"/>
    </row>
    <row r="135" customFormat="false" ht="31.5" hidden="false" customHeight="false" outlineLevel="0" collapsed="false">
      <c r="A135" s="39" t="n">
        <v>15</v>
      </c>
      <c r="B135" s="200" t="s">
        <v>131</v>
      </c>
      <c r="C135" s="183" t="n">
        <v>0</v>
      </c>
      <c r="D135" s="184" t="n">
        <v>300</v>
      </c>
      <c r="E135" s="182" t="n">
        <f aca="false">C135+D135</f>
        <v>300</v>
      </c>
      <c r="F135" s="68"/>
    </row>
    <row r="136" customFormat="false" ht="15.75" hidden="false" customHeight="false" outlineLevel="0" collapsed="false">
      <c r="A136" s="96" t="n">
        <v>16</v>
      </c>
      <c r="B136" s="200" t="s">
        <v>132</v>
      </c>
      <c r="C136" s="181" t="n">
        <v>0</v>
      </c>
      <c r="D136" s="182" t="n">
        <v>175</v>
      </c>
      <c r="E136" s="182" t="n">
        <v>175</v>
      </c>
      <c r="F136" s="167"/>
    </row>
    <row r="137" customFormat="false" ht="15.75" hidden="false" customHeight="false" outlineLevel="0" collapsed="false">
      <c r="A137" s="96"/>
      <c r="B137" s="94" t="s">
        <v>133</v>
      </c>
      <c r="C137" s="95" t="n">
        <f aca="false">C138</f>
        <v>1500</v>
      </c>
      <c r="D137" s="201"/>
      <c r="E137" s="95" t="n">
        <f aca="false">E138</f>
        <v>1500</v>
      </c>
      <c r="F137" s="167"/>
    </row>
    <row r="138" customFormat="false" ht="15.75" hidden="false" customHeight="false" outlineLevel="0" collapsed="false">
      <c r="A138" s="96"/>
      <c r="B138" s="52" t="s">
        <v>134</v>
      </c>
      <c r="C138" s="53" t="n">
        <f aca="false">C144+C143+C142</f>
        <v>1500</v>
      </c>
      <c r="D138" s="99"/>
      <c r="E138" s="53" t="n">
        <f aca="false">E144+E143+E142</f>
        <v>1500</v>
      </c>
      <c r="F138" s="202"/>
    </row>
    <row r="139" customFormat="false" ht="15.75" hidden="false" customHeight="false" outlineLevel="0" collapsed="false">
      <c r="A139" s="60"/>
      <c r="B139" s="55" t="s">
        <v>135</v>
      </c>
      <c r="C139" s="134" t="n">
        <v>0</v>
      </c>
      <c r="D139" s="134"/>
      <c r="E139" s="134"/>
      <c r="F139" s="108"/>
    </row>
    <row r="140" customFormat="false" ht="0.75" hidden="true" customHeight="true" outlineLevel="0" collapsed="false">
      <c r="A140" s="60" t="s">
        <v>46</v>
      </c>
      <c r="B140" s="55" t="s">
        <v>136</v>
      </c>
      <c r="C140" s="134" t="n">
        <v>0</v>
      </c>
      <c r="D140" s="134"/>
      <c r="E140" s="134"/>
      <c r="F140" s="203"/>
    </row>
    <row r="141" customFormat="false" ht="15.75" hidden="true" customHeight="false" outlineLevel="0" collapsed="false">
      <c r="A141" s="60" t="s">
        <v>76</v>
      </c>
      <c r="B141" s="55" t="s">
        <v>137</v>
      </c>
      <c r="C141" s="62" t="n">
        <v>0</v>
      </c>
      <c r="D141" s="62"/>
      <c r="E141" s="62"/>
      <c r="F141" s="203"/>
    </row>
    <row r="142" customFormat="false" ht="15.75" hidden="true" customHeight="false" outlineLevel="0" collapsed="false">
      <c r="A142" s="39" t="s">
        <v>88</v>
      </c>
      <c r="B142" s="61" t="s">
        <v>138</v>
      </c>
      <c r="C142" s="134" t="n">
        <v>797</v>
      </c>
      <c r="D142" s="58"/>
      <c r="E142" s="134" t="n">
        <v>797</v>
      </c>
      <c r="F142" s="66"/>
    </row>
    <row r="143" customFormat="false" ht="15.75" hidden="false" customHeight="false" outlineLevel="0" collapsed="false">
      <c r="A143" s="138" t="s">
        <v>46</v>
      </c>
      <c r="B143" s="55" t="s">
        <v>137</v>
      </c>
      <c r="C143" s="62" t="n">
        <v>500</v>
      </c>
      <c r="D143" s="65"/>
      <c r="E143" s="62" t="n">
        <v>500</v>
      </c>
      <c r="F143" s="204"/>
    </row>
    <row r="144" customFormat="false" ht="15.75" hidden="false" customHeight="false" outlineLevel="0" collapsed="false">
      <c r="A144" s="132" t="s">
        <v>76</v>
      </c>
      <c r="B144" s="55" t="s">
        <v>139</v>
      </c>
      <c r="C144" s="62" t="n">
        <v>203</v>
      </c>
      <c r="D144" s="62"/>
      <c r="E144" s="62" t="n">
        <v>203</v>
      </c>
      <c r="F144" s="136"/>
    </row>
    <row r="145" customFormat="false" ht="15.75" hidden="false" customHeight="false" outlineLevel="0" collapsed="false">
      <c r="A145" s="205"/>
      <c r="B145" s="94" t="s">
        <v>140</v>
      </c>
      <c r="C145" s="95" t="n">
        <f aca="false">C146+C159</f>
        <v>48588</v>
      </c>
      <c r="D145" s="201"/>
      <c r="E145" s="95" t="n">
        <f aca="false">E146+E159</f>
        <v>48588</v>
      </c>
      <c r="F145" s="199"/>
    </row>
    <row r="146" customFormat="false" ht="15.75" hidden="false" customHeight="false" outlineLevel="0" collapsed="false">
      <c r="A146" s="96"/>
      <c r="B146" s="52" t="s">
        <v>141</v>
      </c>
      <c r="C146" s="41" t="n">
        <f aca="false">C147+C154</f>
        <v>48438</v>
      </c>
      <c r="D146" s="42"/>
      <c r="E146" s="41" t="n">
        <f aca="false">E147+E154</f>
        <v>48438</v>
      </c>
      <c r="F146" s="206"/>
    </row>
    <row r="147" customFormat="false" ht="15.75" hidden="false" customHeight="false" outlineLevel="0" collapsed="false">
      <c r="A147" s="39"/>
      <c r="B147" s="48" t="s">
        <v>43</v>
      </c>
      <c r="C147" s="49" t="n">
        <f aca="false">C148+C151+C149+C150</f>
        <v>48100</v>
      </c>
      <c r="D147" s="207"/>
      <c r="E147" s="49" t="n">
        <f aca="false">E148+E151+E149+E150</f>
        <v>48100</v>
      </c>
      <c r="F147" s="108"/>
    </row>
    <row r="148" customFormat="false" ht="15.75" hidden="false" customHeight="false" outlineLevel="0" collapsed="false">
      <c r="A148" s="71" t="s">
        <v>44</v>
      </c>
      <c r="B148" s="55" t="s">
        <v>142</v>
      </c>
      <c r="C148" s="62" t="n">
        <v>41000</v>
      </c>
      <c r="D148" s="65"/>
      <c r="E148" s="62" t="n">
        <v>41000</v>
      </c>
      <c r="F148" s="202"/>
    </row>
    <row r="149" customFormat="false" ht="15.75" hidden="false" customHeight="false" outlineLevel="0" collapsed="false">
      <c r="A149" s="132" t="s">
        <v>46</v>
      </c>
      <c r="B149" s="55" t="s">
        <v>143</v>
      </c>
      <c r="C149" s="134" t="n">
        <v>4084</v>
      </c>
      <c r="D149" s="58"/>
      <c r="E149" s="134" t="n">
        <v>4084</v>
      </c>
      <c r="F149" s="136"/>
    </row>
    <row r="150" customFormat="false" ht="15.75" hidden="false" customHeight="false" outlineLevel="0" collapsed="false">
      <c r="A150" s="138" t="n">
        <v>2</v>
      </c>
      <c r="B150" s="55" t="s">
        <v>144</v>
      </c>
      <c r="C150" s="134" t="n">
        <v>1365</v>
      </c>
      <c r="D150" s="58"/>
      <c r="E150" s="134" t="n">
        <v>1365</v>
      </c>
      <c r="F150" s="140"/>
    </row>
    <row r="151" customFormat="false" ht="15.75" hidden="false" customHeight="false" outlineLevel="0" collapsed="false">
      <c r="A151" s="138" t="s">
        <v>88</v>
      </c>
      <c r="B151" s="55" t="s">
        <v>145</v>
      </c>
      <c r="C151" s="134" t="n">
        <v>1651</v>
      </c>
      <c r="D151" s="58"/>
      <c r="E151" s="134" t="n">
        <v>1651</v>
      </c>
      <c r="F151" s="140"/>
    </row>
    <row r="152" customFormat="false" ht="15.75" hidden="false" customHeight="false" outlineLevel="0" collapsed="false">
      <c r="A152" s="138" t="n">
        <v>4</v>
      </c>
      <c r="B152" s="55" t="s">
        <v>146</v>
      </c>
      <c r="C152" s="62" t="n">
        <v>0</v>
      </c>
      <c r="D152" s="134"/>
      <c r="E152" s="134" t="n">
        <v>4138</v>
      </c>
      <c r="F152" s="140"/>
    </row>
    <row r="153" customFormat="false" ht="15.75" hidden="true" customHeight="false" outlineLevel="0" collapsed="false">
      <c r="A153" s="138" t="n">
        <v>3</v>
      </c>
      <c r="B153" s="55" t="s">
        <v>147</v>
      </c>
      <c r="C153" s="208" t="n">
        <v>0</v>
      </c>
      <c r="D153" s="208"/>
      <c r="E153" s="62" t="n">
        <v>1494</v>
      </c>
      <c r="F153" s="203" t="n">
        <v>4138</v>
      </c>
    </row>
    <row r="154" customFormat="false" ht="15.75" hidden="true" customHeight="false" outlineLevel="0" collapsed="false">
      <c r="A154" s="132" t="s">
        <v>88</v>
      </c>
      <c r="B154" s="48" t="s">
        <v>33</v>
      </c>
      <c r="C154" s="49" t="n">
        <f aca="false">C155</f>
        <v>338</v>
      </c>
      <c r="D154" s="49"/>
      <c r="E154" s="49" t="n">
        <f aca="false">E155</f>
        <v>338</v>
      </c>
      <c r="F154" s="66" t="n">
        <v>1494</v>
      </c>
    </row>
    <row r="155" customFormat="false" ht="15.75" hidden="false" customHeight="false" outlineLevel="0" collapsed="false">
      <c r="A155" s="71" t="s">
        <v>34</v>
      </c>
      <c r="B155" s="52" t="s">
        <v>141</v>
      </c>
      <c r="C155" s="41" t="n">
        <f aca="false">C156</f>
        <v>338</v>
      </c>
      <c r="D155" s="42"/>
      <c r="E155" s="41" t="n">
        <f aca="false">E156</f>
        <v>338</v>
      </c>
      <c r="F155" s="145"/>
    </row>
    <row r="156" customFormat="false" ht="16.5" hidden="false" customHeight="false" outlineLevel="0" collapsed="false">
      <c r="A156" s="137"/>
      <c r="B156" s="209" t="s">
        <v>148</v>
      </c>
      <c r="C156" s="210" t="n">
        <v>338</v>
      </c>
      <c r="D156" s="211"/>
      <c r="E156" s="210" t="n">
        <v>338</v>
      </c>
      <c r="F156" s="103"/>
    </row>
    <row r="157" customFormat="false" ht="15.75" hidden="false" customHeight="false" outlineLevel="0" collapsed="false">
      <c r="A157" s="212"/>
      <c r="B157" s="213"/>
      <c r="C157" s="214"/>
      <c r="D157" s="214"/>
      <c r="E157" s="214"/>
      <c r="F157" s="215"/>
    </row>
    <row r="158" customFormat="false" ht="15.75" hidden="false" customHeight="false" outlineLevel="0" collapsed="false">
      <c r="A158" s="171"/>
      <c r="B158" s="128"/>
      <c r="C158" s="216"/>
      <c r="D158" s="216"/>
      <c r="E158" s="216"/>
      <c r="F158" s="217"/>
    </row>
    <row r="159" customFormat="false" ht="31.5" hidden="false" customHeight="false" outlineLevel="0" collapsed="false">
      <c r="A159" s="60" t="s">
        <v>46</v>
      </c>
      <c r="B159" s="218" t="s">
        <v>149</v>
      </c>
      <c r="C159" s="37" t="n">
        <f aca="false">C161</f>
        <v>150</v>
      </c>
      <c r="D159" s="219"/>
      <c r="E159" s="37" t="n">
        <f aca="false">E161</f>
        <v>150</v>
      </c>
      <c r="F159" s="87"/>
    </row>
    <row r="160" customFormat="false" ht="15.75" hidden="false" customHeight="false" outlineLevel="0" collapsed="false">
      <c r="A160" s="60"/>
      <c r="B160" s="48" t="s">
        <v>33</v>
      </c>
      <c r="C160" s="49" t="n">
        <f aca="false">C161</f>
        <v>150</v>
      </c>
      <c r="D160" s="49"/>
      <c r="E160" s="49" t="n">
        <f aca="false">E161</f>
        <v>150</v>
      </c>
      <c r="F160" s="63"/>
    </row>
    <row r="161" customFormat="false" ht="31.5" hidden="false" customHeight="false" outlineLevel="0" collapsed="false">
      <c r="A161" s="71" t="s">
        <v>34</v>
      </c>
      <c r="B161" s="146" t="s">
        <v>150</v>
      </c>
      <c r="C161" s="134" t="n">
        <v>150</v>
      </c>
      <c r="D161" s="58"/>
      <c r="E161" s="134" t="n">
        <v>150</v>
      </c>
      <c r="F161" s="145"/>
    </row>
    <row r="162" customFormat="false" ht="15.75" hidden="false" customHeight="false" outlineLevel="0" collapsed="false">
      <c r="A162" s="132"/>
      <c r="B162" s="94" t="s">
        <v>151</v>
      </c>
      <c r="C162" s="95" t="n">
        <f aca="false">C163+C167</f>
        <v>18200</v>
      </c>
      <c r="D162" s="201"/>
      <c r="E162" s="95" t="n">
        <f aca="false">E163+E167</f>
        <v>18200</v>
      </c>
      <c r="F162" s="136"/>
      <c r="I162" s="220"/>
    </row>
    <row r="163" customFormat="false" ht="15.75" hidden="false" customHeight="false" outlineLevel="0" collapsed="false">
      <c r="A163" s="96"/>
      <c r="B163" s="52" t="s">
        <v>26</v>
      </c>
      <c r="C163" s="41" t="n">
        <f aca="false">C164</f>
        <v>18160</v>
      </c>
      <c r="D163" s="42"/>
      <c r="E163" s="41" t="n">
        <f aca="false">E164</f>
        <v>18160</v>
      </c>
      <c r="F163" s="206"/>
    </row>
    <row r="164" customFormat="false" ht="15.75" hidden="false" customHeight="false" outlineLevel="0" collapsed="false">
      <c r="A164" s="39"/>
      <c r="B164" s="48" t="s">
        <v>43</v>
      </c>
      <c r="C164" s="49" t="n">
        <f aca="false">C165+C166</f>
        <v>18160</v>
      </c>
      <c r="D164" s="49"/>
      <c r="E164" s="221" t="n">
        <f aca="false">E165+E166</f>
        <v>18160</v>
      </c>
      <c r="F164" s="108"/>
    </row>
    <row r="165" customFormat="false" ht="15.75" hidden="false" customHeight="false" outlineLevel="0" collapsed="false">
      <c r="A165" s="71" t="s">
        <v>44</v>
      </c>
      <c r="B165" s="55" t="s">
        <v>152</v>
      </c>
      <c r="C165" s="134" t="n">
        <v>17110</v>
      </c>
      <c r="D165" s="58"/>
      <c r="E165" s="134" t="n">
        <v>17110</v>
      </c>
      <c r="F165" s="222"/>
    </row>
    <row r="166" customFormat="false" ht="15.75" hidden="false" customHeight="false" outlineLevel="0" collapsed="false">
      <c r="A166" s="60" t="n">
        <v>1</v>
      </c>
      <c r="B166" s="55" t="s">
        <v>153</v>
      </c>
      <c r="C166" s="134" t="n">
        <v>1050</v>
      </c>
      <c r="D166" s="58"/>
      <c r="E166" s="134" t="n">
        <v>1050</v>
      </c>
      <c r="F166" s="140"/>
    </row>
    <row r="167" customFormat="false" ht="15.75" hidden="false" customHeight="false" outlineLevel="0" collapsed="false">
      <c r="A167" s="60" t="n">
        <v>2</v>
      </c>
      <c r="B167" s="48" t="s">
        <v>24</v>
      </c>
      <c r="C167" s="41" t="n">
        <f aca="false">C168</f>
        <v>40</v>
      </c>
      <c r="D167" s="42"/>
      <c r="E167" s="41" t="n">
        <f aca="false">E168</f>
        <v>40</v>
      </c>
      <c r="F167" s="140"/>
    </row>
    <row r="168" customFormat="false" ht="16.5" hidden="false" customHeight="false" outlineLevel="0" collapsed="false">
      <c r="A168" s="79" t="s">
        <v>25</v>
      </c>
      <c r="B168" s="80" t="s">
        <v>154</v>
      </c>
      <c r="C168" s="188" t="n">
        <v>40</v>
      </c>
      <c r="D168" s="189"/>
      <c r="E168" s="188" t="n">
        <v>40</v>
      </c>
      <c r="F168" s="190"/>
    </row>
    <row r="169" customFormat="false" ht="12.75" hidden="false" customHeight="false" outlineLevel="0" collapsed="false">
      <c r="A169" s="171"/>
      <c r="B169" s="171"/>
      <c r="C169" s="208"/>
      <c r="D169" s="208"/>
      <c r="E169" s="208"/>
      <c r="F169" s="223"/>
    </row>
    <row r="170" customFormat="false" ht="12.75" hidden="false" customHeight="false" outlineLevel="0" collapsed="false">
      <c r="A170" s="171"/>
      <c r="B170" s="171"/>
      <c r="C170" s="208"/>
      <c r="D170" s="208"/>
      <c r="F170" s="208"/>
    </row>
    <row r="171" customFormat="false" ht="15.75" hidden="false" customHeight="false" outlineLevel="0" collapsed="false">
      <c r="A171" s="171"/>
      <c r="B171" s="10" t="s">
        <v>155</v>
      </c>
      <c r="C171" s="224"/>
      <c r="D171" s="224"/>
      <c r="E171" s="225" t="s">
        <v>156</v>
      </c>
      <c r="F171" s="2"/>
    </row>
    <row r="172" customFormat="false" ht="15.75" hidden="false" customHeight="false" outlineLevel="0" collapsed="false">
      <c r="A172" s="171"/>
      <c r="B172" s="10"/>
      <c r="C172" s="224"/>
      <c r="D172" s="224"/>
      <c r="E172" s="225" t="s">
        <v>157</v>
      </c>
      <c r="F172" s="225"/>
    </row>
    <row r="173" customFormat="false" ht="15.75" hidden="false" customHeight="false" outlineLevel="0" collapsed="false">
      <c r="A173" s="171"/>
      <c r="B173" s="226" t="s">
        <v>158</v>
      </c>
      <c r="C173" s="224"/>
      <c r="D173" s="224"/>
      <c r="E173" s="225" t="s">
        <v>159</v>
      </c>
      <c r="F173" s="225"/>
    </row>
    <row r="174" customFormat="false" ht="15.75" hidden="false" customHeight="false" outlineLevel="0" collapsed="false">
      <c r="A174" s="171"/>
      <c r="B174" s="128"/>
      <c r="C174" s="224"/>
      <c r="D174" s="224"/>
      <c r="E174" s="224"/>
      <c r="F174" s="225"/>
    </row>
    <row r="175" customFormat="false" ht="12.75" hidden="false" customHeight="false" outlineLevel="0" collapsed="false">
      <c r="A175" s="171"/>
      <c r="B175" s="171"/>
      <c r="C175" s="208"/>
      <c r="D175" s="208"/>
      <c r="E175" s="208"/>
      <c r="F175" s="208"/>
    </row>
    <row r="176" customFormat="false" ht="12.75" hidden="false" customHeight="false" outlineLevel="0" collapsed="false">
      <c r="A176" s="171"/>
      <c r="B176" s="171"/>
      <c r="C176" s="208"/>
      <c r="D176" s="208"/>
      <c r="E176" s="208"/>
      <c r="F176" s="208"/>
    </row>
    <row r="177" customFormat="false" ht="12.75" hidden="false" customHeight="false" outlineLevel="0" collapsed="false">
      <c r="A177" s="171"/>
      <c r="B177" s="227"/>
      <c r="C177" s="228"/>
      <c r="D177" s="228"/>
      <c r="E177" s="1"/>
      <c r="F177" s="208"/>
    </row>
    <row r="178" customFormat="false" ht="12.75" hidden="false" customHeight="false" outlineLevel="0" collapsed="false">
      <c r="C178" s="229"/>
      <c r="D178" s="229"/>
      <c r="E178" s="1"/>
      <c r="F178" s="1"/>
    </row>
    <row r="179" customFormat="false" ht="13.5" hidden="false" customHeight="true" outlineLevel="0" collapsed="false">
      <c r="C179" s="228"/>
      <c r="D179" s="228"/>
      <c r="E179" s="1"/>
      <c r="F179" s="1"/>
    </row>
    <row r="180" customFormat="false" ht="12.75" hidden="false" customHeight="false" outlineLevel="0" collapsed="false">
      <c r="B180" s="230"/>
      <c r="C180" s="228"/>
      <c r="D180" s="228"/>
      <c r="E180" s="1"/>
      <c r="F180" s="1"/>
    </row>
    <row r="181" customFormat="false" ht="12.75" hidden="false" customHeight="false" outlineLevel="0" collapsed="false">
      <c r="B181" s="230"/>
      <c r="C181" s="228"/>
      <c r="D181" s="228"/>
      <c r="E181" s="1"/>
      <c r="F181" s="1"/>
    </row>
    <row r="182" customFormat="false" ht="12.75" hidden="false" customHeight="false" outlineLevel="0" collapsed="false">
      <c r="B182" s="230"/>
      <c r="C182" s="228"/>
      <c r="D182" s="228"/>
      <c r="E182" s="1"/>
      <c r="F182" s="1"/>
    </row>
    <row r="183" customFormat="false" ht="12.75" hidden="false" customHeight="false" outlineLevel="0" collapsed="false">
      <c r="E183" s="1"/>
      <c r="F183" s="1"/>
    </row>
    <row r="184" customFormat="false" ht="12.75" hidden="false" customHeight="false" outlineLevel="0" collapsed="false">
      <c r="E184" s="1"/>
      <c r="F184" s="1"/>
    </row>
    <row r="185" customFormat="false" ht="12.75" hidden="false" customHeight="false" outlineLevel="0" collapsed="false">
      <c r="E185" s="1"/>
      <c r="F185" s="1"/>
    </row>
    <row r="186" customFormat="false" ht="12.75" hidden="false" customHeight="false" outlineLevel="0" collapsed="false">
      <c r="E186" s="1"/>
      <c r="F186" s="1"/>
    </row>
    <row r="187" customFormat="false" ht="12.75" hidden="false" customHeight="false" outlineLevel="0" collapsed="false">
      <c r="E187" s="1"/>
      <c r="F187" s="1"/>
    </row>
    <row r="188" customFormat="false" ht="12.75" hidden="false" customHeight="false" outlineLevel="0" collapsed="false">
      <c r="E188" s="1"/>
      <c r="F188" s="1"/>
    </row>
    <row r="189" customFormat="false" ht="12.75" hidden="false" customHeight="false" outlineLevel="0" collapsed="false">
      <c r="E189" s="1"/>
      <c r="F189" s="1"/>
    </row>
    <row r="190" customFormat="false" ht="12.75" hidden="false" customHeight="false" outlineLevel="0" collapsed="false">
      <c r="E190" s="1"/>
      <c r="F190" s="1"/>
    </row>
    <row r="191" customFormat="false" ht="12.75" hidden="false" customHeight="false" outlineLevel="0" collapsed="false">
      <c r="E191" s="1"/>
      <c r="F191" s="1"/>
    </row>
    <row r="192" customFormat="false" ht="12.75" hidden="false" customHeight="false" outlineLevel="0" collapsed="false">
      <c r="E192" s="1"/>
      <c r="F192" s="1"/>
    </row>
    <row r="193" customFormat="false" ht="12.75" hidden="false" customHeight="false" outlineLevel="0" collapsed="false">
      <c r="E193" s="1"/>
      <c r="F193" s="1"/>
    </row>
    <row r="194" customFormat="false" ht="12.75" hidden="false" customHeight="false" outlineLevel="0" collapsed="false">
      <c r="E194" s="1"/>
      <c r="F194" s="1"/>
    </row>
    <row r="195" customFormat="false" ht="12.75" hidden="false" customHeight="false" outlineLevel="0" collapsed="false">
      <c r="E195" s="1"/>
      <c r="F195" s="1"/>
    </row>
    <row r="196" customFormat="false" ht="12.75" hidden="false" customHeight="false" outlineLevel="0" collapsed="false">
      <c r="E196" s="1"/>
      <c r="F196" s="1"/>
    </row>
    <row r="197" customFormat="false" ht="12.75" hidden="false" customHeight="false" outlineLevel="0" collapsed="false">
      <c r="E197" s="1"/>
      <c r="F197" s="1"/>
    </row>
    <row r="198" customFormat="false" ht="12.75" hidden="false" customHeight="false" outlineLevel="0" collapsed="false">
      <c r="E198" s="1"/>
      <c r="F198" s="1"/>
    </row>
    <row r="199" customFormat="false" ht="12.75" hidden="false" customHeight="false" outlineLevel="0" collapsed="false">
      <c r="E199" s="1"/>
      <c r="F199" s="1"/>
    </row>
    <row r="200" customFormat="false" ht="12.75" hidden="false" customHeight="false" outlineLevel="0" collapsed="false">
      <c r="E200" s="1"/>
      <c r="F200" s="1"/>
    </row>
    <row r="201" customFormat="false" ht="12.75" hidden="false" customHeight="false" outlineLevel="0" collapsed="false">
      <c r="E201" s="1"/>
      <c r="F201" s="1"/>
    </row>
    <row r="202" customFormat="false" ht="12.75" hidden="false" customHeight="false" outlineLevel="0" collapsed="false">
      <c r="E202" s="1"/>
      <c r="F202" s="1"/>
    </row>
    <row r="203" customFormat="false" ht="12.75" hidden="false" customHeight="false" outlineLevel="0" collapsed="false">
      <c r="E203" s="1"/>
      <c r="F203" s="1"/>
    </row>
    <row r="204" customFormat="false" ht="12.75" hidden="false" customHeight="false" outlineLevel="0" collapsed="false">
      <c r="E204" s="1"/>
      <c r="F204" s="1"/>
    </row>
    <row r="205" customFormat="false" ht="12.75" hidden="false" customHeight="false" outlineLevel="0" collapsed="false">
      <c r="E205" s="1"/>
      <c r="F205" s="1"/>
    </row>
    <row r="206" customFormat="false" ht="12.75" hidden="false" customHeight="false" outlineLevel="0" collapsed="false">
      <c r="E206" s="1"/>
      <c r="F206" s="1"/>
    </row>
    <row r="207" customFormat="false" ht="12.75" hidden="false" customHeight="false" outlineLevel="0" collapsed="false">
      <c r="E207" s="1"/>
      <c r="F207" s="1"/>
    </row>
    <row r="208" customFormat="false" ht="12.75" hidden="false" customHeight="false" outlineLevel="0" collapsed="false">
      <c r="E208" s="1"/>
      <c r="F208" s="1"/>
    </row>
    <row r="209" customFormat="false" ht="12.75" hidden="false" customHeight="false" outlineLevel="0" collapsed="false">
      <c r="E209" s="1"/>
      <c r="F209" s="1"/>
    </row>
    <row r="210" customFormat="false" ht="12.75" hidden="false" customHeight="false" outlineLevel="0" collapsed="false">
      <c r="E210" s="1"/>
      <c r="F210" s="1"/>
    </row>
    <row r="211" customFormat="false" ht="12.75" hidden="false" customHeight="false" outlineLevel="0" collapsed="false">
      <c r="E211" s="1"/>
      <c r="F211" s="1"/>
    </row>
    <row r="212" customFormat="false" ht="12.75" hidden="false" customHeight="false" outlineLevel="0" collapsed="false">
      <c r="E212" s="1"/>
      <c r="F212" s="1"/>
    </row>
    <row r="213" customFormat="false" ht="12.75" hidden="false" customHeight="false" outlineLevel="0" collapsed="false">
      <c r="E213" s="1"/>
      <c r="F213" s="1"/>
    </row>
    <row r="214" customFormat="false" ht="12.75" hidden="false" customHeight="false" outlineLevel="0" collapsed="false">
      <c r="E214" s="1"/>
      <c r="F214" s="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1"/>
    </row>
    <row r="218" customFormat="false" ht="12.75" hidden="false" customHeight="false" outlineLevel="0" collapsed="false">
      <c r="E218" s="1"/>
      <c r="F218" s="1"/>
    </row>
    <row r="219" customFormat="false" ht="12.75" hidden="false" customHeight="false" outlineLevel="0" collapsed="false">
      <c r="E219" s="1"/>
      <c r="F219" s="1"/>
    </row>
    <row r="220" customFormat="false" ht="12.75" hidden="false" customHeight="false" outlineLevel="0" collapsed="false">
      <c r="E220" s="1"/>
      <c r="F220" s="1"/>
    </row>
    <row r="221" customFormat="false" ht="12.75" hidden="false" customHeight="false" outlineLevel="0" collapsed="false">
      <c r="E221" s="1"/>
      <c r="F221" s="1"/>
    </row>
    <row r="222" customFormat="false" ht="12.75" hidden="false" customHeight="false" outlineLevel="0" collapsed="false">
      <c r="E222" s="1"/>
      <c r="F222" s="1"/>
    </row>
    <row r="223" customFormat="false" ht="12.75" hidden="false" customHeight="false" outlineLevel="0" collapsed="false">
      <c r="E223" s="1"/>
      <c r="F223" s="1"/>
    </row>
    <row r="224" customFormat="false" ht="12.75" hidden="false" customHeight="false" outlineLevel="0" collapsed="false">
      <c r="E224" s="1"/>
      <c r="F224" s="1"/>
    </row>
    <row r="225" customFormat="false" ht="12.75" hidden="false" customHeight="false" outlineLevel="0" collapsed="false">
      <c r="F225" s="1"/>
    </row>
  </sheetData>
  <mergeCells count="7">
    <mergeCell ref="B1:C1"/>
    <mergeCell ref="E1:F1"/>
    <mergeCell ref="B2:C2"/>
    <mergeCell ref="E2:G2"/>
    <mergeCell ref="B3:C3"/>
    <mergeCell ref="A4:F4"/>
    <mergeCell ref="A5:F5"/>
  </mergeCells>
  <printOptions headings="false" gridLines="false" gridLinesSet="true" horizontalCentered="false" verticalCentered="false"/>
  <pageMargins left="1.02361111111111" right="0.236111111111111" top="0.945138888888889" bottom="0.5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10-03-25T06:46:47Z</cp:lastPrinted>
  <dcterms:modified xsi:type="dcterms:W3CDTF">2010-03-25T06:56:53Z</dcterms:modified>
  <cp:revision>0</cp:revision>
  <dc:subject/>
  <dc:title/>
</cp:coreProperties>
</file>