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</sheets>
  <definedNames>
    <definedName function="false" hidden="false" localSheetId="0" name="_xlnm.Print_Titles" vbProcedure="false">obiecteinventarpropusecasar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ROMÂNIA</t>
  </si>
  <si>
    <t xml:space="preserve">Anexa </t>
  </si>
  <si>
    <t xml:space="preserve">JUDEŢUL CLUJ</t>
  </si>
  <si>
    <t xml:space="preserve">La Dispoziţia nr.514/2018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Şcolii Gimnaziale Speciale pentru Deficienţi de Auz "Kozmutza Flora"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LEI</t>
  </si>
  <si>
    <t xml:space="preserve">ARZATOR</t>
  </si>
  <si>
    <t xml:space="preserve">BETISOARE LUNGI</t>
  </si>
  <si>
    <t xml:space="preserve">BETISOARE SCURTE</t>
  </si>
  <si>
    <t xml:space="preserve">BIDINEA VAR S2</t>
  </si>
  <si>
    <t xml:space="preserve">BOL PASTIC 28 CM.</t>
  </si>
  <si>
    <t xml:space="preserve">BOL PLASTIC 32 CM.</t>
  </si>
  <si>
    <t xml:space="preserve">BOL SUPA LUMINARC</t>
  </si>
  <si>
    <t xml:space="preserve">CABLU PENTRU BRAD</t>
  </si>
  <si>
    <t xml:space="preserve">CANI CULINARO 1 LT.</t>
  </si>
  <si>
    <t xml:space="preserve">CAPAC INOX PENTRU OALA 5.5 LT.</t>
  </si>
  <si>
    <t xml:space="preserve">CEARCEAF FROTIR 90*200 PORTOCALIU</t>
  </si>
  <si>
    <t xml:space="preserve">CEASCA CAFEA </t>
  </si>
  <si>
    <t xml:space="preserve">CESTI</t>
  </si>
  <si>
    <t xml:space="preserve">CESTI INOX CEAI</t>
  </si>
  <si>
    <t xml:space="preserve">CESTI INOX DE SUPA</t>
  </si>
  <si>
    <t xml:space="preserve">CESTI SMALTUITE</t>
  </si>
  <si>
    <t xml:space="preserve">CIOCAN 300 GR.</t>
  </si>
  <si>
    <t xml:space="preserve">COS INIMIOARA</t>
  </si>
  <si>
    <t xml:space="preserve">CREION TENSIUNE MARE</t>
  </si>
  <si>
    <t xml:space="preserve">CUTTER IRWIN 3852105</t>
  </si>
  <si>
    <t xml:space="preserve">DIAMANT GEAM</t>
  </si>
  <si>
    <t xml:space="preserve">DIAMANT TAIAT STICLA VIDIA</t>
  </si>
  <si>
    <t xml:space="preserve">DISC ABRAZIV</t>
  </si>
  <si>
    <t xml:space="preserve">FARAS PLASTIC</t>
  </si>
  <si>
    <t xml:space="preserve">FARFURIE ADANCA </t>
  </si>
  <si>
    <t xml:space="preserve">FARFURIE CAFEA</t>
  </si>
  <si>
    <t xml:space="preserve">FARFURIE DESERT </t>
  </si>
  <si>
    <t xml:space="preserve">FARFURIE PLATA </t>
  </si>
  <si>
    <t xml:space="preserve">FARFURII INOX</t>
  </si>
  <si>
    <t xml:space="preserve">FARFURII MICI</t>
  </si>
  <si>
    <t xml:space="preserve">FIER DE CALCAT</t>
  </si>
  <si>
    <t xml:space="preserve">FOARFECA HARTIE MILAN</t>
  </si>
  <si>
    <t xml:space="preserve">FOARFECA VIE 180 MM. </t>
  </si>
  <si>
    <t xml:space="preserve">FOARFECA VIE PROFESIONAL</t>
  </si>
  <si>
    <t xml:space="preserve">GARNITURA PAT 1 PERSOANA</t>
  </si>
  <si>
    <t xml:space="preserve">GREBLA IARBA ARC 22 DINTI OTEL</t>
  </si>
  <si>
    <t xml:space="preserve">HUSA PROTECTIE SALTEA</t>
  </si>
  <si>
    <t xml:space="preserve">HUSA SALTEA</t>
  </si>
  <si>
    <t xml:space="preserve">HUSA SALTEA ALBASTRU 100/200</t>
  </si>
  <si>
    <t xml:space="preserve">HUSA SALTEA VERDE 100/200</t>
  </si>
  <si>
    <t xml:space="preserve">LACAT</t>
  </si>
  <si>
    <t xml:space="preserve">LADA FRIGORIFICA ZANUSSI</t>
  </si>
  <si>
    <t xml:space="preserve">LOPATA LEMN 50*41*139 CM</t>
  </si>
  <si>
    <t xml:space="preserve">MANUSI PROTECTIE</t>
  </si>
  <si>
    <t xml:space="preserve">MASINA DE SPALAT ELECTROLUX 6 KG.,1000RP</t>
  </si>
  <si>
    <t xml:space="preserve">MASINA ELECTRICA DE TUNS IARBA</t>
  </si>
  <si>
    <t xml:space="preserve">MATURA MARISA+COADA+FARAS+PERIE</t>
  </si>
  <si>
    <t xml:space="preserve">MF 210007 LADA FRIGORIFICA ZANUTA</t>
  </si>
  <si>
    <t xml:space="preserve">MINGI</t>
  </si>
  <si>
    <t xml:space="preserve">OALA FINISAJ EXT.SI INT.SATINAT INOX 5.5</t>
  </si>
  <si>
    <t xml:space="preserve">PAHAR 18 CLASSICO</t>
  </si>
  <si>
    <t xml:space="preserve">PAHAR WISKY ISABELLE</t>
  </si>
  <si>
    <t xml:space="preserve">PANZA BANZLIC ALKO BS 400-3</t>
  </si>
  <si>
    <t xml:space="preserve">PENSULA PLATA LAC 60 MM.</t>
  </si>
  <si>
    <t xml:space="preserve">PERFORATOR MOSPAS 8140027</t>
  </si>
  <si>
    <t xml:space="preserve">PERNA HIPOALERGICA 50*70</t>
  </si>
  <si>
    <t xml:space="preserve">PRES GAZON</t>
  </si>
  <si>
    <t xml:space="preserve">PUBELE PLASTIC</t>
  </si>
  <si>
    <t xml:space="preserve">RAZATOARE CU MANER INOX</t>
  </si>
  <si>
    <t xml:space="preserve">ROABA TABLA GALVANIZATA</t>
  </si>
  <si>
    <t xml:space="preserve">RULETA CAUCIUCATA 5 M ATC 586</t>
  </si>
  <si>
    <t xml:space="preserve">SALTEA EURO CONFORT 1900/700</t>
  </si>
  <si>
    <t xml:space="preserve">SAPA MM</t>
  </si>
  <si>
    <t xml:space="preserve">SAPA-FURCA+COADA</t>
  </si>
  <si>
    <t xml:space="preserve">SCAUN TAURUS PLASTIC PORTOCALIU</t>
  </si>
  <si>
    <t xml:space="preserve">SET MASCA PRAF</t>
  </si>
  <si>
    <t xml:space="preserve">ŞTAMPILĂ  ŞCOALĂ</t>
  </si>
  <si>
    <t xml:space="preserve">ŞTAMPILĂ ŞCOALĂ</t>
  </si>
  <si>
    <t xml:space="preserve">STRECURATOARE CU MANERE</t>
  </si>
  <si>
    <t xml:space="preserve">STRECURATOARE PASTE CU PLASA</t>
  </si>
  <si>
    <t xml:space="preserve">TABLE SCOLARE</t>
  </si>
  <si>
    <t xml:space="preserve">TEL OUA 11 FIRE INOX LUNGIME 30 CM.</t>
  </si>
  <si>
    <t xml:space="preserve">TELEFON PANASONIC</t>
  </si>
  <si>
    <t xml:space="preserve">TERMOMETRU</t>
  </si>
  <si>
    <t xml:space="preserve">VAS PLASTIC PATRAT ROSU</t>
  </si>
  <si>
    <t xml:space="preserve">TOTAL</t>
  </si>
  <si>
    <t xml:space="preserve">Avizat,</t>
  </si>
  <si>
    <t xml:space="preserve">SECRETAR AL JUDEŢULUI</t>
  </si>
  <si>
    <t xml:space="preserve">Alin Tişe</t>
  </si>
  <si>
    <t xml:space="preserve">Simona Gaci </t>
  </si>
  <si>
    <t xml:space="preserve">                      </t>
  </si>
  <si>
    <t xml:space="preserve">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  <font>
      <sz val="10"/>
      <name val="Cambria"/>
      <family val="1"/>
    </font>
    <font>
      <sz val="10"/>
      <name val="Arial"/>
      <family val="2"/>
    </font>
    <font>
      <b val="true"/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8.41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4"/>
    </row>
    <row r="2" customFormat="false" ht="15.75" hidden="false" customHeight="true" outlineLevel="0" collapsed="false">
      <c r="A2" s="1" t="s">
        <v>2</v>
      </c>
      <c r="B2" s="1"/>
      <c r="C2" s="2"/>
      <c r="D2" s="5" t="s">
        <v>3</v>
      </c>
      <c r="E2" s="5"/>
      <c r="F2" s="5"/>
      <c r="G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4"/>
    </row>
    <row r="4" customFormat="false" ht="15.75" hidden="false" customHeight="false" outlineLevel="0" collapsed="false">
      <c r="A4" s="1" t="s">
        <v>5</v>
      </c>
      <c r="B4" s="1"/>
      <c r="C4" s="2"/>
      <c r="D4" s="2"/>
      <c r="E4" s="2"/>
      <c r="F4" s="2"/>
      <c r="G4" s="4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customFormat="fals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4"/>
    </row>
    <row r="7" customFormat="false" ht="33" hidden="false" customHeight="true" outlineLevel="0" collapsed="false">
      <c r="A7" s="5" t="s">
        <v>7</v>
      </c>
      <c r="B7" s="5"/>
      <c r="C7" s="5"/>
      <c r="D7" s="5"/>
      <c r="E7" s="5"/>
      <c r="F7" s="5"/>
      <c r="G7" s="4"/>
    </row>
    <row r="8" customFormat="false" ht="18.75" hidden="false" customHeight="true" outlineLevel="0" collapsed="false">
      <c r="A8" s="2"/>
      <c r="B8" s="8"/>
      <c r="C8" s="8"/>
      <c r="D8" s="2"/>
      <c r="E8" s="2"/>
      <c r="F8" s="2"/>
      <c r="G8" s="9"/>
    </row>
    <row r="9" customFormat="false" ht="12.7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/>
      <c r="G10" s="9"/>
    </row>
    <row r="11" customFormat="false" ht="31.5" hidden="false" customHeight="true" outlineLevel="0" collapsed="false">
      <c r="A11" s="13" t="n">
        <v>1</v>
      </c>
      <c r="B11" s="14" t="s">
        <v>14</v>
      </c>
      <c r="C11" s="13" t="n">
        <v>2007</v>
      </c>
      <c r="D11" s="13" t="n">
        <v>1</v>
      </c>
      <c r="E11" s="15" t="n">
        <v>65.45</v>
      </c>
      <c r="F11" s="16" t="n">
        <f aca="false">D11*E11</f>
        <v>65.45</v>
      </c>
      <c r="G11" s="9"/>
    </row>
    <row r="12" customFormat="false" ht="31.5" hidden="false" customHeight="true" outlineLevel="0" collapsed="false">
      <c r="A12" s="13" t="n">
        <v>2</v>
      </c>
      <c r="B12" s="14" t="s">
        <v>15</v>
      </c>
      <c r="C12" s="13" t="n">
        <v>2013</v>
      </c>
      <c r="D12" s="13" t="n">
        <v>1</v>
      </c>
      <c r="E12" s="15" t="n">
        <v>0.992</v>
      </c>
      <c r="F12" s="16" t="n">
        <f aca="false">D12*E12</f>
        <v>0.992</v>
      </c>
      <c r="G12" s="9"/>
    </row>
    <row r="13" customFormat="false" ht="31.5" hidden="false" customHeight="true" outlineLevel="0" collapsed="false">
      <c r="A13" s="13" t="n">
        <v>3</v>
      </c>
      <c r="B13" s="14" t="s">
        <v>16</v>
      </c>
      <c r="C13" s="13" t="n">
        <v>2013</v>
      </c>
      <c r="D13" s="13" t="n">
        <v>1</v>
      </c>
      <c r="E13" s="15" t="n">
        <v>0.62</v>
      </c>
      <c r="F13" s="16" t="n">
        <f aca="false">D13*E13</f>
        <v>0.62</v>
      </c>
      <c r="G13" s="9"/>
    </row>
    <row r="14" customFormat="false" ht="31.5" hidden="false" customHeight="true" outlineLevel="0" collapsed="false">
      <c r="A14" s="13" t="n">
        <v>4</v>
      </c>
      <c r="B14" s="14" t="s">
        <v>17</v>
      </c>
      <c r="C14" s="13" t="n">
        <v>2007</v>
      </c>
      <c r="D14" s="13" t="n">
        <v>1</v>
      </c>
      <c r="E14" s="15" t="n">
        <v>5.94</v>
      </c>
      <c r="F14" s="16" t="n">
        <f aca="false">D14*E14</f>
        <v>5.94</v>
      </c>
      <c r="G14" s="9"/>
    </row>
    <row r="15" customFormat="false" ht="31.5" hidden="false" customHeight="true" outlineLevel="0" collapsed="false">
      <c r="A15" s="13" t="n">
        <v>5</v>
      </c>
      <c r="B15" s="14" t="s">
        <v>18</v>
      </c>
      <c r="C15" s="13" t="n">
        <v>2016</v>
      </c>
      <c r="D15" s="13" t="n">
        <v>1</v>
      </c>
      <c r="E15" s="15" t="n">
        <v>5.988</v>
      </c>
      <c r="F15" s="16" t="n">
        <f aca="false">D15*E15</f>
        <v>5.988</v>
      </c>
      <c r="G15" s="9"/>
    </row>
    <row r="16" customFormat="false" ht="31.5" hidden="false" customHeight="true" outlineLevel="0" collapsed="false">
      <c r="A16" s="13" t="n">
        <v>6</v>
      </c>
      <c r="B16" s="14" t="s">
        <v>19</v>
      </c>
      <c r="C16" s="13" t="n">
        <v>2016</v>
      </c>
      <c r="D16" s="13" t="n">
        <v>1</v>
      </c>
      <c r="E16" s="15" t="n">
        <v>7.728</v>
      </c>
      <c r="F16" s="16" t="n">
        <f aca="false">D16*E16</f>
        <v>7.728</v>
      </c>
      <c r="G16" s="9"/>
    </row>
    <row r="17" customFormat="false" ht="31.5" hidden="false" customHeight="true" outlineLevel="0" collapsed="false">
      <c r="A17" s="13" t="n">
        <v>7</v>
      </c>
      <c r="B17" s="14" t="s">
        <v>20</v>
      </c>
      <c r="C17" s="13" t="n">
        <v>2017</v>
      </c>
      <c r="D17" s="13" t="n">
        <v>1</v>
      </c>
      <c r="E17" s="15" t="n">
        <v>6.783</v>
      </c>
      <c r="F17" s="16" t="n">
        <f aca="false">D17*E17</f>
        <v>6.783</v>
      </c>
      <c r="G17" s="9"/>
    </row>
    <row r="18" customFormat="false" ht="31.5" hidden="false" customHeight="true" outlineLevel="0" collapsed="false">
      <c r="A18" s="13" t="n">
        <v>8</v>
      </c>
      <c r="B18" s="14" t="s">
        <v>21</v>
      </c>
      <c r="C18" s="13" t="n">
        <v>2007</v>
      </c>
      <c r="D18" s="13" t="n">
        <v>1</v>
      </c>
      <c r="E18" s="15" t="n">
        <v>89.7</v>
      </c>
      <c r="F18" s="16" t="n">
        <f aca="false">D18*E18</f>
        <v>89.7</v>
      </c>
      <c r="G18" s="9"/>
    </row>
    <row r="19" customFormat="false" ht="31.5" hidden="false" customHeight="true" outlineLevel="0" collapsed="false">
      <c r="A19" s="13" t="n">
        <v>9</v>
      </c>
      <c r="B19" s="14" t="s">
        <v>22</v>
      </c>
      <c r="C19" s="13" t="n">
        <v>2008</v>
      </c>
      <c r="D19" s="13" t="n">
        <v>4</v>
      </c>
      <c r="E19" s="15" t="n">
        <v>4.14</v>
      </c>
      <c r="F19" s="16" t="n">
        <f aca="false">D19*E19</f>
        <v>16.56</v>
      </c>
      <c r="G19" s="9"/>
    </row>
    <row r="20" customFormat="false" ht="31.5" hidden="false" customHeight="true" outlineLevel="0" collapsed="false">
      <c r="A20" s="13" t="n">
        <v>10</v>
      </c>
      <c r="B20" s="14" t="s">
        <v>23</v>
      </c>
      <c r="C20" s="13" t="n">
        <v>2009</v>
      </c>
      <c r="D20" s="13" t="n">
        <v>1</v>
      </c>
      <c r="E20" s="15" t="n">
        <v>32.25</v>
      </c>
      <c r="F20" s="16" t="n">
        <f aca="false">D20*E20</f>
        <v>32.25</v>
      </c>
      <c r="G20" s="9"/>
    </row>
    <row r="21" customFormat="false" ht="31.5" hidden="false" customHeight="true" outlineLevel="0" collapsed="false">
      <c r="A21" s="13" t="n">
        <v>11</v>
      </c>
      <c r="B21" s="14" t="s">
        <v>24</v>
      </c>
      <c r="C21" s="13" t="n">
        <v>2008</v>
      </c>
      <c r="D21" s="13" t="n">
        <v>10</v>
      </c>
      <c r="E21" s="15" t="n">
        <v>19.028</v>
      </c>
      <c r="F21" s="16" t="n">
        <f aca="false">D21*E21</f>
        <v>190.28</v>
      </c>
      <c r="G21" s="9"/>
    </row>
    <row r="22" customFormat="false" ht="31.5" hidden="false" customHeight="true" outlineLevel="0" collapsed="false">
      <c r="A22" s="13" t="n">
        <v>12</v>
      </c>
      <c r="B22" s="14" t="s">
        <v>25</v>
      </c>
      <c r="C22" s="13" t="n">
        <v>2008</v>
      </c>
      <c r="D22" s="13" t="n">
        <v>10</v>
      </c>
      <c r="E22" s="15" t="n">
        <v>0.5</v>
      </c>
      <c r="F22" s="16" t="n">
        <f aca="false">D22*E22</f>
        <v>5</v>
      </c>
      <c r="G22" s="9"/>
    </row>
    <row r="23" customFormat="false" ht="31.5" hidden="false" customHeight="true" outlineLevel="0" collapsed="false">
      <c r="A23" s="13" t="n">
        <v>13</v>
      </c>
      <c r="B23" s="14" t="s">
        <v>26</v>
      </c>
      <c r="C23" s="13" t="n">
        <v>2009</v>
      </c>
      <c r="D23" s="13" t="n">
        <v>12</v>
      </c>
      <c r="E23" s="15" t="n">
        <v>0.01</v>
      </c>
      <c r="F23" s="16" t="n">
        <f aca="false">D23*E23</f>
        <v>0.12</v>
      </c>
      <c r="G23" s="9"/>
    </row>
    <row r="24" customFormat="false" ht="31.5" hidden="false" customHeight="true" outlineLevel="0" collapsed="false">
      <c r="A24" s="13" t="n">
        <v>14</v>
      </c>
      <c r="B24" s="14" t="s">
        <v>27</v>
      </c>
      <c r="C24" s="13" t="n">
        <v>2003</v>
      </c>
      <c r="D24" s="13" t="n">
        <v>10</v>
      </c>
      <c r="E24" s="15" t="n">
        <v>0.01</v>
      </c>
      <c r="F24" s="16" t="n">
        <f aca="false">D24*E24</f>
        <v>0.1</v>
      </c>
      <c r="G24" s="9"/>
    </row>
    <row r="25" customFormat="false" ht="31.5" hidden="false" customHeight="true" outlineLevel="0" collapsed="false">
      <c r="A25" s="13" t="n">
        <v>15</v>
      </c>
      <c r="B25" s="14" t="s">
        <v>28</v>
      </c>
      <c r="C25" s="13" t="n">
        <v>1999</v>
      </c>
      <c r="D25" s="13" t="n">
        <v>10</v>
      </c>
      <c r="E25" s="15" t="n">
        <v>0.01</v>
      </c>
      <c r="F25" s="16" t="n">
        <f aca="false">D25*E25</f>
        <v>0.1</v>
      </c>
      <c r="G25" s="9"/>
    </row>
    <row r="26" customFormat="false" ht="31.5" hidden="false" customHeight="true" outlineLevel="0" collapsed="false">
      <c r="A26" s="13" t="n">
        <v>16</v>
      </c>
      <c r="B26" s="14" t="s">
        <v>29</v>
      </c>
      <c r="C26" s="13" t="n">
        <v>2014</v>
      </c>
      <c r="D26" s="13" t="n">
        <v>10</v>
      </c>
      <c r="E26" s="15" t="n">
        <v>0.01</v>
      </c>
      <c r="F26" s="16" t="n">
        <f aca="false">D26*E26</f>
        <v>0.1</v>
      </c>
      <c r="G26" s="9"/>
    </row>
    <row r="27" customFormat="false" ht="31.5" hidden="false" customHeight="true" outlineLevel="0" collapsed="false">
      <c r="A27" s="13" t="n">
        <v>17</v>
      </c>
      <c r="B27" s="14" t="s">
        <v>30</v>
      </c>
      <c r="C27" s="13" t="n">
        <v>2007</v>
      </c>
      <c r="D27" s="13" t="n">
        <v>1</v>
      </c>
      <c r="E27" s="15" t="n">
        <v>3.56</v>
      </c>
      <c r="F27" s="16" t="n">
        <f aca="false">D27*E27</f>
        <v>3.56</v>
      </c>
      <c r="G27" s="9"/>
    </row>
    <row r="28" customFormat="false" ht="31.5" hidden="false" customHeight="true" outlineLevel="0" collapsed="false">
      <c r="A28" s="13" t="n">
        <v>18</v>
      </c>
      <c r="B28" s="14" t="s">
        <v>31</v>
      </c>
      <c r="C28" s="13" t="n">
        <v>2001</v>
      </c>
      <c r="D28" s="13" t="n">
        <v>2</v>
      </c>
      <c r="E28" s="15" t="n">
        <v>0.54</v>
      </c>
      <c r="F28" s="16" t="n">
        <f aca="false">D28*E28</f>
        <v>1.08</v>
      </c>
      <c r="G28" s="9"/>
    </row>
    <row r="29" customFormat="false" ht="31.5" hidden="false" customHeight="true" outlineLevel="0" collapsed="false">
      <c r="A29" s="13" t="n">
        <v>19</v>
      </c>
      <c r="B29" s="14" t="s">
        <v>32</v>
      </c>
      <c r="C29" s="13" t="n">
        <v>2006</v>
      </c>
      <c r="D29" s="13" t="n">
        <v>1</v>
      </c>
      <c r="E29" s="15" t="n">
        <v>2.392</v>
      </c>
      <c r="F29" s="16" t="n">
        <f aca="false">D29*E29</f>
        <v>2.392</v>
      </c>
      <c r="G29" s="9"/>
    </row>
    <row r="30" customFormat="false" ht="31.5" hidden="false" customHeight="true" outlineLevel="0" collapsed="false">
      <c r="A30" s="13" t="n">
        <v>20</v>
      </c>
      <c r="B30" s="14" t="s">
        <v>33</v>
      </c>
      <c r="C30" s="13" t="n">
        <v>2014</v>
      </c>
      <c r="D30" s="13" t="n">
        <v>1</v>
      </c>
      <c r="E30" s="15" t="n">
        <v>35.46</v>
      </c>
      <c r="F30" s="16" t="n">
        <f aca="false">D30*E30</f>
        <v>35.46</v>
      </c>
      <c r="G30" s="9"/>
    </row>
    <row r="31" customFormat="false" ht="31.5" hidden="false" customHeight="true" outlineLevel="0" collapsed="false">
      <c r="A31" s="13" t="n">
        <v>21</v>
      </c>
      <c r="B31" s="14" t="s">
        <v>34</v>
      </c>
      <c r="C31" s="13" t="n">
        <v>2005</v>
      </c>
      <c r="D31" s="13" t="n">
        <v>1</v>
      </c>
      <c r="E31" s="15" t="n">
        <v>6.1</v>
      </c>
      <c r="F31" s="16" t="n">
        <f aca="false">D31*E31</f>
        <v>6.1</v>
      </c>
      <c r="G31" s="9"/>
    </row>
    <row r="32" customFormat="false" ht="31.5" hidden="false" customHeight="true" outlineLevel="0" collapsed="false">
      <c r="A32" s="13" t="n">
        <v>22</v>
      </c>
      <c r="B32" s="14" t="s">
        <v>35</v>
      </c>
      <c r="C32" s="13" t="n">
        <v>2007</v>
      </c>
      <c r="D32" s="13" t="n">
        <v>1</v>
      </c>
      <c r="E32" s="15" t="n">
        <v>8.32</v>
      </c>
      <c r="F32" s="16" t="n">
        <f aca="false">D32*E32</f>
        <v>8.32</v>
      </c>
      <c r="G32" s="9"/>
    </row>
    <row r="33" customFormat="false" ht="31.5" hidden="false" customHeight="true" outlineLevel="0" collapsed="false">
      <c r="A33" s="13" t="n">
        <v>23</v>
      </c>
      <c r="B33" s="14" t="s">
        <v>36</v>
      </c>
      <c r="C33" s="13" t="n">
        <v>2008</v>
      </c>
      <c r="D33" s="13" t="n">
        <v>1</v>
      </c>
      <c r="E33" s="15" t="n">
        <v>55.49</v>
      </c>
      <c r="F33" s="16" t="n">
        <f aca="false">D33*E33</f>
        <v>55.49</v>
      </c>
      <c r="G33" s="9"/>
    </row>
    <row r="34" customFormat="false" ht="31.5" hidden="false" customHeight="true" outlineLevel="0" collapsed="false">
      <c r="A34" s="13" t="n">
        <v>24</v>
      </c>
      <c r="B34" s="14" t="s">
        <v>37</v>
      </c>
      <c r="C34" s="13" t="n">
        <v>2008</v>
      </c>
      <c r="D34" s="13" t="n">
        <v>1</v>
      </c>
      <c r="E34" s="15" t="n">
        <v>1.1</v>
      </c>
      <c r="F34" s="16" t="n">
        <f aca="false">D34*E34</f>
        <v>1.1</v>
      </c>
      <c r="G34" s="9"/>
    </row>
    <row r="35" customFormat="false" ht="31.5" hidden="false" customHeight="true" outlineLevel="0" collapsed="false">
      <c r="A35" s="13" t="n">
        <v>25</v>
      </c>
      <c r="B35" s="14" t="s">
        <v>38</v>
      </c>
      <c r="C35" s="13" t="n">
        <v>2008</v>
      </c>
      <c r="D35" s="13" t="n">
        <v>10</v>
      </c>
      <c r="E35" s="15" t="n">
        <v>1.4</v>
      </c>
      <c r="F35" s="16" t="n">
        <f aca="false">D35*E35</f>
        <v>14</v>
      </c>
      <c r="G35" s="9"/>
    </row>
    <row r="36" customFormat="false" ht="31.5" hidden="false" customHeight="true" outlineLevel="0" collapsed="false">
      <c r="A36" s="13" t="n">
        <v>26</v>
      </c>
      <c r="B36" s="14" t="s">
        <v>39</v>
      </c>
      <c r="C36" s="13" t="n">
        <v>2008</v>
      </c>
      <c r="D36" s="13" t="n">
        <v>10</v>
      </c>
      <c r="E36" s="15" t="n">
        <v>0.37</v>
      </c>
      <c r="F36" s="16" t="n">
        <f aca="false">D36*E36</f>
        <v>3.7</v>
      </c>
      <c r="G36" s="9"/>
    </row>
    <row r="37" customFormat="false" ht="31.5" hidden="false" customHeight="true" outlineLevel="0" collapsed="false">
      <c r="A37" s="13" t="n">
        <v>27</v>
      </c>
      <c r="B37" s="14" t="s">
        <v>40</v>
      </c>
      <c r="C37" s="13" t="n">
        <v>2008</v>
      </c>
      <c r="D37" s="13" t="n">
        <v>5</v>
      </c>
      <c r="E37" s="15" t="n">
        <v>0.71</v>
      </c>
      <c r="F37" s="16" t="n">
        <f aca="false">D37*E37</f>
        <v>3.55</v>
      </c>
      <c r="G37" s="9"/>
    </row>
    <row r="38" customFormat="false" ht="31.5" hidden="false" customHeight="true" outlineLevel="0" collapsed="false">
      <c r="A38" s="13" t="n">
        <v>28</v>
      </c>
      <c r="B38" s="14" t="s">
        <v>41</v>
      </c>
      <c r="C38" s="13" t="n">
        <v>2008</v>
      </c>
      <c r="D38" s="13" t="n">
        <v>10</v>
      </c>
      <c r="E38" s="15" t="n">
        <v>1.2</v>
      </c>
      <c r="F38" s="16" t="n">
        <f aca="false">D38*E38</f>
        <v>12</v>
      </c>
      <c r="G38" s="9"/>
    </row>
    <row r="39" customFormat="false" ht="31.5" hidden="false" customHeight="true" outlineLevel="0" collapsed="false">
      <c r="A39" s="13" t="n">
        <v>29</v>
      </c>
      <c r="B39" s="14" t="s">
        <v>42</v>
      </c>
      <c r="C39" s="13" t="n">
        <v>1999</v>
      </c>
      <c r="D39" s="13" t="n">
        <v>20</v>
      </c>
      <c r="E39" s="15" t="n">
        <v>0.01</v>
      </c>
      <c r="F39" s="16" t="n">
        <f aca="false">D39*E39</f>
        <v>0.2</v>
      </c>
      <c r="G39" s="9"/>
    </row>
    <row r="40" customFormat="false" ht="31.5" hidden="false" customHeight="true" outlineLevel="0" collapsed="false">
      <c r="A40" s="13" t="n">
        <v>30</v>
      </c>
      <c r="B40" s="14" t="s">
        <v>43</v>
      </c>
      <c r="C40" s="13" t="n">
        <v>2003</v>
      </c>
      <c r="D40" s="13" t="n">
        <v>10</v>
      </c>
      <c r="E40" s="15" t="n">
        <v>0.01</v>
      </c>
      <c r="F40" s="16" t="n">
        <f aca="false">D40*E40</f>
        <v>0.1</v>
      </c>
      <c r="G40" s="9"/>
    </row>
    <row r="41" customFormat="false" ht="31.5" hidden="false" customHeight="true" outlineLevel="0" collapsed="false">
      <c r="A41" s="13" t="n">
        <v>31</v>
      </c>
      <c r="B41" s="14" t="s">
        <v>44</v>
      </c>
      <c r="C41" s="13" t="n">
        <v>2008</v>
      </c>
      <c r="D41" s="13" t="n">
        <v>1</v>
      </c>
      <c r="E41" s="15" t="n">
        <v>41.995</v>
      </c>
      <c r="F41" s="16" t="n">
        <f aca="false">D41*E41</f>
        <v>41.995</v>
      </c>
      <c r="G41" s="9"/>
    </row>
    <row r="42" customFormat="false" ht="31.5" hidden="false" customHeight="true" outlineLevel="0" collapsed="false">
      <c r="A42" s="13" t="n">
        <v>32</v>
      </c>
      <c r="B42" s="14" t="s">
        <v>45</v>
      </c>
      <c r="C42" s="13" t="n">
        <v>2010</v>
      </c>
      <c r="D42" s="13" t="n">
        <v>5</v>
      </c>
      <c r="E42" s="15" t="n">
        <v>2.36</v>
      </c>
      <c r="F42" s="16" t="n">
        <f aca="false">D42*E42</f>
        <v>11.8</v>
      </c>
      <c r="G42" s="9"/>
    </row>
    <row r="43" customFormat="false" ht="31.5" hidden="false" customHeight="true" outlineLevel="0" collapsed="false">
      <c r="A43" s="13" t="n">
        <v>33</v>
      </c>
      <c r="B43" s="14" t="s">
        <v>46</v>
      </c>
      <c r="C43" s="13" t="n">
        <v>2014</v>
      </c>
      <c r="D43" s="13" t="n">
        <v>1</v>
      </c>
      <c r="E43" s="15" t="n">
        <v>9.9</v>
      </c>
      <c r="F43" s="16" t="n">
        <f aca="false">D43*E43</f>
        <v>9.9</v>
      </c>
      <c r="G43" s="9"/>
    </row>
    <row r="44" customFormat="false" ht="31.5" hidden="false" customHeight="true" outlineLevel="0" collapsed="false">
      <c r="A44" s="13" t="n">
        <v>34</v>
      </c>
      <c r="B44" s="14" t="s">
        <v>47</v>
      </c>
      <c r="C44" s="13" t="n">
        <v>2014</v>
      </c>
      <c r="D44" s="13" t="n">
        <v>1</v>
      </c>
      <c r="E44" s="15" t="n">
        <v>12.8</v>
      </c>
      <c r="F44" s="16" t="n">
        <f aca="false">D44*E44</f>
        <v>12.8</v>
      </c>
      <c r="G44" s="9"/>
    </row>
    <row r="45" customFormat="false" ht="31.5" hidden="false" customHeight="true" outlineLevel="0" collapsed="false">
      <c r="A45" s="13" t="n">
        <v>35</v>
      </c>
      <c r="B45" s="14" t="s">
        <v>48</v>
      </c>
      <c r="C45" s="13" t="n">
        <v>2008</v>
      </c>
      <c r="D45" s="13" t="n">
        <v>6</v>
      </c>
      <c r="E45" s="15" t="n">
        <v>40.38</v>
      </c>
      <c r="F45" s="16" t="n">
        <f aca="false">D45*E45</f>
        <v>242.28</v>
      </c>
      <c r="G45" s="9"/>
    </row>
    <row r="46" customFormat="false" ht="31.5" hidden="false" customHeight="true" outlineLevel="0" collapsed="false">
      <c r="A46" s="13" t="n">
        <v>36</v>
      </c>
      <c r="B46" s="14" t="s">
        <v>49</v>
      </c>
      <c r="C46" s="13" t="n">
        <v>2012</v>
      </c>
      <c r="D46" s="13" t="n">
        <v>1</v>
      </c>
      <c r="E46" s="15" t="n">
        <v>28.22</v>
      </c>
      <c r="F46" s="16" t="n">
        <f aca="false">D46*E46</f>
        <v>28.22</v>
      </c>
      <c r="G46" s="9"/>
    </row>
    <row r="47" customFormat="false" ht="31.5" hidden="false" customHeight="true" outlineLevel="0" collapsed="false">
      <c r="A47" s="13" t="n">
        <v>37</v>
      </c>
      <c r="B47" s="14" t="s">
        <v>50</v>
      </c>
      <c r="C47" s="13" t="n">
        <v>2017</v>
      </c>
      <c r="D47" s="13" t="n">
        <v>1</v>
      </c>
      <c r="E47" s="15" t="n">
        <v>39.984</v>
      </c>
      <c r="F47" s="16" t="n">
        <f aca="false">D47*E47</f>
        <v>39.984</v>
      </c>
      <c r="G47" s="9"/>
    </row>
    <row r="48" customFormat="false" ht="31.5" hidden="false" customHeight="true" outlineLevel="0" collapsed="false">
      <c r="A48" s="13" t="n">
        <v>38</v>
      </c>
      <c r="B48" s="14" t="s">
        <v>51</v>
      </c>
      <c r="C48" s="13" t="n">
        <v>2017</v>
      </c>
      <c r="D48" s="13" t="n">
        <v>2</v>
      </c>
      <c r="E48" s="15" t="n">
        <v>29.988</v>
      </c>
      <c r="F48" s="16" t="n">
        <f aca="false">D48*E48</f>
        <v>59.976</v>
      </c>
      <c r="G48" s="9"/>
    </row>
    <row r="49" customFormat="false" ht="31.5" hidden="false" customHeight="true" outlineLevel="0" collapsed="false">
      <c r="A49" s="13" t="n">
        <v>39</v>
      </c>
      <c r="B49" s="14" t="s">
        <v>52</v>
      </c>
      <c r="C49" s="13" t="n">
        <v>2010</v>
      </c>
      <c r="D49" s="13" t="n">
        <v>5</v>
      </c>
      <c r="E49" s="15" t="n">
        <v>32</v>
      </c>
      <c r="F49" s="16" t="n">
        <f aca="false">D49*E49</f>
        <v>160</v>
      </c>
      <c r="G49" s="9"/>
    </row>
    <row r="50" customFormat="false" ht="31.5" hidden="false" customHeight="true" outlineLevel="0" collapsed="false">
      <c r="A50" s="13" t="n">
        <v>40</v>
      </c>
      <c r="B50" s="14" t="s">
        <v>53</v>
      </c>
      <c r="C50" s="13" t="n">
        <v>2014</v>
      </c>
      <c r="D50" s="13" t="n">
        <v>5</v>
      </c>
      <c r="E50" s="15" t="n">
        <v>32</v>
      </c>
      <c r="F50" s="16" t="n">
        <f aca="false">D50*E50</f>
        <v>160</v>
      </c>
      <c r="G50" s="9"/>
    </row>
    <row r="51" customFormat="false" ht="31.5" hidden="false" customHeight="true" outlineLevel="0" collapsed="false">
      <c r="A51" s="13" t="n">
        <v>41</v>
      </c>
      <c r="B51" s="14" t="s">
        <v>54</v>
      </c>
      <c r="C51" s="13" t="n">
        <v>2015</v>
      </c>
      <c r="D51" s="13" t="n">
        <v>1</v>
      </c>
      <c r="E51" s="15" t="n">
        <v>8</v>
      </c>
      <c r="F51" s="16" t="n">
        <f aca="false">D51*E51</f>
        <v>8</v>
      </c>
      <c r="G51" s="9"/>
    </row>
    <row r="52" customFormat="false" ht="31.5" hidden="false" customHeight="true" outlineLevel="0" collapsed="false">
      <c r="A52" s="13" t="n">
        <v>42</v>
      </c>
      <c r="B52" s="14" t="s">
        <v>55</v>
      </c>
      <c r="C52" s="13" t="n">
        <v>2008</v>
      </c>
      <c r="D52" s="13" t="n">
        <v>1</v>
      </c>
      <c r="E52" s="15" t="n">
        <v>1399</v>
      </c>
      <c r="F52" s="16" t="n">
        <f aca="false">D52*E52</f>
        <v>1399</v>
      </c>
      <c r="G52" s="9"/>
    </row>
    <row r="53" customFormat="false" ht="31.5" hidden="false" customHeight="true" outlineLevel="0" collapsed="false">
      <c r="A53" s="13" t="n">
        <v>43</v>
      </c>
      <c r="B53" s="14" t="s">
        <v>56</v>
      </c>
      <c r="C53" s="13" t="n">
        <v>2017</v>
      </c>
      <c r="D53" s="13" t="n">
        <v>1</v>
      </c>
      <c r="E53" s="15" t="n">
        <v>70.008</v>
      </c>
      <c r="F53" s="16" t="n">
        <f aca="false">D53*E53</f>
        <v>70.008</v>
      </c>
      <c r="G53" s="9"/>
    </row>
    <row r="54" customFormat="false" ht="31.5" hidden="false" customHeight="true" outlineLevel="0" collapsed="false">
      <c r="A54" s="13" t="n">
        <v>44</v>
      </c>
      <c r="B54" s="14" t="s">
        <v>57</v>
      </c>
      <c r="C54" s="13" t="n">
        <v>2013</v>
      </c>
      <c r="D54" s="13" t="n">
        <v>1</v>
      </c>
      <c r="E54" s="15" t="n">
        <v>7.502</v>
      </c>
      <c r="F54" s="16" t="n">
        <f aca="false">D54*E54</f>
        <v>7.502</v>
      </c>
      <c r="G54" s="9"/>
    </row>
    <row r="55" customFormat="false" ht="31.5" hidden="false" customHeight="true" outlineLevel="0" collapsed="false">
      <c r="A55" s="13" t="n">
        <v>45</v>
      </c>
      <c r="B55" s="17" t="s">
        <v>58</v>
      </c>
      <c r="C55" s="13" t="n">
        <v>2012</v>
      </c>
      <c r="D55" s="13" t="n">
        <v>1</v>
      </c>
      <c r="E55" s="15" t="n">
        <v>1019.99</v>
      </c>
      <c r="F55" s="16" t="n">
        <f aca="false">D55*E55</f>
        <v>1019.99</v>
      </c>
      <c r="G55" s="9"/>
    </row>
    <row r="56" customFormat="false" ht="31.5" hidden="false" customHeight="true" outlineLevel="0" collapsed="false">
      <c r="A56" s="13" t="n">
        <v>46</v>
      </c>
      <c r="B56" s="14" t="s">
        <v>59</v>
      </c>
      <c r="C56" s="13" t="n">
        <v>2008</v>
      </c>
      <c r="D56" s="13" t="n">
        <v>1</v>
      </c>
      <c r="E56" s="15" t="n">
        <v>569.903</v>
      </c>
      <c r="F56" s="16" t="n">
        <f aca="false">D56*E56</f>
        <v>569.903</v>
      </c>
      <c r="G56" s="9"/>
    </row>
    <row r="57" customFormat="false" ht="31.5" hidden="false" customHeight="true" outlineLevel="0" collapsed="false">
      <c r="A57" s="13" t="n">
        <v>47</v>
      </c>
      <c r="B57" s="14" t="s">
        <v>60</v>
      </c>
      <c r="C57" s="13" t="n">
        <v>2011</v>
      </c>
      <c r="D57" s="13" t="n">
        <v>1</v>
      </c>
      <c r="E57" s="15" t="n">
        <v>16.108</v>
      </c>
      <c r="F57" s="16" t="n">
        <f aca="false">D57*E57</f>
        <v>16.108</v>
      </c>
      <c r="G57" s="9"/>
    </row>
    <row r="58" customFormat="false" ht="31.5" hidden="false" customHeight="true" outlineLevel="0" collapsed="false">
      <c r="A58" s="13" t="n">
        <v>48</v>
      </c>
      <c r="B58" s="14" t="s">
        <v>61</v>
      </c>
      <c r="C58" s="13" t="n">
        <v>1997</v>
      </c>
      <c r="D58" s="13" t="n">
        <v>1</v>
      </c>
      <c r="E58" s="15" t="n">
        <v>1299.42</v>
      </c>
      <c r="F58" s="16" t="n">
        <f aca="false">D58*E58</f>
        <v>1299.42</v>
      </c>
      <c r="G58" s="9"/>
    </row>
    <row r="59" customFormat="false" ht="31.5" hidden="false" customHeight="true" outlineLevel="0" collapsed="false">
      <c r="A59" s="13" t="n">
        <v>49</v>
      </c>
      <c r="B59" s="14" t="s">
        <v>62</v>
      </c>
      <c r="C59" s="13" t="n">
        <v>2013</v>
      </c>
      <c r="D59" s="13" t="n">
        <v>1</v>
      </c>
      <c r="E59" s="15" t="n">
        <v>18.724</v>
      </c>
      <c r="F59" s="16" t="n">
        <f aca="false">D59*E59</f>
        <v>18.724</v>
      </c>
      <c r="G59" s="9"/>
    </row>
    <row r="60" customFormat="false" ht="31.5" hidden="false" customHeight="true" outlineLevel="0" collapsed="false">
      <c r="A60" s="13" t="n">
        <v>50</v>
      </c>
      <c r="B60" s="14" t="s">
        <v>63</v>
      </c>
      <c r="C60" s="13" t="n">
        <v>2009</v>
      </c>
      <c r="D60" s="13" t="n">
        <v>1</v>
      </c>
      <c r="E60" s="15" t="n">
        <v>156.13</v>
      </c>
      <c r="F60" s="16" t="n">
        <f aca="false">D60*E60</f>
        <v>156.13</v>
      </c>
      <c r="G60" s="9"/>
    </row>
    <row r="61" customFormat="false" ht="31.5" hidden="false" customHeight="true" outlineLevel="0" collapsed="false">
      <c r="A61" s="13" t="n">
        <v>51</v>
      </c>
      <c r="B61" s="14" t="s">
        <v>64</v>
      </c>
      <c r="C61" s="13" t="n">
        <v>2009</v>
      </c>
      <c r="D61" s="13" t="n">
        <v>15</v>
      </c>
      <c r="E61" s="15" t="n">
        <v>1.476</v>
      </c>
      <c r="F61" s="16" t="n">
        <f aca="false">D61*E61</f>
        <v>22.14</v>
      </c>
      <c r="G61" s="9"/>
    </row>
    <row r="62" customFormat="false" ht="31.5" hidden="false" customHeight="true" outlineLevel="0" collapsed="false">
      <c r="A62" s="13" t="n">
        <v>52</v>
      </c>
      <c r="B62" s="14" t="s">
        <v>65</v>
      </c>
      <c r="C62" s="13" t="n">
        <v>2009</v>
      </c>
      <c r="D62" s="13" t="n">
        <v>10</v>
      </c>
      <c r="E62" s="15" t="n">
        <v>1.071</v>
      </c>
      <c r="F62" s="16" t="n">
        <f aca="false">D62*E62</f>
        <v>10.71</v>
      </c>
      <c r="G62" s="9"/>
    </row>
    <row r="63" customFormat="false" ht="31.5" hidden="false" customHeight="true" outlineLevel="0" collapsed="false">
      <c r="A63" s="13" t="n">
        <v>53</v>
      </c>
      <c r="B63" s="14" t="s">
        <v>66</v>
      </c>
      <c r="C63" s="13" t="n">
        <v>2009</v>
      </c>
      <c r="D63" s="13" t="n">
        <v>1</v>
      </c>
      <c r="E63" s="15" t="n">
        <v>300</v>
      </c>
      <c r="F63" s="16" t="n">
        <f aca="false">D63*E63</f>
        <v>300</v>
      </c>
      <c r="G63" s="9"/>
    </row>
    <row r="64" customFormat="false" ht="31.5" hidden="false" customHeight="true" outlineLevel="0" collapsed="false">
      <c r="A64" s="13" t="n">
        <v>54</v>
      </c>
      <c r="B64" s="14" t="s">
        <v>67</v>
      </c>
      <c r="C64" s="13" t="n">
        <v>2014</v>
      </c>
      <c r="D64" s="13" t="n">
        <v>1</v>
      </c>
      <c r="E64" s="15" t="n">
        <v>4.9</v>
      </c>
      <c r="F64" s="16" t="n">
        <f aca="false">D64*E64</f>
        <v>4.9</v>
      </c>
      <c r="G64" s="9"/>
    </row>
    <row r="65" customFormat="false" ht="31.5" hidden="false" customHeight="true" outlineLevel="0" collapsed="false">
      <c r="A65" s="13" t="n">
        <v>55</v>
      </c>
      <c r="B65" s="14" t="s">
        <v>68</v>
      </c>
      <c r="C65" s="13" t="n">
        <v>2010</v>
      </c>
      <c r="D65" s="13" t="n">
        <v>1</v>
      </c>
      <c r="E65" s="15" t="n">
        <v>13.64</v>
      </c>
      <c r="F65" s="16" t="n">
        <f aca="false">D65*E65</f>
        <v>13.64</v>
      </c>
      <c r="G65" s="9"/>
    </row>
    <row r="66" customFormat="false" ht="31.5" hidden="false" customHeight="true" outlineLevel="0" collapsed="false">
      <c r="A66" s="13" t="n">
        <v>56</v>
      </c>
      <c r="B66" s="14" t="s">
        <v>69</v>
      </c>
      <c r="C66" s="13" t="n">
        <v>2013</v>
      </c>
      <c r="D66" s="13" t="n">
        <v>6</v>
      </c>
      <c r="E66" s="15" t="n">
        <v>29.996</v>
      </c>
      <c r="F66" s="16" t="n">
        <f aca="false">D66*E66</f>
        <v>179.976</v>
      </c>
      <c r="G66" s="9"/>
    </row>
    <row r="67" customFormat="false" ht="31.5" hidden="false" customHeight="true" outlineLevel="0" collapsed="false">
      <c r="A67" s="13" t="n">
        <v>57</v>
      </c>
      <c r="B67" s="14" t="s">
        <v>70</v>
      </c>
      <c r="C67" s="13" t="n">
        <v>2008</v>
      </c>
      <c r="D67" s="13" t="n">
        <v>1</v>
      </c>
      <c r="E67" s="15" t="n">
        <v>6.72</v>
      </c>
      <c r="F67" s="16" t="n">
        <f aca="false">D67*E67</f>
        <v>6.72</v>
      </c>
      <c r="G67" s="9"/>
    </row>
    <row r="68" customFormat="false" ht="31.5" hidden="false" customHeight="true" outlineLevel="0" collapsed="false">
      <c r="A68" s="13" t="n">
        <v>58</v>
      </c>
      <c r="B68" s="14" t="s">
        <v>71</v>
      </c>
      <c r="C68" s="13" t="n">
        <v>2009</v>
      </c>
      <c r="D68" s="13" t="n">
        <v>1</v>
      </c>
      <c r="E68" s="15" t="n">
        <v>46.22</v>
      </c>
      <c r="F68" s="16" t="n">
        <f aca="false">D68*E68</f>
        <v>46.22</v>
      </c>
      <c r="G68" s="9"/>
    </row>
    <row r="69" customFormat="false" ht="31.5" hidden="false" customHeight="true" outlineLevel="0" collapsed="false">
      <c r="A69" s="13" t="n">
        <v>59</v>
      </c>
      <c r="B69" s="14" t="s">
        <v>71</v>
      </c>
      <c r="C69" s="13" t="n">
        <v>2009</v>
      </c>
      <c r="D69" s="13" t="n">
        <v>1</v>
      </c>
      <c r="E69" s="15" t="n">
        <v>54.62</v>
      </c>
      <c r="F69" s="16" t="n">
        <f aca="false">D69*E69</f>
        <v>54.62</v>
      </c>
      <c r="G69" s="9"/>
    </row>
    <row r="70" customFormat="false" ht="31.5" hidden="false" customHeight="true" outlineLevel="0" collapsed="false">
      <c r="A70" s="13" t="n">
        <v>60</v>
      </c>
      <c r="B70" s="14" t="s">
        <v>72</v>
      </c>
      <c r="C70" s="13" t="n">
        <v>2009</v>
      </c>
      <c r="D70" s="13" t="n">
        <v>2</v>
      </c>
      <c r="E70" s="15" t="n">
        <v>35.16</v>
      </c>
      <c r="F70" s="16" t="n">
        <f aca="false">D70*E70</f>
        <v>70.32</v>
      </c>
      <c r="G70" s="9"/>
    </row>
    <row r="71" customFormat="false" ht="31.5" hidden="false" customHeight="true" outlineLevel="0" collapsed="false">
      <c r="A71" s="13" t="n">
        <v>61</v>
      </c>
      <c r="B71" s="14" t="s">
        <v>73</v>
      </c>
      <c r="C71" s="13" t="n">
        <v>2007</v>
      </c>
      <c r="D71" s="13" t="n">
        <v>1</v>
      </c>
      <c r="E71" s="15" t="n">
        <v>113.04</v>
      </c>
      <c r="F71" s="16" t="n">
        <f aca="false">D71*E71</f>
        <v>113.04</v>
      </c>
      <c r="G71" s="9"/>
    </row>
    <row r="72" customFormat="false" ht="31.5" hidden="false" customHeight="true" outlineLevel="0" collapsed="false">
      <c r="A72" s="13" t="n">
        <v>62</v>
      </c>
      <c r="B72" s="14" t="s">
        <v>74</v>
      </c>
      <c r="C72" s="13" t="n">
        <v>2008</v>
      </c>
      <c r="D72" s="13" t="n">
        <v>1</v>
      </c>
      <c r="E72" s="15" t="n">
        <v>8.497</v>
      </c>
      <c r="F72" s="16" t="n">
        <f aca="false">D72*E72</f>
        <v>8.497</v>
      </c>
      <c r="G72" s="9"/>
    </row>
    <row r="73" customFormat="false" ht="31.5" hidden="false" customHeight="true" outlineLevel="0" collapsed="false">
      <c r="A73" s="13" t="n">
        <v>63</v>
      </c>
      <c r="B73" s="14" t="s">
        <v>75</v>
      </c>
      <c r="C73" s="13" t="n">
        <v>2014</v>
      </c>
      <c r="D73" s="13" t="n">
        <v>2</v>
      </c>
      <c r="E73" s="15" t="n">
        <v>140.325</v>
      </c>
      <c r="F73" s="16" t="n">
        <f aca="false">D73*E73</f>
        <v>280.65</v>
      </c>
      <c r="G73" s="9"/>
    </row>
    <row r="74" customFormat="false" ht="31.5" hidden="false" customHeight="true" outlineLevel="0" collapsed="false">
      <c r="A74" s="13" t="n">
        <v>64</v>
      </c>
      <c r="B74" s="14" t="s">
        <v>75</v>
      </c>
      <c r="C74" s="13" t="n">
        <v>2007</v>
      </c>
      <c r="D74" s="13" t="n">
        <v>7</v>
      </c>
      <c r="E74" s="15" t="n">
        <v>140.325</v>
      </c>
      <c r="F74" s="16" t="n">
        <f aca="false">D74*E74</f>
        <v>982.275</v>
      </c>
      <c r="G74" s="9"/>
    </row>
    <row r="75" customFormat="false" ht="31.5" hidden="false" customHeight="true" outlineLevel="0" collapsed="false">
      <c r="A75" s="13" t="n">
        <v>65</v>
      </c>
      <c r="B75" s="14" t="s">
        <v>75</v>
      </c>
      <c r="C75" s="13" t="n">
        <v>2007</v>
      </c>
      <c r="D75" s="13" t="n">
        <v>6</v>
      </c>
      <c r="E75" s="15" t="n">
        <v>140.325</v>
      </c>
      <c r="F75" s="16" t="n">
        <f aca="false">D75*E75</f>
        <v>841.95</v>
      </c>
      <c r="G75" s="9"/>
    </row>
    <row r="76" customFormat="false" ht="31.5" hidden="false" customHeight="true" outlineLevel="0" collapsed="false">
      <c r="A76" s="13" t="n">
        <v>66</v>
      </c>
      <c r="B76" s="14" t="s">
        <v>75</v>
      </c>
      <c r="C76" s="13" t="n">
        <v>2007</v>
      </c>
      <c r="D76" s="13" t="n">
        <v>4</v>
      </c>
      <c r="E76" s="15" t="n">
        <v>140.325</v>
      </c>
      <c r="F76" s="16" t="n">
        <f aca="false">D76*E76</f>
        <v>561.3</v>
      </c>
      <c r="G76" s="9"/>
    </row>
    <row r="77" customFormat="false" ht="31.5" hidden="false" customHeight="true" outlineLevel="0" collapsed="false">
      <c r="A77" s="13" t="n">
        <v>67</v>
      </c>
      <c r="B77" s="14" t="s">
        <v>75</v>
      </c>
      <c r="C77" s="13" t="n">
        <v>2014</v>
      </c>
      <c r="D77" s="13" t="n">
        <v>5</v>
      </c>
      <c r="E77" s="15" t="n">
        <v>187.43</v>
      </c>
      <c r="F77" s="16" t="n">
        <f aca="false">D77*E77</f>
        <v>937.15</v>
      </c>
      <c r="G77" s="9"/>
    </row>
    <row r="78" customFormat="false" ht="31.5" hidden="false" customHeight="true" outlineLevel="0" collapsed="false">
      <c r="A78" s="13" t="n">
        <v>68</v>
      </c>
      <c r="B78" s="14" t="s">
        <v>76</v>
      </c>
      <c r="C78" s="13" t="n">
        <v>2008</v>
      </c>
      <c r="D78" s="13" t="n">
        <v>1</v>
      </c>
      <c r="E78" s="15" t="n">
        <v>14.28</v>
      </c>
      <c r="F78" s="16" t="n">
        <f aca="false">D78*E78</f>
        <v>14.28</v>
      </c>
      <c r="G78" s="9"/>
    </row>
    <row r="79" customFormat="false" ht="31.5" hidden="false" customHeight="true" outlineLevel="0" collapsed="false">
      <c r="A79" s="13" t="n">
        <v>69</v>
      </c>
      <c r="B79" s="14" t="s">
        <v>77</v>
      </c>
      <c r="C79" s="13" t="n">
        <v>2007</v>
      </c>
      <c r="D79" s="13" t="n">
        <v>1</v>
      </c>
      <c r="E79" s="15" t="n">
        <v>11.89</v>
      </c>
      <c r="F79" s="16" t="n">
        <f aca="false">D79*E79</f>
        <v>11.89</v>
      </c>
      <c r="G79" s="9"/>
    </row>
    <row r="80" customFormat="false" ht="31.5" hidden="false" customHeight="true" outlineLevel="0" collapsed="false">
      <c r="A80" s="13" t="n">
        <v>70</v>
      </c>
      <c r="B80" s="14" t="s">
        <v>78</v>
      </c>
      <c r="C80" s="13" t="n">
        <v>2014</v>
      </c>
      <c r="D80" s="13" t="n">
        <v>2</v>
      </c>
      <c r="E80" s="15" t="n">
        <v>87.961</v>
      </c>
      <c r="F80" s="16" t="n">
        <f aca="false">D80*E80</f>
        <v>175.922</v>
      </c>
      <c r="G80" s="9"/>
    </row>
    <row r="81" customFormat="false" ht="31.5" hidden="false" customHeight="true" outlineLevel="0" collapsed="false">
      <c r="A81" s="13" t="n">
        <v>71</v>
      </c>
      <c r="B81" s="14" t="s">
        <v>79</v>
      </c>
      <c r="C81" s="13" t="n">
        <v>2009</v>
      </c>
      <c r="D81" s="13" t="n">
        <v>1</v>
      </c>
      <c r="E81" s="15" t="n">
        <v>1.09</v>
      </c>
      <c r="F81" s="16" t="n">
        <f aca="false">D81*E81</f>
        <v>1.09</v>
      </c>
      <c r="G81" s="9"/>
    </row>
    <row r="82" customFormat="false" ht="31.5" hidden="false" customHeight="true" outlineLevel="0" collapsed="false">
      <c r="A82" s="13" t="n">
        <v>72</v>
      </c>
      <c r="B82" s="14" t="s">
        <v>80</v>
      </c>
      <c r="C82" s="13" t="n">
        <v>2016</v>
      </c>
      <c r="D82" s="13" t="n">
        <v>1</v>
      </c>
      <c r="E82" s="15" t="n">
        <v>85.2</v>
      </c>
      <c r="F82" s="16" t="n">
        <f aca="false">D82*E82</f>
        <v>85.2</v>
      </c>
      <c r="G82" s="9"/>
    </row>
    <row r="83" customFormat="false" ht="31.5" hidden="false" customHeight="true" outlineLevel="0" collapsed="false">
      <c r="A83" s="13" t="n">
        <v>73</v>
      </c>
      <c r="B83" s="14" t="s">
        <v>81</v>
      </c>
      <c r="C83" s="13" t="n">
        <v>2012</v>
      </c>
      <c r="D83" s="13" t="n">
        <v>1</v>
      </c>
      <c r="E83" s="15" t="n">
        <v>88.04</v>
      </c>
      <c r="F83" s="16" t="n">
        <f aca="false">D83*E83</f>
        <v>88.04</v>
      </c>
      <c r="G83" s="9"/>
    </row>
    <row r="84" customFormat="false" ht="31.5" hidden="false" customHeight="true" outlineLevel="0" collapsed="false">
      <c r="A84" s="13" t="n">
        <v>74</v>
      </c>
      <c r="B84" s="14" t="s">
        <v>81</v>
      </c>
      <c r="C84" s="13" t="n">
        <v>2013</v>
      </c>
      <c r="D84" s="13" t="n">
        <v>1</v>
      </c>
      <c r="E84" s="15" t="n">
        <v>88.04</v>
      </c>
      <c r="F84" s="16" t="n">
        <f aca="false">D84*E84</f>
        <v>88.04</v>
      </c>
      <c r="G84" s="9"/>
    </row>
    <row r="85" customFormat="false" ht="31.5" hidden="false" customHeight="true" outlineLevel="0" collapsed="false">
      <c r="A85" s="13" t="n">
        <v>75</v>
      </c>
      <c r="B85" s="14" t="s">
        <v>81</v>
      </c>
      <c r="C85" s="13" t="n">
        <v>2015</v>
      </c>
      <c r="D85" s="13" t="n">
        <v>1</v>
      </c>
      <c r="E85" s="15" t="n">
        <v>88.04</v>
      </c>
      <c r="F85" s="16" t="n">
        <f aca="false">D85*E85</f>
        <v>88.04</v>
      </c>
      <c r="G85" s="9"/>
    </row>
    <row r="86" customFormat="false" ht="31.5" hidden="false" customHeight="true" outlineLevel="0" collapsed="false">
      <c r="A86" s="13" t="n">
        <v>76</v>
      </c>
      <c r="B86" s="14" t="s">
        <v>82</v>
      </c>
      <c r="C86" s="13" t="n">
        <v>2016</v>
      </c>
      <c r="D86" s="13" t="n">
        <v>1</v>
      </c>
      <c r="E86" s="15" t="n">
        <v>5.796</v>
      </c>
      <c r="F86" s="16" t="n">
        <f aca="false">D86*E86</f>
        <v>5.796</v>
      </c>
      <c r="G86" s="9"/>
    </row>
    <row r="87" customFormat="false" ht="31.5" hidden="false" customHeight="true" outlineLevel="0" collapsed="false">
      <c r="A87" s="13" t="n">
        <v>77</v>
      </c>
      <c r="B87" s="14" t="s">
        <v>83</v>
      </c>
      <c r="C87" s="13" t="n">
        <v>2014</v>
      </c>
      <c r="D87" s="13" t="n">
        <v>1</v>
      </c>
      <c r="E87" s="15" t="n">
        <v>17.16</v>
      </c>
      <c r="F87" s="16" t="n">
        <f aca="false">D87*E87</f>
        <v>17.16</v>
      </c>
      <c r="G87" s="9"/>
    </row>
    <row r="88" customFormat="false" ht="31.5" hidden="false" customHeight="true" outlineLevel="0" collapsed="false">
      <c r="A88" s="13" t="n">
        <v>78</v>
      </c>
      <c r="B88" s="14" t="s">
        <v>84</v>
      </c>
      <c r="C88" s="13" t="n">
        <v>2008</v>
      </c>
      <c r="D88" s="13" t="n">
        <v>1</v>
      </c>
      <c r="E88" s="15" t="n">
        <v>18.61</v>
      </c>
      <c r="F88" s="16" t="n">
        <f aca="false">D88*E88</f>
        <v>18.61</v>
      </c>
      <c r="G88" s="9"/>
    </row>
    <row r="89" customFormat="false" ht="31.5" hidden="false" customHeight="true" outlineLevel="0" collapsed="false">
      <c r="A89" s="13" t="n">
        <v>79</v>
      </c>
      <c r="B89" s="14" t="s">
        <v>85</v>
      </c>
      <c r="C89" s="13" t="n">
        <v>2009</v>
      </c>
      <c r="D89" s="13" t="n">
        <v>2</v>
      </c>
      <c r="E89" s="15" t="n">
        <v>26.44</v>
      </c>
      <c r="F89" s="16" t="n">
        <f aca="false">D89*E89</f>
        <v>52.88</v>
      </c>
      <c r="G89" s="9"/>
    </row>
    <row r="90" customFormat="false" ht="31.5" hidden="false" customHeight="true" outlineLevel="0" collapsed="false">
      <c r="A90" s="13" t="n">
        <v>80</v>
      </c>
      <c r="B90" s="14" t="s">
        <v>86</v>
      </c>
      <c r="C90" s="13" t="n">
        <v>2003</v>
      </c>
      <c r="D90" s="13" t="n">
        <v>1</v>
      </c>
      <c r="E90" s="15" t="n">
        <v>35</v>
      </c>
      <c r="F90" s="16" t="n">
        <f aca="false">D90*E90</f>
        <v>35</v>
      </c>
      <c r="G90" s="9"/>
    </row>
    <row r="91" customFormat="false" ht="31.5" hidden="false" customHeight="true" outlineLevel="0" collapsed="false">
      <c r="A91" s="13" t="n">
        <v>81</v>
      </c>
      <c r="B91" s="14" t="s">
        <v>87</v>
      </c>
      <c r="C91" s="13" t="n">
        <v>2013</v>
      </c>
      <c r="D91" s="13" t="n">
        <v>1</v>
      </c>
      <c r="E91" s="15" t="n">
        <v>12.4</v>
      </c>
      <c r="F91" s="16" t="n">
        <f aca="false">D91*E91</f>
        <v>12.4</v>
      </c>
      <c r="G91" s="9"/>
    </row>
    <row r="92" customFormat="false" ht="31.5" hidden="false" customHeight="true" outlineLevel="0" collapsed="false">
      <c r="A92" s="13" t="n">
        <v>82</v>
      </c>
      <c r="B92" s="14" t="s">
        <v>88</v>
      </c>
      <c r="C92" s="13" t="n">
        <v>2011</v>
      </c>
      <c r="D92" s="13" t="n">
        <v>1</v>
      </c>
      <c r="E92" s="15" t="n">
        <v>3.21</v>
      </c>
      <c r="F92" s="16" t="n">
        <f aca="false">D92*E92</f>
        <v>3.21</v>
      </c>
      <c r="G92" s="9"/>
    </row>
    <row r="93" customFormat="false" ht="21" hidden="false" customHeight="true" outlineLevel="0" collapsed="false">
      <c r="A93" s="13"/>
      <c r="B93" s="18" t="s">
        <v>89</v>
      </c>
      <c r="C93" s="18"/>
      <c r="D93" s="13"/>
      <c r="E93" s="13"/>
      <c r="F93" s="19" t="n">
        <v>11038.17</v>
      </c>
      <c r="G93" s="9"/>
    </row>
    <row r="94" customFormat="false" ht="15.75" hidden="false" customHeight="false" outlineLevel="0" collapsed="false">
      <c r="A94" s="2"/>
      <c r="B94" s="2"/>
      <c r="C94" s="2"/>
      <c r="D94" s="2"/>
      <c r="E94" s="20"/>
      <c r="F94" s="20"/>
      <c r="G94" s="4"/>
    </row>
    <row r="95" customFormat="false" ht="15.75" hidden="false" customHeight="false" outlineLevel="0" collapsed="false">
      <c r="A95" s="2"/>
      <c r="B95" s="2"/>
      <c r="C95" s="2"/>
      <c r="D95" s="2"/>
      <c r="E95" s="20"/>
      <c r="F95" s="20"/>
      <c r="G95" s="4"/>
    </row>
    <row r="96" customFormat="false" ht="15.75" hidden="false" customHeight="false" outlineLevel="0" collapsed="false">
      <c r="A96" s="21"/>
      <c r="B96" s="22"/>
      <c r="C96" s="22"/>
      <c r="D96" s="22" t="s">
        <v>90</v>
      </c>
      <c r="E96" s="22"/>
      <c r="F96" s="22"/>
      <c r="G96" s="4"/>
    </row>
    <row r="97" customFormat="false" ht="15.75" hidden="false" customHeight="false" outlineLevel="0" collapsed="false">
      <c r="A97" s="21"/>
      <c r="B97" s="22" t="s">
        <v>5</v>
      </c>
      <c r="C97" s="22"/>
      <c r="D97" s="22" t="s">
        <v>91</v>
      </c>
      <c r="E97" s="22"/>
      <c r="F97" s="22"/>
      <c r="G97" s="9"/>
    </row>
    <row r="98" customFormat="false" ht="15.75" hidden="false" customHeight="false" outlineLevel="0" collapsed="false">
      <c r="A98" s="21"/>
      <c r="B98" s="22" t="s">
        <v>92</v>
      </c>
      <c r="C98" s="22"/>
      <c r="D98" s="22" t="s">
        <v>93</v>
      </c>
      <c r="E98" s="22"/>
      <c r="F98" s="22"/>
      <c r="G98" s="9"/>
    </row>
    <row r="99" customFormat="false" ht="15.7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2"/>
      <c r="B101" s="2"/>
      <c r="C101" s="2"/>
      <c r="D101" s="2"/>
      <c r="E101" s="8"/>
      <c r="F101" s="8"/>
    </row>
    <row r="102" customFormat="false" ht="15.75" hidden="false" customHeight="false" outlineLevel="0" collapsed="false">
      <c r="A102" s="2"/>
      <c r="B102" s="2"/>
      <c r="C102" s="2"/>
      <c r="D102" s="2"/>
      <c r="E102" s="8"/>
      <c r="F102" s="8"/>
    </row>
    <row r="103" customFormat="false" ht="15.75" hidden="false" customHeight="false" outlineLevel="0" collapsed="false">
      <c r="A103" s="2"/>
      <c r="B103" s="2"/>
      <c r="C103" s="2"/>
      <c r="D103" s="2"/>
      <c r="E103" s="8"/>
      <c r="F103" s="23"/>
    </row>
    <row r="104" customFormat="false" ht="15.75" hidden="false" customHeight="false" outlineLevel="0" collapsed="false">
      <c r="A104" s="2"/>
      <c r="B104" s="2"/>
      <c r="C104" s="2"/>
      <c r="D104" s="2"/>
      <c r="E104" s="8"/>
      <c r="F104" s="8"/>
    </row>
    <row r="105" customFormat="false" ht="15.75" hidden="false" customHeight="false" outlineLevel="0" collapsed="false">
      <c r="A105" s="2"/>
      <c r="B105" s="2"/>
      <c r="C105" s="2"/>
      <c r="D105" s="2"/>
      <c r="E105" s="8"/>
      <c r="F105" s="8"/>
    </row>
    <row r="106" customFormat="false" ht="12.75" hidden="false" customHeight="false" outlineLevel="0" collapsed="false">
      <c r="E106" s="24"/>
      <c r="F106" s="24"/>
    </row>
    <row r="107" customFormat="false" ht="12.75" hidden="false" customHeight="false" outlineLevel="0" collapsed="false">
      <c r="E107" s="24"/>
      <c r="F107" s="24"/>
    </row>
    <row r="122" customFormat="false" ht="12.75" hidden="false" customHeight="false" outlineLevel="0" collapsed="false">
      <c r="I122" s="0" t="s">
        <v>94</v>
      </c>
    </row>
    <row r="126" customFormat="false" ht="12.75" hidden="false" customHeight="false" outlineLevel="0" collapsed="false">
      <c r="H126" s="0" t="s">
        <v>95</v>
      </c>
    </row>
  </sheetData>
  <mergeCells count="12">
    <mergeCell ref="D1:F1"/>
    <mergeCell ref="D2:F2"/>
    <mergeCell ref="A5:F5"/>
    <mergeCell ref="A6:F6"/>
    <mergeCell ref="A7:F7"/>
    <mergeCell ref="B8:C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18-11-07T08:58:25Z</cp:lastPrinted>
  <dcterms:modified xsi:type="dcterms:W3CDTF">2018-11-15T12:49:06Z</dcterms:modified>
  <cp:revision>0</cp:revision>
  <dc:subject/>
  <dc:title/>
</cp:coreProperties>
</file>