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rulment" sheetId="2" state="visible" r:id="rId3"/>
    <sheet name="f.externa" sheetId="3" state="visible" r:id="rId4"/>
    <sheet name="postaderare" sheetId="4" state="visible" r:id="rId5"/>
  </sheets>
  <definedNames>
    <definedName function="false" hidden="false" localSheetId="0" name="_xlnm.Print_Titles" vbProcedure="false">buget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t xml:space="preserve">ROMÂNIA </t>
  </si>
  <si>
    <t xml:space="preserve">Anexa nr. 4  la</t>
  </si>
  <si>
    <t xml:space="preserve">JUDEŢUL CLUJ</t>
  </si>
  <si>
    <t xml:space="preserve">                     Hotărârea nr. 125/2010</t>
  </si>
  <si>
    <t xml:space="preserve">CONSILIUL JUDEŢEAN </t>
  </si>
  <si>
    <t xml:space="preserve">OBIECTIVE DE INVESTITII  PE ANUL 2010</t>
  </si>
  <si>
    <t xml:space="preserve">( Anexa nr.10 la la Hotărârea Consiliului Judeţean Cluj nr. 20/2010)</t>
  </si>
  <si>
    <t xml:space="preserve">Nr.</t>
  </si>
  <si>
    <t xml:space="preserve">Capitol</t>
  </si>
  <si>
    <t xml:space="preserve">BVC 2010</t>
  </si>
  <si>
    <t xml:space="preserve">crt.</t>
  </si>
  <si>
    <t xml:space="preserve">Unitate </t>
  </si>
  <si>
    <t xml:space="preserve">aprobat</t>
  </si>
  <si>
    <t xml:space="preserve">Influenţe</t>
  </si>
  <si>
    <t xml:space="preserve">actualizat</t>
  </si>
  <si>
    <t xml:space="preserve">Venituri proprii</t>
  </si>
  <si>
    <t xml:space="preserve">Denumire lucrare</t>
  </si>
  <si>
    <t xml:space="preserve">iniţial</t>
  </si>
  <si>
    <t xml:space="preserve">3</t>
  </si>
  <si>
    <t xml:space="preserve">2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Cap.54 - Alte Servicii Publice Generale</t>
  </si>
  <si>
    <t xml:space="preserve">CONSILIUL JUDETEAN CLUJ- SERVICIUL PUBLIC JUDETEAN 
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Cap.65 - Invatamant</t>
  </si>
  <si>
    <t xml:space="preserve">SCOALA SPECIALA TRANSILVANIA BACIU</t>
  </si>
  <si>
    <t xml:space="preserve">A.</t>
  </si>
  <si>
    <t xml:space="preserve"> Obiective de investitii in continuare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1.</t>
  </si>
  <si>
    <t xml:space="preserve">RK la pardoseli</t>
  </si>
  <si>
    <t xml:space="preserve">2.</t>
  </si>
  <si>
    <t xml:space="preserve">Modernizarea sistemului de gestionare a deseurilor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
CLUJ </t>
  </si>
  <si>
    <t xml:space="preserve">RK Pav.II- recompartimentari, lift</t>
  </si>
  <si>
    <t xml:space="preserve">SPITALUL CLINIC MUNICIPAL CLUJ-NAPOCA</t>
  </si>
  <si>
    <t xml:space="preserve">Amenajare incinta, retele, rezervor ap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" OCTAVIAN GOGA" CIUCEA</t>
  </si>
  <si>
    <t xml:space="preserve">Sistem de supraveghere cu camere video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a</t>
  </si>
  <si>
    <t xml:space="preserve">Achizitii de imobile</t>
  </si>
  <si>
    <t xml:space="preserve">Achizitie teren, taxe notariale si intabulare pentru inscriere in CF  teren  Marisel</t>
  </si>
  <si>
    <t xml:space="preserve">c.</t>
  </si>
  <si>
    <t xml:space="preserve">Cheltuieli aferente studiilor de fezabilitate si alte studii</t>
  </si>
  <si>
    <t xml:space="preserve">Reabilitarea centrala termica C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Consolidare teren in incinta Parcului Industrial TETAROM I</t>
  </si>
  <si>
    <t xml:space="preserve">Amenajare zona acces statie de epurare si mal Somes - TETAROM II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utiere DJ 107 R Baisoara - Muntele Baisorii, de la km 47+350 la km 58+650 pana la UM 01824/E Varful Muntelui</t>
  </si>
  <si>
    <t xml:space="preserve">Lucrari de reparatii a drumului judetean DJ 107 M Luna de Sus - Savadisla- Baisoara -Iara - Surduc-Buru, judetul Cluj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  <si>
    <t xml:space="preserve">       ROMANIA </t>
  </si>
  <si>
    <t xml:space="preserve">Anexa nr.11  la</t>
  </si>
  <si>
    <t xml:space="preserve">   JUDETUL CLUJ</t>
  </si>
  <si>
    <t xml:space="preserve">Hotararea nr. 125/2010</t>
  </si>
  <si>
    <t xml:space="preserve">CONSILIUL JUDETEAN </t>
  </si>
  <si>
    <t xml:space="preserve">fond de rulment</t>
  </si>
  <si>
    <t xml:space="preserve">mii lei</t>
  </si>
  <si>
    <t xml:space="preserve">Alocat</t>
  </si>
  <si>
    <t xml:space="preserve"> pe</t>
  </si>
  <si>
    <t xml:space="preserve">Observatii</t>
  </si>
  <si>
    <t xml:space="preserve">anul 2010</t>
  </si>
  <si>
    <t xml:space="preserve">A</t>
  </si>
  <si>
    <t xml:space="preserve">Anexa nr.12 la</t>
  </si>
  <si>
    <t xml:space="preserve">Hotărârea nr. 125/2010</t>
  </si>
  <si>
    <t xml:space="preserve">fonduri externe nerambursabile</t>
  </si>
  <si>
    <t xml:space="preserve">Adapost de zi si noapte pentru copii strazii</t>
  </si>
  <si>
    <t xml:space="preserve">PRESEDINTE,</t>
  </si>
  <si>
    <t xml:space="preserve">SECRETAR AL JUDETULUI,</t>
  </si>
  <si>
    <t xml:space="preserve">                                    ALIN  TIŞE                                                           </t>
  </si>
  <si>
    <t xml:space="preserve"> MĂRIUCA  POP</t>
  </si>
  <si>
    <t xml:space="preserve">Anexa nr.13 la</t>
  </si>
  <si>
    <t xml:space="preserve">Hotărârea  nr. 125/2010</t>
  </si>
  <si>
    <t xml:space="preserve">fonduri postaderare</t>
  </si>
  <si>
    <t xml:space="preserve">Reabilitarea si modernizarea ambulatoriul Corp " F" - Hidroterapie al Spitalului Clinic de Recuperare, Cluj-Napoca</t>
  </si>
  <si>
    <t xml:space="preserve">Modernizarea infrastructurii de acces in zona turistica Rachitele-Prislop – Ic Ponor</t>
  </si>
  <si>
    <t xml:space="preserve"> ALIN  TIŞE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0" width="16.13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s="2" customFormat="true" ht="15" hidden="false" customHeight="false" outlineLevel="0" collapsed="false">
      <c r="B1" s="3" t="s">
        <v>0</v>
      </c>
      <c r="D1" s="4"/>
      <c r="E1" s="5" t="s">
        <v>1</v>
      </c>
      <c r="F1" s="5"/>
    </row>
    <row r="2" s="2" customFormat="true" ht="15" hidden="false" customHeight="false" outlineLevel="0" collapsed="false">
      <c r="B2" s="6" t="s">
        <v>2</v>
      </c>
      <c r="D2" s="7" t="s">
        <v>3</v>
      </c>
      <c r="E2" s="7"/>
      <c r="F2" s="7"/>
    </row>
    <row r="3" s="2" customFormat="true" ht="15" hidden="false" customHeight="false" outlineLevel="0" collapsed="false">
      <c r="B3" s="6" t="s">
        <v>4</v>
      </c>
      <c r="C3" s="6"/>
      <c r="D3" s="4"/>
      <c r="E3" s="4"/>
      <c r="F3" s="6"/>
    </row>
    <row r="4" s="2" customFormat="true" ht="15" hidden="false" customHeight="false" outlineLevel="0" collapsed="false">
      <c r="A4" s="7" t="s">
        <v>5</v>
      </c>
      <c r="B4" s="7"/>
      <c r="C4" s="7"/>
      <c r="D4" s="7"/>
      <c r="E4" s="7"/>
      <c r="F4" s="7"/>
    </row>
    <row r="5" s="2" customFormat="true" ht="15.7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9"/>
      <c r="E6" s="9"/>
      <c r="F6" s="9"/>
    </row>
    <row r="7" customFormat="false" ht="15.75" hidden="false" customHeight="false" outlineLevel="0" collapsed="false">
      <c r="B7" s="10"/>
      <c r="C7" s="11"/>
      <c r="F7" s="12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6"/>
      <c r="E8" s="15" t="s">
        <v>9</v>
      </c>
      <c r="F8" s="17"/>
    </row>
    <row r="9" customFormat="false" ht="15.75" hidden="false" customHeight="fals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20" t="s">
        <v>14</v>
      </c>
      <c r="F9" s="22" t="s">
        <v>15</v>
      </c>
    </row>
    <row r="10" customFormat="false" ht="16.5" hidden="false" customHeight="false" outlineLevel="0" collapsed="false">
      <c r="A10" s="23"/>
      <c r="B10" s="24" t="s">
        <v>16</v>
      </c>
      <c r="C10" s="20" t="s">
        <v>17</v>
      </c>
      <c r="D10" s="25"/>
      <c r="E10" s="26"/>
      <c r="F10" s="27"/>
    </row>
    <row r="11" customFormat="false" ht="13.5" hidden="false" customHeight="false" outlineLevel="0" collapsed="false">
      <c r="A11" s="28" t="n">
        <v>0</v>
      </c>
      <c r="B11" s="29" t="n">
        <v>1</v>
      </c>
      <c r="C11" s="30" t="n">
        <v>4</v>
      </c>
      <c r="D11" s="31" t="s">
        <v>18</v>
      </c>
      <c r="E11" s="32" t="s">
        <v>19</v>
      </c>
      <c r="F11" s="33" t="n">
        <v>5</v>
      </c>
    </row>
    <row r="12" customFormat="false" ht="14.25" hidden="false" customHeight="false" outlineLevel="0" collapsed="false">
      <c r="A12" s="34"/>
      <c r="B12" s="35" t="s">
        <v>20</v>
      </c>
      <c r="C12" s="36" t="n">
        <f aca="false">C15+C23+C35+C48+C86+C94+C99+C138+C144+C159</f>
        <v>72962</v>
      </c>
      <c r="D12" s="36" t="n">
        <f aca="false">D15+D23+D35+D48+D86+D94+D99+D138+D144+D159</f>
        <v>1000</v>
      </c>
      <c r="E12" s="36" t="n">
        <f aca="false">E15+E23+E35+E48+E86+E94+E99+E138+E144+E159</f>
        <v>73962</v>
      </c>
      <c r="F12" s="37" t="n">
        <f aca="false">F15+F23+F35+F48+F86+F94+F99+F138+F144+F159</f>
        <v>17</v>
      </c>
    </row>
    <row r="13" customFormat="false" ht="15" hidden="false" customHeight="false" outlineLevel="0" collapsed="false">
      <c r="A13" s="38"/>
      <c r="B13" s="39" t="s">
        <v>21</v>
      </c>
      <c r="C13" s="40"/>
      <c r="D13" s="40"/>
      <c r="E13" s="41"/>
      <c r="F13" s="42"/>
    </row>
    <row r="14" customFormat="false" ht="15" hidden="false" customHeight="false" outlineLevel="0" collapsed="false">
      <c r="A14" s="38"/>
      <c r="B14" s="43"/>
      <c r="C14" s="40"/>
      <c r="D14" s="44"/>
      <c r="E14" s="45"/>
      <c r="F14" s="46"/>
      <c r="I14" s="47"/>
    </row>
    <row r="15" customFormat="false" ht="15" hidden="false" customHeight="false" outlineLevel="0" collapsed="false">
      <c r="A15" s="38"/>
      <c r="B15" s="48" t="s">
        <v>22</v>
      </c>
      <c r="C15" s="49" t="n">
        <f aca="false">C16</f>
        <v>95</v>
      </c>
      <c r="D15" s="49"/>
      <c r="E15" s="49" t="n">
        <f aca="false">E16</f>
        <v>95</v>
      </c>
      <c r="F15" s="46"/>
    </row>
    <row r="16" customFormat="false" ht="15" hidden="false" customHeight="false" outlineLevel="0" collapsed="false">
      <c r="A16" s="50" t="s">
        <v>23</v>
      </c>
      <c r="B16" s="51" t="s">
        <v>24</v>
      </c>
      <c r="C16" s="52" t="n">
        <f aca="false">C17</f>
        <v>95</v>
      </c>
      <c r="D16" s="52"/>
      <c r="E16" s="52" t="n">
        <f aca="false">E17</f>
        <v>95</v>
      </c>
      <c r="F16" s="53"/>
    </row>
    <row r="17" customFormat="false" ht="14.25" hidden="false" customHeight="false" outlineLevel="0" collapsed="false">
      <c r="A17" s="54"/>
      <c r="B17" s="55" t="s">
        <v>25</v>
      </c>
      <c r="C17" s="56" t="n">
        <f aca="false">SUM(C18:C21)</f>
        <v>95</v>
      </c>
      <c r="D17" s="56"/>
      <c r="E17" s="56" t="n">
        <f aca="false">SUM(E18:E21)</f>
        <v>95</v>
      </c>
      <c r="F17" s="57"/>
    </row>
    <row r="18" customFormat="false" ht="15" hidden="false" customHeight="false" outlineLevel="0" collapsed="false">
      <c r="A18" s="58" t="n">
        <v>1</v>
      </c>
      <c r="B18" s="59" t="s">
        <v>26</v>
      </c>
      <c r="C18" s="60" t="n">
        <v>17.4</v>
      </c>
      <c r="D18" s="61"/>
      <c r="E18" s="60" t="n">
        <v>17.4</v>
      </c>
      <c r="F18" s="62"/>
    </row>
    <row r="19" customFormat="false" ht="15" hidden="false" customHeight="false" outlineLevel="0" collapsed="false">
      <c r="A19" s="63" t="n">
        <v>2</v>
      </c>
      <c r="B19" s="64" t="s">
        <v>27</v>
      </c>
      <c r="C19" s="65" t="n">
        <v>60</v>
      </c>
      <c r="D19" s="60"/>
      <c r="E19" s="65" t="n">
        <v>60</v>
      </c>
      <c r="F19" s="66"/>
    </row>
    <row r="20" customFormat="false" ht="15" hidden="false" customHeight="false" outlineLevel="0" collapsed="false">
      <c r="A20" s="67" t="n">
        <v>3</v>
      </c>
      <c r="B20" s="59" t="s">
        <v>28</v>
      </c>
      <c r="C20" s="65" t="n">
        <v>15</v>
      </c>
      <c r="D20" s="68"/>
      <c r="E20" s="65" t="n">
        <v>15</v>
      </c>
      <c r="F20" s="69"/>
    </row>
    <row r="21" customFormat="false" ht="15" hidden="false" customHeight="false" outlineLevel="0" collapsed="false">
      <c r="A21" s="67" t="n">
        <v>4</v>
      </c>
      <c r="B21" s="59" t="s">
        <v>29</v>
      </c>
      <c r="C21" s="68" t="n">
        <v>2.6</v>
      </c>
      <c r="D21" s="68"/>
      <c r="E21" s="68" t="n">
        <v>2.6</v>
      </c>
      <c r="F21" s="69"/>
    </row>
    <row r="22" customFormat="false" ht="15" hidden="false" customHeight="false" outlineLevel="0" collapsed="false">
      <c r="A22" s="54"/>
      <c r="B22" s="59"/>
      <c r="C22" s="68"/>
      <c r="D22" s="68"/>
      <c r="E22" s="65"/>
      <c r="F22" s="70"/>
    </row>
    <row r="23" customFormat="false" ht="15" hidden="false" customHeight="false" outlineLevel="0" collapsed="false">
      <c r="A23" s="67"/>
      <c r="B23" s="48" t="s">
        <v>30</v>
      </c>
      <c r="C23" s="36" t="n">
        <f aca="false">C24+C27</f>
        <v>125</v>
      </c>
      <c r="D23" s="36"/>
      <c r="E23" s="36" t="n">
        <f aca="false">E24+E27</f>
        <v>125</v>
      </c>
      <c r="F23" s="37" t="n">
        <f aca="false">F24+F27</f>
        <v>5</v>
      </c>
    </row>
    <row r="24" customFormat="false" ht="28.5" hidden="false" customHeight="false" outlineLevel="0" collapsed="false">
      <c r="A24" s="71"/>
      <c r="B24" s="72" t="s">
        <v>31</v>
      </c>
      <c r="C24" s="36" t="n">
        <f aca="false">C25</f>
        <v>92</v>
      </c>
      <c r="D24" s="36"/>
      <c r="E24" s="36" t="n">
        <f aca="false">E25</f>
        <v>92</v>
      </c>
      <c r="F24" s="37" t="n">
        <f aca="false">F25+F28</f>
        <v>5</v>
      </c>
    </row>
    <row r="25" customFormat="false" ht="15" hidden="false" customHeight="false" outlineLevel="0" collapsed="false">
      <c r="A25" s="73" t="s">
        <v>32</v>
      </c>
      <c r="B25" s="51" t="s">
        <v>33</v>
      </c>
      <c r="C25" s="74" t="n">
        <f aca="false">C26</f>
        <v>92</v>
      </c>
      <c r="D25" s="74"/>
      <c r="E25" s="74" t="n">
        <f aca="false">E26</f>
        <v>92</v>
      </c>
      <c r="F25" s="37"/>
    </row>
    <row r="26" customFormat="false" ht="15" hidden="false" customHeight="false" outlineLevel="0" collapsed="false">
      <c r="A26" s="75" t="n">
        <v>1</v>
      </c>
      <c r="B26" s="59" t="s">
        <v>34</v>
      </c>
      <c r="C26" s="76" t="n">
        <v>92</v>
      </c>
      <c r="D26" s="77"/>
      <c r="E26" s="76" t="n">
        <v>92</v>
      </c>
      <c r="F26" s="78"/>
    </row>
    <row r="27" customFormat="false" ht="15" hidden="false" customHeight="false" outlineLevel="0" collapsed="false">
      <c r="A27" s="73" t="s">
        <v>23</v>
      </c>
      <c r="B27" s="51" t="s">
        <v>24</v>
      </c>
      <c r="C27" s="41" t="n">
        <f aca="false">C28+C30</f>
        <v>33</v>
      </c>
      <c r="D27" s="56"/>
      <c r="E27" s="41" t="n">
        <f aca="false">E28+E30</f>
        <v>33</v>
      </c>
      <c r="F27" s="79"/>
    </row>
    <row r="28" customFormat="false" ht="14.25" hidden="false" customHeight="false" outlineLevel="0" collapsed="false">
      <c r="A28" s="54"/>
      <c r="B28" s="55" t="s">
        <v>25</v>
      </c>
      <c r="C28" s="80" t="n">
        <f aca="false">C29</f>
        <v>25</v>
      </c>
      <c r="D28" s="41"/>
      <c r="E28" s="80" t="n">
        <f aca="false">E29</f>
        <v>25</v>
      </c>
      <c r="F28" s="62" t="n">
        <f aca="false">F32</f>
        <v>5</v>
      </c>
    </row>
    <row r="29" customFormat="false" ht="15" hidden="false" customHeight="false" outlineLevel="0" collapsed="false">
      <c r="A29" s="81" t="n">
        <v>1</v>
      </c>
      <c r="B29" s="59" t="s">
        <v>35</v>
      </c>
      <c r="C29" s="82" t="n">
        <v>25</v>
      </c>
      <c r="D29" s="82"/>
      <c r="E29" s="82" t="n">
        <v>25</v>
      </c>
      <c r="F29" s="83"/>
    </row>
    <row r="30" customFormat="false" ht="28.5" hidden="false" customHeight="false" outlineLevel="0" collapsed="false">
      <c r="A30" s="54"/>
      <c r="B30" s="72" t="s">
        <v>31</v>
      </c>
      <c r="C30" s="84" t="n">
        <f aca="false">C31</f>
        <v>8</v>
      </c>
      <c r="D30" s="36"/>
      <c r="E30" s="84" t="n">
        <f aca="false">E31</f>
        <v>8</v>
      </c>
      <c r="F30" s="85"/>
    </row>
    <row r="31" customFormat="false" ht="15.75" hidden="false" customHeight="false" outlineLevel="0" collapsed="false">
      <c r="A31" s="86" t="n">
        <v>1</v>
      </c>
      <c r="B31" s="87" t="s">
        <v>36</v>
      </c>
      <c r="C31" s="88" t="n">
        <v>8</v>
      </c>
      <c r="D31" s="89"/>
      <c r="E31" s="88" t="n">
        <v>8</v>
      </c>
      <c r="F31" s="90"/>
    </row>
    <row r="32" customFormat="false" ht="14.25" hidden="false" customHeight="false" outlineLevel="0" collapsed="false">
      <c r="A32" s="91"/>
      <c r="B32" s="92" t="s">
        <v>37</v>
      </c>
      <c r="C32" s="93" t="n">
        <f aca="false">C33</f>
        <v>0</v>
      </c>
      <c r="D32" s="93"/>
      <c r="E32" s="93" t="n">
        <f aca="false">E33</f>
        <v>0</v>
      </c>
      <c r="F32" s="94" t="n">
        <f aca="false">F33</f>
        <v>5</v>
      </c>
    </row>
    <row r="33" customFormat="false" ht="15" hidden="false" customHeight="false" outlineLevel="0" collapsed="false">
      <c r="A33" s="95" t="n">
        <v>1</v>
      </c>
      <c r="B33" s="96" t="s">
        <v>38</v>
      </c>
      <c r="C33" s="77" t="n">
        <v>0</v>
      </c>
      <c r="D33" s="97"/>
      <c r="E33" s="77" t="n">
        <v>0</v>
      </c>
      <c r="F33" s="98" t="n">
        <v>5</v>
      </c>
    </row>
    <row r="34" customFormat="false" ht="15" hidden="false" customHeight="false" outlineLevel="0" collapsed="false">
      <c r="A34" s="99"/>
      <c r="B34" s="100"/>
      <c r="C34" s="68"/>
      <c r="D34" s="101"/>
      <c r="E34" s="102"/>
      <c r="F34" s="103"/>
    </row>
    <row r="35" customFormat="false" ht="15" hidden="false" customHeight="false" outlineLevel="0" collapsed="false">
      <c r="A35" s="104"/>
      <c r="B35" s="105" t="s">
        <v>39</v>
      </c>
      <c r="C35" s="106" t="n">
        <f aca="false">C36+C41+C44</f>
        <v>316</v>
      </c>
      <c r="D35" s="106"/>
      <c r="E35" s="106" t="n">
        <f aca="false">E36+E41+E44</f>
        <v>316</v>
      </c>
      <c r="F35" s="70"/>
    </row>
    <row r="36" customFormat="false" ht="14.25" hidden="false" customHeight="false" outlineLevel="0" collapsed="false">
      <c r="A36" s="107"/>
      <c r="B36" s="55" t="s">
        <v>40</v>
      </c>
      <c r="C36" s="41" t="n">
        <f aca="false">C37+C39</f>
        <v>35</v>
      </c>
      <c r="D36" s="41"/>
      <c r="E36" s="41" t="n">
        <f aca="false">E37+E39</f>
        <v>35</v>
      </c>
      <c r="F36" s="108"/>
    </row>
    <row r="37" customFormat="false" ht="15" hidden="false" customHeight="false" outlineLevel="0" collapsed="false">
      <c r="A37" s="73" t="s">
        <v>41</v>
      </c>
      <c r="B37" s="51" t="s">
        <v>42</v>
      </c>
      <c r="C37" s="74" t="n">
        <f aca="false">C38</f>
        <v>19</v>
      </c>
      <c r="D37" s="74"/>
      <c r="E37" s="74" t="n">
        <f aca="false">E38</f>
        <v>19</v>
      </c>
      <c r="F37" s="70"/>
    </row>
    <row r="38" customFormat="false" ht="15" hidden="false" customHeight="false" outlineLevel="0" collapsed="false">
      <c r="A38" s="75" t="n">
        <v>1</v>
      </c>
      <c r="B38" s="109" t="s">
        <v>43</v>
      </c>
      <c r="C38" s="68" t="n">
        <v>19</v>
      </c>
      <c r="D38" s="68"/>
      <c r="E38" s="68" t="n">
        <v>19</v>
      </c>
      <c r="F38" s="70"/>
    </row>
    <row r="39" customFormat="false" ht="15" hidden="false" customHeight="false" outlineLevel="0" collapsed="false">
      <c r="A39" s="73" t="s">
        <v>23</v>
      </c>
      <c r="B39" s="51" t="s">
        <v>24</v>
      </c>
      <c r="C39" s="74" t="n">
        <f aca="false">C40</f>
        <v>16</v>
      </c>
      <c r="D39" s="74"/>
      <c r="E39" s="74" t="n">
        <f aca="false">E40</f>
        <v>16</v>
      </c>
      <c r="F39" s="70"/>
    </row>
    <row r="40" customFormat="false" ht="15" hidden="false" customHeight="false" outlineLevel="0" collapsed="false">
      <c r="A40" s="110" t="n">
        <v>1</v>
      </c>
      <c r="B40" s="59" t="s">
        <v>44</v>
      </c>
      <c r="C40" s="111" t="n">
        <v>16</v>
      </c>
      <c r="D40" s="77"/>
      <c r="E40" s="111" t="n">
        <v>16</v>
      </c>
      <c r="F40" s="108"/>
    </row>
    <row r="41" customFormat="false" ht="14.25" hidden="false" customHeight="false" outlineLevel="0" collapsed="false">
      <c r="A41" s="112"/>
      <c r="B41" s="55" t="s">
        <v>45</v>
      </c>
      <c r="C41" s="41" t="n">
        <f aca="false">C42</f>
        <v>81</v>
      </c>
      <c r="D41" s="41"/>
      <c r="E41" s="41" t="n">
        <f aca="false">E42</f>
        <v>81</v>
      </c>
      <c r="F41" s="113"/>
    </row>
    <row r="42" customFormat="false" ht="15" hidden="false" customHeight="false" outlineLevel="0" collapsed="false">
      <c r="A42" s="114" t="s">
        <v>32</v>
      </c>
      <c r="B42" s="115" t="s">
        <v>46</v>
      </c>
      <c r="C42" s="116" t="n">
        <f aca="false">C43</f>
        <v>81</v>
      </c>
      <c r="D42" s="116"/>
      <c r="E42" s="116" t="n">
        <f aca="false">E43</f>
        <v>81</v>
      </c>
      <c r="F42" s="117"/>
    </row>
    <row r="43" customFormat="false" ht="15" hidden="false" customHeight="false" outlineLevel="0" collapsed="false">
      <c r="A43" s="75" t="n">
        <v>1</v>
      </c>
      <c r="B43" s="59" t="s">
        <v>47</v>
      </c>
      <c r="C43" s="111" t="n">
        <v>81</v>
      </c>
      <c r="D43" s="77"/>
      <c r="E43" s="111" t="n">
        <v>81</v>
      </c>
      <c r="F43" s="70"/>
    </row>
    <row r="44" customFormat="false" ht="14.25" hidden="false" customHeight="false" outlineLevel="0" collapsed="false">
      <c r="A44" s="38"/>
      <c r="B44" s="55" t="s">
        <v>48</v>
      </c>
      <c r="C44" s="41" t="n">
        <f aca="false">C45</f>
        <v>200</v>
      </c>
      <c r="D44" s="41"/>
      <c r="E44" s="41" t="n">
        <f aca="false">E45</f>
        <v>200</v>
      </c>
      <c r="F44" s="113"/>
    </row>
    <row r="45" customFormat="false" ht="15" hidden="false" customHeight="false" outlineLevel="0" collapsed="false">
      <c r="A45" s="73" t="s">
        <v>41</v>
      </c>
      <c r="B45" s="51" t="s">
        <v>42</v>
      </c>
      <c r="C45" s="74" t="n">
        <f aca="false">C46</f>
        <v>200</v>
      </c>
      <c r="D45" s="74"/>
      <c r="E45" s="74" t="n">
        <f aca="false">E46</f>
        <v>200</v>
      </c>
      <c r="F45" s="113"/>
    </row>
    <row r="46" customFormat="false" ht="15" hidden="false" customHeight="false" outlineLevel="0" collapsed="false">
      <c r="A46" s="75" t="n">
        <v>1</v>
      </c>
      <c r="B46" s="59" t="s">
        <v>49</v>
      </c>
      <c r="C46" s="118" t="n">
        <v>200</v>
      </c>
      <c r="D46" s="118"/>
      <c r="E46" s="118" t="n">
        <v>200</v>
      </c>
      <c r="F46" s="70"/>
    </row>
    <row r="47" customFormat="false" ht="15" hidden="false" customHeight="false" outlineLevel="0" collapsed="false">
      <c r="A47" s="119"/>
      <c r="B47" s="59"/>
      <c r="C47" s="111"/>
      <c r="D47" s="77"/>
      <c r="E47" s="82"/>
      <c r="F47" s="113"/>
    </row>
    <row r="48" customFormat="false" ht="15" hidden="false" customHeight="false" outlineLevel="0" collapsed="false">
      <c r="A48" s="38"/>
      <c r="B48" s="120" t="s">
        <v>50</v>
      </c>
      <c r="C48" s="121" t="n">
        <f aca="false">C49+C58+C62+C70+C73+C75+C77+C81+C83</f>
        <v>4973</v>
      </c>
      <c r="D48" s="121"/>
      <c r="E48" s="121" t="n">
        <f aca="false">E49+E58+E62+E70+E73+E75+E77+E81+E83</f>
        <v>4973</v>
      </c>
      <c r="F48" s="113"/>
    </row>
    <row r="49" customFormat="false" ht="17.25" hidden="false" customHeight="true" outlineLevel="0" collapsed="false">
      <c r="A49" s="38"/>
      <c r="B49" s="55" t="s">
        <v>51</v>
      </c>
      <c r="C49" s="41" t="n">
        <f aca="false">C50</f>
        <v>1065</v>
      </c>
      <c r="D49" s="41"/>
      <c r="E49" s="41" t="n">
        <f aca="false">E50</f>
        <v>1065</v>
      </c>
      <c r="F49" s="108"/>
    </row>
    <row r="50" customFormat="false" ht="17.25" hidden="false" customHeight="true" outlineLevel="0" collapsed="false">
      <c r="A50" s="73" t="s">
        <v>41</v>
      </c>
      <c r="B50" s="51" t="s">
        <v>42</v>
      </c>
      <c r="C50" s="74" t="n">
        <f aca="false">SUM(C51:C57)</f>
        <v>1065</v>
      </c>
      <c r="D50" s="74"/>
      <c r="E50" s="74" t="n">
        <f aca="false">SUM(E51:E57)</f>
        <v>1065</v>
      </c>
      <c r="F50" s="108"/>
    </row>
    <row r="51" customFormat="false" ht="15" hidden="false" customHeight="false" outlineLevel="0" collapsed="false">
      <c r="A51" s="122" t="n">
        <v>1</v>
      </c>
      <c r="B51" s="59" t="s">
        <v>52</v>
      </c>
      <c r="C51" s="82" t="n">
        <v>175</v>
      </c>
      <c r="D51" s="77"/>
      <c r="E51" s="82" t="n">
        <v>175</v>
      </c>
      <c r="F51" s="108"/>
    </row>
    <row r="52" customFormat="false" ht="15" hidden="false" customHeight="false" outlineLevel="0" collapsed="false">
      <c r="A52" s="81" t="n">
        <v>2</v>
      </c>
      <c r="B52" s="123" t="s">
        <v>53</v>
      </c>
      <c r="C52" s="82" t="n">
        <v>115</v>
      </c>
      <c r="D52" s="77"/>
      <c r="E52" s="82" t="n">
        <v>115</v>
      </c>
      <c r="F52" s="108"/>
    </row>
    <row r="53" customFormat="false" ht="30" hidden="false" customHeight="false" outlineLevel="0" collapsed="false">
      <c r="A53" s="81" t="n">
        <v>3</v>
      </c>
      <c r="B53" s="123" t="s">
        <v>54</v>
      </c>
      <c r="C53" s="124" t="n">
        <v>250</v>
      </c>
      <c r="D53" s="125"/>
      <c r="E53" s="124" t="n">
        <v>250</v>
      </c>
      <c r="F53" s="108"/>
    </row>
    <row r="54" customFormat="false" ht="30" hidden="false" customHeight="false" outlineLevel="0" collapsed="false">
      <c r="A54" s="81" t="n">
        <v>4</v>
      </c>
      <c r="B54" s="123" t="s">
        <v>55</v>
      </c>
      <c r="C54" s="82" t="n">
        <v>100</v>
      </c>
      <c r="D54" s="77"/>
      <c r="E54" s="82" t="n">
        <v>100</v>
      </c>
      <c r="F54" s="126"/>
    </row>
    <row r="55" customFormat="false" ht="15" hidden="false" customHeight="false" outlineLevel="0" collapsed="false">
      <c r="A55" s="81" t="n">
        <v>5</v>
      </c>
      <c r="B55" s="59" t="s">
        <v>56</v>
      </c>
      <c r="C55" s="82" t="n">
        <v>150</v>
      </c>
      <c r="D55" s="127"/>
      <c r="E55" s="82" t="n">
        <v>150</v>
      </c>
      <c r="F55" s="108"/>
    </row>
    <row r="56" customFormat="false" ht="15.75" hidden="false" customHeight="false" outlineLevel="0" collapsed="false">
      <c r="A56" s="128" t="n">
        <v>6</v>
      </c>
      <c r="B56" s="87" t="s">
        <v>57</v>
      </c>
      <c r="C56" s="129" t="n">
        <v>75</v>
      </c>
      <c r="D56" s="89"/>
      <c r="E56" s="129" t="n">
        <v>75</v>
      </c>
      <c r="F56" s="130"/>
    </row>
    <row r="57" customFormat="false" ht="30" hidden="false" customHeight="false" outlineLevel="0" collapsed="false">
      <c r="A57" s="131" t="n">
        <v>7</v>
      </c>
      <c r="B57" s="132" t="s">
        <v>58</v>
      </c>
      <c r="C57" s="133" t="n">
        <v>200</v>
      </c>
      <c r="D57" s="134"/>
      <c r="E57" s="133" t="n">
        <v>200</v>
      </c>
      <c r="F57" s="135"/>
    </row>
    <row r="58" customFormat="false" ht="14.25" hidden="false" customHeight="false" outlineLevel="0" collapsed="false">
      <c r="A58" s="54"/>
      <c r="B58" s="72" t="s">
        <v>59</v>
      </c>
      <c r="C58" s="41" t="n">
        <f aca="false">C59+C60+C61</f>
        <v>935</v>
      </c>
      <c r="D58" s="41"/>
      <c r="E58" s="41" t="n">
        <f aca="false">E59+E60+E61</f>
        <v>935</v>
      </c>
      <c r="F58" s="113"/>
    </row>
    <row r="59" customFormat="false" ht="15.75" hidden="false" customHeight="true" outlineLevel="0" collapsed="false">
      <c r="A59" s="112" t="n">
        <v>1</v>
      </c>
      <c r="B59" s="136" t="s">
        <v>60</v>
      </c>
      <c r="C59" s="82" t="n">
        <v>275</v>
      </c>
      <c r="D59" s="77"/>
      <c r="E59" s="82" t="n">
        <v>275</v>
      </c>
      <c r="F59" s="70"/>
    </row>
    <row r="60" customFormat="false" ht="15" hidden="false" customHeight="false" outlineLevel="0" collapsed="false">
      <c r="A60" s="112" t="n">
        <v>2</v>
      </c>
      <c r="B60" s="136" t="s">
        <v>61</v>
      </c>
      <c r="C60" s="82" t="n">
        <v>360</v>
      </c>
      <c r="D60" s="77"/>
      <c r="E60" s="82" t="n">
        <v>360</v>
      </c>
      <c r="F60" s="113"/>
    </row>
    <row r="61" customFormat="false" ht="15" hidden="false" customHeight="false" outlineLevel="0" collapsed="false">
      <c r="A61" s="112" t="n">
        <v>3</v>
      </c>
      <c r="B61" s="137" t="s">
        <v>62</v>
      </c>
      <c r="C61" s="138" t="n">
        <v>300</v>
      </c>
      <c r="D61" s="139"/>
      <c r="E61" s="138" t="n">
        <v>300</v>
      </c>
      <c r="F61" s="113"/>
    </row>
    <row r="62" customFormat="false" ht="14.25" hidden="false" customHeight="false" outlineLevel="0" collapsed="false">
      <c r="A62" s="71"/>
      <c r="B62" s="55" t="s">
        <v>63</v>
      </c>
      <c r="C62" s="41" t="n">
        <f aca="false">C63+C67</f>
        <v>1000</v>
      </c>
      <c r="D62" s="41"/>
      <c r="E62" s="41" t="n">
        <f aca="false">E63+E67</f>
        <v>1000</v>
      </c>
      <c r="F62" s="113"/>
    </row>
    <row r="63" customFormat="false" ht="14.25" hidden="false" customHeight="true" outlineLevel="0" collapsed="false">
      <c r="A63" s="73" t="s">
        <v>41</v>
      </c>
      <c r="B63" s="51" t="s">
        <v>42</v>
      </c>
      <c r="C63" s="74" t="n">
        <f aca="false">C64+C65+C66</f>
        <v>830</v>
      </c>
      <c r="D63" s="74"/>
      <c r="E63" s="74" t="n">
        <f aca="false">E64+E65+E66</f>
        <v>830</v>
      </c>
      <c r="F63" s="113"/>
    </row>
    <row r="64" customFormat="false" ht="15" hidden="false" customHeight="false" outlineLevel="0" collapsed="false">
      <c r="A64" s="140" t="n">
        <v>1</v>
      </c>
      <c r="B64" s="141" t="s">
        <v>64</v>
      </c>
      <c r="C64" s="65" t="n">
        <v>30.41</v>
      </c>
      <c r="D64" s="68"/>
      <c r="E64" s="65" t="n">
        <v>30.41</v>
      </c>
      <c r="F64" s="108"/>
    </row>
    <row r="65" customFormat="false" ht="15" hidden="false" customHeight="false" outlineLevel="0" collapsed="false">
      <c r="A65" s="112" t="n">
        <v>2</v>
      </c>
      <c r="B65" s="59" t="s">
        <v>65</v>
      </c>
      <c r="C65" s="82" t="n">
        <v>12.12</v>
      </c>
      <c r="D65" s="77"/>
      <c r="E65" s="82" t="n">
        <v>12.12</v>
      </c>
      <c r="F65" s="70"/>
    </row>
    <row r="66" customFormat="false" ht="15" hidden="false" customHeight="false" outlineLevel="0" collapsed="false">
      <c r="A66" s="112" t="n">
        <v>3</v>
      </c>
      <c r="B66" s="59" t="s">
        <v>66</v>
      </c>
      <c r="C66" s="82" t="n">
        <v>787.47</v>
      </c>
      <c r="D66" s="77"/>
      <c r="E66" s="82" t="n">
        <v>787.47</v>
      </c>
      <c r="F66" s="113"/>
    </row>
    <row r="67" customFormat="false" ht="15" hidden="false" customHeight="false" outlineLevel="0" collapsed="false">
      <c r="A67" s="114" t="s">
        <v>32</v>
      </c>
      <c r="B67" s="115" t="s">
        <v>33</v>
      </c>
      <c r="C67" s="116" t="n">
        <f aca="false">C68+C69</f>
        <v>170</v>
      </c>
      <c r="D67" s="116"/>
      <c r="E67" s="116" t="n">
        <f aca="false">E68+E69</f>
        <v>170</v>
      </c>
      <c r="F67" s="117"/>
    </row>
    <row r="68" customFormat="false" ht="15" hidden="false" customHeight="false" outlineLevel="0" collapsed="false">
      <c r="A68" s="112" t="s">
        <v>67</v>
      </c>
      <c r="B68" s="59" t="s">
        <v>68</v>
      </c>
      <c r="C68" s="82" t="n">
        <v>20</v>
      </c>
      <c r="D68" s="77"/>
      <c r="E68" s="82" t="n">
        <v>20</v>
      </c>
      <c r="F68" s="108"/>
    </row>
    <row r="69" customFormat="false" ht="15" hidden="false" customHeight="false" outlineLevel="0" collapsed="false">
      <c r="A69" s="112" t="s">
        <v>69</v>
      </c>
      <c r="B69" s="59" t="s">
        <v>70</v>
      </c>
      <c r="C69" s="82" t="n">
        <v>150</v>
      </c>
      <c r="D69" s="77"/>
      <c r="E69" s="82" t="n">
        <v>150</v>
      </c>
      <c r="F69" s="113"/>
    </row>
    <row r="70" customFormat="false" ht="14.25" hidden="false" customHeight="false" outlineLevel="0" collapsed="false">
      <c r="A70" s="54"/>
      <c r="B70" s="55" t="s">
        <v>71</v>
      </c>
      <c r="C70" s="41" t="n">
        <f aca="false">C71+C72</f>
        <v>150</v>
      </c>
      <c r="D70" s="41"/>
      <c r="E70" s="41" t="n">
        <f aca="false">E71+E72</f>
        <v>150</v>
      </c>
      <c r="F70" s="113"/>
    </row>
    <row r="71" customFormat="false" ht="15" hidden="false" customHeight="false" outlineLevel="0" collapsed="false">
      <c r="A71" s="112" t="s">
        <v>67</v>
      </c>
      <c r="B71" s="59" t="s">
        <v>72</v>
      </c>
      <c r="C71" s="65" t="n">
        <v>90</v>
      </c>
      <c r="D71" s="65"/>
      <c r="E71" s="65" t="n">
        <v>90</v>
      </c>
      <c r="F71" s="113"/>
    </row>
    <row r="72" customFormat="false" ht="15.75" hidden="false" customHeight="true" outlineLevel="0" collapsed="false">
      <c r="A72" s="142" t="s">
        <v>69</v>
      </c>
      <c r="B72" s="137" t="s">
        <v>73</v>
      </c>
      <c r="C72" s="143" t="n">
        <v>60</v>
      </c>
      <c r="D72" s="60"/>
      <c r="E72" s="143" t="n">
        <v>60</v>
      </c>
      <c r="F72" s="69"/>
    </row>
    <row r="73" customFormat="false" ht="28.5" hidden="false" customHeight="true" outlineLevel="0" collapsed="false">
      <c r="A73" s="54"/>
      <c r="B73" s="72" t="s">
        <v>74</v>
      </c>
      <c r="C73" s="56" t="n">
        <f aca="false">C74</f>
        <v>600</v>
      </c>
      <c r="D73" s="56"/>
      <c r="E73" s="56" t="n">
        <f aca="false">E74</f>
        <v>600</v>
      </c>
      <c r="F73" s="66"/>
    </row>
    <row r="74" customFormat="false" ht="15" hidden="false" customHeight="false" outlineLevel="0" collapsed="false">
      <c r="A74" s="144" t="s">
        <v>67</v>
      </c>
      <c r="B74" s="64" t="s">
        <v>75</v>
      </c>
      <c r="C74" s="65" t="n">
        <v>600</v>
      </c>
      <c r="D74" s="68"/>
      <c r="E74" s="65" t="n">
        <v>600</v>
      </c>
      <c r="F74" s="113"/>
    </row>
    <row r="75" customFormat="false" ht="14.25" hidden="false" customHeight="false" outlineLevel="0" collapsed="false">
      <c r="A75" s="107"/>
      <c r="B75" s="55" t="s">
        <v>76</v>
      </c>
      <c r="C75" s="145" t="n">
        <f aca="false">C76</f>
        <v>100</v>
      </c>
      <c r="D75" s="56"/>
      <c r="E75" s="145" t="n">
        <f aca="false">E76</f>
        <v>100</v>
      </c>
      <c r="F75" s="126"/>
    </row>
    <row r="76" customFormat="false" ht="15" hidden="false" customHeight="false" outlineLevel="0" collapsed="false">
      <c r="A76" s="146" t="s">
        <v>67</v>
      </c>
      <c r="B76" s="64" t="s">
        <v>77</v>
      </c>
      <c r="C76" s="65" t="n">
        <v>100</v>
      </c>
      <c r="D76" s="68"/>
      <c r="E76" s="65" t="n">
        <v>100</v>
      </c>
      <c r="F76" s="113"/>
    </row>
    <row r="77" customFormat="false" ht="14.25" hidden="false" customHeight="false" outlineLevel="0" collapsed="false">
      <c r="A77" s="38"/>
      <c r="B77" s="55" t="s">
        <v>78</v>
      </c>
      <c r="C77" s="41" t="n">
        <f aca="false">SUM(C78:C80)</f>
        <v>875</v>
      </c>
      <c r="D77" s="41"/>
      <c r="E77" s="41" t="n">
        <f aca="false">SUM(E78:E80)</f>
        <v>875</v>
      </c>
      <c r="F77" s="126"/>
    </row>
    <row r="78" customFormat="false" ht="30" hidden="false" customHeight="false" outlineLevel="0" collapsed="false">
      <c r="A78" s="146" t="s">
        <v>67</v>
      </c>
      <c r="B78" s="123" t="s">
        <v>79</v>
      </c>
      <c r="C78" s="82" t="n">
        <v>500</v>
      </c>
      <c r="D78" s="77"/>
      <c r="E78" s="82" t="n">
        <v>500</v>
      </c>
      <c r="F78" s="113"/>
    </row>
    <row r="79" customFormat="false" ht="45.75" hidden="false" customHeight="false" outlineLevel="0" collapsed="false">
      <c r="A79" s="86" t="s">
        <v>69</v>
      </c>
      <c r="B79" s="147" t="s">
        <v>80</v>
      </c>
      <c r="C79" s="129" t="n">
        <v>350</v>
      </c>
      <c r="D79" s="129"/>
      <c r="E79" s="129" t="n">
        <v>350</v>
      </c>
      <c r="F79" s="148"/>
    </row>
    <row r="80" customFormat="false" ht="30" hidden="false" customHeight="false" outlineLevel="0" collapsed="false">
      <c r="A80" s="149" t="s">
        <v>81</v>
      </c>
      <c r="B80" s="150" t="s">
        <v>82</v>
      </c>
      <c r="C80" s="133" t="n">
        <v>25</v>
      </c>
      <c r="D80" s="151"/>
      <c r="E80" s="133" t="n">
        <v>25</v>
      </c>
      <c r="F80" s="94"/>
    </row>
    <row r="81" customFormat="false" ht="14.25" hidden="false" customHeight="false" outlineLevel="0" collapsed="false">
      <c r="A81" s="152"/>
      <c r="B81" s="55" t="s">
        <v>83</v>
      </c>
      <c r="C81" s="41" t="n">
        <f aca="false">C82</f>
        <v>48</v>
      </c>
      <c r="D81" s="41"/>
      <c r="E81" s="41" t="n">
        <f aca="false">E82</f>
        <v>48</v>
      </c>
      <c r="F81" s="153"/>
    </row>
    <row r="82" customFormat="false" ht="30" hidden="false" customHeight="false" outlineLevel="0" collapsed="false">
      <c r="A82" s="154" t="s">
        <v>67</v>
      </c>
      <c r="B82" s="64" t="s">
        <v>84</v>
      </c>
      <c r="C82" s="65" t="n">
        <v>48</v>
      </c>
      <c r="D82" s="68"/>
      <c r="E82" s="65" t="n">
        <v>48</v>
      </c>
      <c r="F82" s="113"/>
    </row>
    <row r="83" customFormat="false" ht="14.25" hidden="false" customHeight="false" outlineLevel="0" collapsed="false">
      <c r="A83" s="38"/>
      <c r="B83" s="55" t="s">
        <v>85</v>
      </c>
      <c r="C83" s="41" t="n">
        <f aca="false">C84</f>
        <v>200</v>
      </c>
      <c r="D83" s="41"/>
      <c r="E83" s="41" t="n">
        <f aca="false">E84</f>
        <v>200</v>
      </c>
      <c r="F83" s="70"/>
    </row>
    <row r="84" customFormat="false" ht="60" hidden="false" customHeight="false" outlineLevel="0" collapsed="false">
      <c r="A84" s="154" t="s">
        <v>67</v>
      </c>
      <c r="B84" s="123" t="s">
        <v>86</v>
      </c>
      <c r="C84" s="76" t="n">
        <v>200</v>
      </c>
      <c r="D84" s="77"/>
      <c r="E84" s="76" t="n">
        <v>200</v>
      </c>
      <c r="F84" s="155"/>
    </row>
    <row r="85" customFormat="false" ht="15" hidden="false" customHeight="false" outlineLevel="0" collapsed="false">
      <c r="A85" s="144"/>
      <c r="B85" s="64"/>
      <c r="C85" s="68"/>
      <c r="D85" s="68"/>
      <c r="E85" s="65"/>
      <c r="F85" s="156"/>
    </row>
    <row r="86" customFormat="false" ht="15" hidden="false" customHeight="false" outlineLevel="0" collapsed="false">
      <c r="A86" s="38"/>
      <c r="B86" s="120" t="s">
        <v>87</v>
      </c>
      <c r="C86" s="121" t="n">
        <f aca="false">C87+C90</f>
        <v>150</v>
      </c>
      <c r="D86" s="121"/>
      <c r="E86" s="121" t="n">
        <f aca="false">E87+E90</f>
        <v>150</v>
      </c>
      <c r="F86" s="157" t="n">
        <f aca="false">F87+F90</f>
        <v>12</v>
      </c>
    </row>
    <row r="87" customFormat="false" ht="14.25" hidden="false" customHeight="false" outlineLevel="0" collapsed="false">
      <c r="A87" s="38"/>
      <c r="B87" s="55" t="s">
        <v>88</v>
      </c>
      <c r="C87" s="41" t="n">
        <f aca="false">C88</f>
        <v>150</v>
      </c>
      <c r="D87" s="41"/>
      <c r="E87" s="41" t="n">
        <f aca="false">E88</f>
        <v>150</v>
      </c>
      <c r="F87" s="157"/>
    </row>
    <row r="88" customFormat="false" ht="15" hidden="false" customHeight="false" outlineLevel="0" collapsed="false">
      <c r="A88" s="73" t="s">
        <v>41</v>
      </c>
      <c r="B88" s="51" t="s">
        <v>42</v>
      </c>
      <c r="C88" s="74" t="n">
        <f aca="false">C89</f>
        <v>150</v>
      </c>
      <c r="D88" s="74"/>
      <c r="E88" s="74" t="n">
        <f aca="false">E89</f>
        <v>150</v>
      </c>
      <c r="F88" s="113"/>
    </row>
    <row r="89" customFormat="false" ht="13.5" hidden="false" customHeight="true" outlineLevel="0" collapsed="false">
      <c r="A89" s="38" t="s">
        <v>67</v>
      </c>
      <c r="B89" s="158" t="s">
        <v>89</v>
      </c>
      <c r="C89" s="159" t="n">
        <v>150</v>
      </c>
      <c r="D89" s="160"/>
      <c r="E89" s="159" t="n">
        <v>150</v>
      </c>
      <c r="F89" s="108"/>
    </row>
    <row r="90" customFormat="false" ht="13.5" hidden="false" customHeight="true" outlineLevel="0" collapsed="false">
      <c r="A90" s="54"/>
      <c r="B90" s="72" t="s">
        <v>90</v>
      </c>
      <c r="C90" s="124"/>
      <c r="D90" s="124"/>
      <c r="E90" s="124"/>
      <c r="F90" s="161" t="n">
        <f aca="false">F91</f>
        <v>12</v>
      </c>
    </row>
    <row r="91" s="164" customFormat="true" ht="15" hidden="false" customHeight="false" outlineLevel="0" collapsed="false">
      <c r="A91" s="162" t="s">
        <v>23</v>
      </c>
      <c r="B91" s="51" t="s">
        <v>24</v>
      </c>
      <c r="C91" s="163"/>
      <c r="D91" s="163"/>
      <c r="E91" s="163"/>
      <c r="F91" s="161" t="n">
        <f aca="false">F92</f>
        <v>12</v>
      </c>
    </row>
    <row r="92" s="164" customFormat="true" ht="15" hidden="false" customHeight="false" outlineLevel="0" collapsed="false">
      <c r="A92" s="119" t="s">
        <v>67</v>
      </c>
      <c r="B92" s="165" t="s">
        <v>91</v>
      </c>
      <c r="C92" s="160"/>
      <c r="D92" s="166"/>
      <c r="E92" s="167"/>
      <c r="F92" s="168" t="n">
        <v>12</v>
      </c>
    </row>
    <row r="93" s="164" customFormat="true" ht="15" hidden="false" customHeight="false" outlineLevel="0" collapsed="false">
      <c r="A93" s="119"/>
      <c r="B93" s="64"/>
      <c r="C93" s="68"/>
      <c r="D93" s="68"/>
      <c r="E93" s="65"/>
      <c r="F93" s="79"/>
    </row>
    <row r="94" customFormat="false" ht="15" hidden="false" customHeight="false" outlineLevel="0" collapsed="false">
      <c r="A94" s="38"/>
      <c r="B94" s="120" t="s">
        <v>92</v>
      </c>
      <c r="C94" s="121" t="n">
        <f aca="false">C95</f>
        <v>125</v>
      </c>
      <c r="D94" s="169"/>
      <c r="E94" s="121" t="n">
        <f aca="false">E95</f>
        <v>125</v>
      </c>
      <c r="F94" s="70"/>
    </row>
    <row r="95" customFormat="false" ht="28.5" hidden="false" customHeight="false" outlineLevel="0" collapsed="false">
      <c r="A95" s="38"/>
      <c r="B95" s="72" t="s">
        <v>93</v>
      </c>
      <c r="C95" s="56" t="n">
        <f aca="false">C96</f>
        <v>125</v>
      </c>
      <c r="D95" s="111"/>
      <c r="E95" s="56" t="n">
        <f aca="false">E96</f>
        <v>125</v>
      </c>
      <c r="F95" s="108"/>
    </row>
    <row r="96" customFormat="false" ht="15" hidden="false" customHeight="false" outlineLevel="0" collapsed="false">
      <c r="A96" s="73" t="s">
        <v>23</v>
      </c>
      <c r="B96" s="51" t="s">
        <v>24</v>
      </c>
      <c r="C96" s="52" t="n">
        <f aca="false">C97</f>
        <v>125</v>
      </c>
      <c r="D96" s="170"/>
      <c r="E96" s="52" t="n">
        <f aca="false">E97</f>
        <v>125</v>
      </c>
      <c r="F96" s="113"/>
    </row>
    <row r="97" customFormat="false" ht="30" hidden="false" customHeight="false" outlineLevel="0" collapsed="false">
      <c r="A97" s="119" t="s">
        <v>67</v>
      </c>
      <c r="B97" s="165" t="s">
        <v>94</v>
      </c>
      <c r="C97" s="171" t="n">
        <v>125</v>
      </c>
      <c r="D97" s="172"/>
      <c r="E97" s="171" t="n">
        <v>125</v>
      </c>
      <c r="F97" s="70"/>
    </row>
    <row r="98" s="175" customFormat="true" ht="15" hidden="false" customHeight="false" outlineLevel="0" collapsed="false">
      <c r="A98" s="67"/>
      <c r="B98" s="137"/>
      <c r="C98" s="101"/>
      <c r="D98" s="173"/>
      <c r="E98" s="174"/>
      <c r="F98" s="103"/>
    </row>
    <row r="99" customFormat="false" ht="15" hidden="false" customHeight="false" outlineLevel="0" collapsed="false">
      <c r="A99" s="107"/>
      <c r="B99" s="105" t="s">
        <v>95</v>
      </c>
      <c r="C99" s="121" t="n">
        <f aca="false">C100+C104+C115</f>
        <v>16090</v>
      </c>
      <c r="D99" s="121" t="n">
        <f aca="false">D100+D104+D115</f>
        <v>0</v>
      </c>
      <c r="E99" s="121" t="n">
        <f aca="false">E100+E104+E115</f>
        <v>16090</v>
      </c>
      <c r="F99" s="176"/>
    </row>
    <row r="100" customFormat="false" ht="15" hidden="false" customHeight="false" outlineLevel="0" collapsed="false">
      <c r="A100" s="73" t="s">
        <v>41</v>
      </c>
      <c r="B100" s="51" t="s">
        <v>42</v>
      </c>
      <c r="C100" s="74" t="n">
        <f aca="false">C101</f>
        <v>9700</v>
      </c>
      <c r="D100" s="177"/>
      <c r="E100" s="74" t="n">
        <f aca="false">E101</f>
        <v>9700</v>
      </c>
      <c r="F100" s="178"/>
    </row>
    <row r="101" customFormat="false" ht="15" hidden="false" customHeight="false" outlineLevel="0" collapsed="false">
      <c r="A101" s="179"/>
      <c r="B101" s="180" t="s">
        <v>25</v>
      </c>
      <c r="C101" s="181" t="n">
        <f aca="false">C102</f>
        <v>9700</v>
      </c>
      <c r="D101" s="88"/>
      <c r="E101" s="181" t="n">
        <f aca="false">E102</f>
        <v>9700</v>
      </c>
      <c r="F101" s="182"/>
    </row>
    <row r="102" customFormat="false" ht="15" hidden="false" customHeight="false" outlineLevel="0" collapsed="false">
      <c r="A102" s="183" t="s">
        <v>67</v>
      </c>
      <c r="B102" s="132" t="s">
        <v>96</v>
      </c>
      <c r="C102" s="184" t="n">
        <v>9700</v>
      </c>
      <c r="D102" s="185"/>
      <c r="E102" s="184" t="n">
        <v>9700</v>
      </c>
      <c r="F102" s="186"/>
    </row>
    <row r="103" customFormat="false" ht="15" hidden="false" customHeight="false" outlineLevel="0" collapsed="false">
      <c r="A103" s="54"/>
      <c r="B103" s="64"/>
      <c r="C103" s="65"/>
      <c r="D103" s="68"/>
      <c r="E103" s="65"/>
      <c r="F103" s="70"/>
    </row>
    <row r="104" customFormat="false" ht="15" hidden="false" customHeight="false" outlineLevel="0" collapsed="false">
      <c r="A104" s="73" t="s">
        <v>32</v>
      </c>
      <c r="B104" s="51" t="s">
        <v>33</v>
      </c>
      <c r="C104" s="74" t="n">
        <f aca="false">C105</f>
        <v>4120</v>
      </c>
      <c r="D104" s="177"/>
      <c r="E104" s="74" t="n">
        <f aca="false">E105</f>
        <v>4120</v>
      </c>
      <c r="F104" s="70"/>
    </row>
    <row r="105" customFormat="false" ht="14.25" hidden="false" customHeight="false" outlineLevel="0" collapsed="false">
      <c r="A105" s="54"/>
      <c r="B105" s="55" t="s">
        <v>25</v>
      </c>
      <c r="C105" s="56" t="n">
        <f aca="false">C106+C107+C108+C109+C110+C111+C112+C113</f>
        <v>4120</v>
      </c>
      <c r="D105" s="145"/>
      <c r="E105" s="56" t="n">
        <f aca="false">E106+E107+E108+E109+E110+E111+E112+E113</f>
        <v>4120</v>
      </c>
      <c r="F105" s="108"/>
    </row>
    <row r="106" customFormat="false" ht="15" hidden="false" customHeight="false" outlineLevel="0" collapsed="false">
      <c r="A106" s="144" t="s">
        <v>67</v>
      </c>
      <c r="B106" s="59" t="s">
        <v>97</v>
      </c>
      <c r="C106" s="118" t="n">
        <v>1500</v>
      </c>
      <c r="D106" s="187"/>
      <c r="E106" s="118" t="n">
        <v>1500</v>
      </c>
      <c r="F106" s="113"/>
    </row>
    <row r="107" customFormat="false" ht="15" hidden="false" customHeight="false" outlineLevel="0" collapsed="false">
      <c r="A107" s="112" t="s">
        <v>69</v>
      </c>
      <c r="B107" s="64" t="s">
        <v>98</v>
      </c>
      <c r="C107" s="102" t="n">
        <v>20</v>
      </c>
      <c r="D107" s="101"/>
      <c r="E107" s="102" t="n">
        <v>20</v>
      </c>
      <c r="F107" s="113"/>
    </row>
    <row r="108" customFormat="false" ht="15" hidden="false" customHeight="false" outlineLevel="0" collapsed="false">
      <c r="A108" s="144" t="s">
        <v>81</v>
      </c>
      <c r="B108" s="64" t="s">
        <v>99</v>
      </c>
      <c r="C108" s="188" t="n">
        <v>450</v>
      </c>
      <c r="D108" s="189"/>
      <c r="E108" s="188" t="n">
        <v>450</v>
      </c>
      <c r="F108" s="70"/>
    </row>
    <row r="109" customFormat="false" ht="15" hidden="false" customHeight="false" outlineLevel="0" collapsed="false">
      <c r="A109" s="144" t="s">
        <v>100</v>
      </c>
      <c r="B109" s="64" t="s">
        <v>101</v>
      </c>
      <c r="C109" s="188" t="n">
        <v>400</v>
      </c>
      <c r="D109" s="189"/>
      <c r="E109" s="188" t="n">
        <v>400</v>
      </c>
      <c r="F109" s="70"/>
    </row>
    <row r="110" customFormat="false" ht="15" hidden="false" customHeight="false" outlineLevel="0" collapsed="false">
      <c r="A110" s="144" t="s">
        <v>102</v>
      </c>
      <c r="B110" s="64" t="s">
        <v>103</v>
      </c>
      <c r="C110" s="188" t="n">
        <v>450</v>
      </c>
      <c r="D110" s="189"/>
      <c r="E110" s="188" t="n">
        <v>450</v>
      </c>
      <c r="F110" s="70"/>
    </row>
    <row r="111" customFormat="false" ht="15" hidden="false" customHeight="false" outlineLevel="0" collapsed="false">
      <c r="A111" s="144" t="s">
        <v>104</v>
      </c>
      <c r="B111" s="64" t="s">
        <v>105</v>
      </c>
      <c r="C111" s="102" t="n">
        <v>500</v>
      </c>
      <c r="D111" s="101"/>
      <c r="E111" s="102" t="n">
        <v>500</v>
      </c>
      <c r="F111" s="70"/>
    </row>
    <row r="112" customFormat="false" ht="15" hidden="false" customHeight="false" outlineLevel="0" collapsed="false">
      <c r="A112" s="144" t="s">
        <v>106</v>
      </c>
      <c r="B112" s="64" t="s">
        <v>107</v>
      </c>
      <c r="C112" s="188" t="n">
        <v>400</v>
      </c>
      <c r="D112" s="189"/>
      <c r="E112" s="188" t="n">
        <v>400</v>
      </c>
      <c r="F112" s="70"/>
    </row>
    <row r="113" customFormat="false" ht="15" hidden="false" customHeight="false" outlineLevel="0" collapsed="false">
      <c r="A113" s="112" t="s">
        <v>108</v>
      </c>
      <c r="B113" s="64" t="s">
        <v>109</v>
      </c>
      <c r="C113" s="188" t="n">
        <v>400</v>
      </c>
      <c r="D113" s="189"/>
      <c r="E113" s="188" t="n">
        <v>400</v>
      </c>
      <c r="F113" s="70"/>
    </row>
    <row r="114" customFormat="false" ht="15" hidden="false" customHeight="false" outlineLevel="0" collapsed="false">
      <c r="A114" s="54"/>
      <c r="B114" s="64"/>
      <c r="C114" s="68"/>
      <c r="D114" s="190"/>
      <c r="E114" s="191"/>
      <c r="F114" s="176"/>
    </row>
    <row r="115" customFormat="false" ht="15" hidden="false" customHeight="false" outlineLevel="0" collapsed="false">
      <c r="A115" s="73" t="s">
        <v>23</v>
      </c>
      <c r="B115" s="51" t="s">
        <v>24</v>
      </c>
      <c r="C115" s="192" t="n">
        <f aca="false">C116+C118</f>
        <v>2270</v>
      </c>
      <c r="D115" s="192"/>
      <c r="E115" s="192" t="n">
        <f aca="false">E116+E118</f>
        <v>2270</v>
      </c>
      <c r="F115" s="70"/>
    </row>
    <row r="116" customFormat="false" ht="15" hidden="false" customHeight="false" outlineLevel="0" collapsed="false">
      <c r="A116" s="73" t="s">
        <v>110</v>
      </c>
      <c r="B116" s="51" t="s">
        <v>111</v>
      </c>
      <c r="C116" s="192" t="n">
        <f aca="false">C117</f>
        <v>100</v>
      </c>
      <c r="D116" s="192"/>
      <c r="E116" s="192" t="n">
        <f aca="false">E117</f>
        <v>100</v>
      </c>
      <c r="F116" s="70"/>
    </row>
    <row r="117" customFormat="false" ht="15" hidden="false" customHeight="false" outlineLevel="0" collapsed="false">
      <c r="A117" s="75" t="n">
        <v>1</v>
      </c>
      <c r="B117" s="59" t="s">
        <v>112</v>
      </c>
      <c r="C117" s="68" t="n">
        <v>100</v>
      </c>
      <c r="D117" s="193"/>
      <c r="E117" s="68" t="n">
        <v>100</v>
      </c>
      <c r="F117" s="70"/>
    </row>
    <row r="118" customFormat="false" ht="14.25" hidden="false" customHeight="false" outlineLevel="0" collapsed="false">
      <c r="A118" s="194" t="s">
        <v>113</v>
      </c>
      <c r="B118" s="55" t="s">
        <v>114</v>
      </c>
      <c r="C118" s="192" t="n">
        <f aca="false">SUM(C119:C136)</f>
        <v>2170</v>
      </c>
      <c r="D118" s="192"/>
      <c r="E118" s="192" t="n">
        <f aca="false">SUM(E119:E136)</f>
        <v>2170</v>
      </c>
      <c r="F118" s="70"/>
    </row>
    <row r="119" customFormat="false" ht="15" hidden="false" customHeight="false" outlineLevel="0" collapsed="false">
      <c r="A119" s="112" t="n">
        <v>1</v>
      </c>
      <c r="B119" s="64" t="s">
        <v>115</v>
      </c>
      <c r="C119" s="65" t="n">
        <v>50</v>
      </c>
      <c r="D119" s="68"/>
      <c r="E119" s="65" t="n">
        <v>50</v>
      </c>
      <c r="F119" s="70"/>
    </row>
    <row r="120" customFormat="false" ht="15" hidden="false" customHeight="false" outlineLevel="0" collapsed="false">
      <c r="A120" s="104" t="n">
        <v>2</v>
      </c>
      <c r="B120" s="64" t="s">
        <v>99</v>
      </c>
      <c r="C120" s="102" t="n">
        <v>50</v>
      </c>
      <c r="D120" s="101"/>
      <c r="E120" s="102" t="n">
        <v>50</v>
      </c>
      <c r="F120" s="70"/>
    </row>
    <row r="121" customFormat="false" ht="15" hidden="false" customHeight="false" outlineLevel="0" collapsed="false">
      <c r="A121" s="104" t="n">
        <v>3</v>
      </c>
      <c r="B121" s="64" t="s">
        <v>101</v>
      </c>
      <c r="C121" s="102" t="n">
        <v>50</v>
      </c>
      <c r="D121" s="101"/>
      <c r="E121" s="102" t="n">
        <v>50</v>
      </c>
      <c r="F121" s="176"/>
    </row>
    <row r="122" customFormat="false" ht="15" hidden="false" customHeight="false" outlineLevel="0" collapsed="false">
      <c r="A122" s="112" t="n">
        <v>4</v>
      </c>
      <c r="B122" s="64" t="s">
        <v>103</v>
      </c>
      <c r="C122" s="65" t="n">
        <v>50</v>
      </c>
      <c r="D122" s="68"/>
      <c r="E122" s="65" t="n">
        <v>50</v>
      </c>
      <c r="F122" s="70"/>
    </row>
    <row r="123" customFormat="false" ht="45" hidden="false" customHeight="false" outlineLevel="0" collapsed="false">
      <c r="A123" s="23" t="n">
        <v>5</v>
      </c>
      <c r="B123" s="64" t="s">
        <v>116</v>
      </c>
      <c r="C123" s="68" t="n">
        <v>200</v>
      </c>
      <c r="D123" s="68"/>
      <c r="E123" s="68" t="n">
        <v>200</v>
      </c>
      <c r="F123" s="70"/>
    </row>
    <row r="124" customFormat="false" ht="14.25" hidden="false" customHeight="true" outlineLevel="0" collapsed="false">
      <c r="A124" s="112" t="n">
        <v>6</v>
      </c>
      <c r="B124" s="195" t="s">
        <v>117</v>
      </c>
      <c r="C124" s="60" t="n">
        <v>525</v>
      </c>
      <c r="D124" s="60"/>
      <c r="E124" s="60" t="n">
        <v>525</v>
      </c>
      <c r="F124" s="196"/>
    </row>
    <row r="125" customFormat="false" ht="15" hidden="false" customHeight="false" outlineLevel="0" collapsed="false">
      <c r="A125" s="104" t="n">
        <v>7</v>
      </c>
      <c r="B125" s="59" t="s">
        <v>118</v>
      </c>
      <c r="C125" s="102" t="n">
        <v>20</v>
      </c>
      <c r="D125" s="101"/>
      <c r="E125" s="102" t="n">
        <v>20</v>
      </c>
      <c r="F125" s="70"/>
    </row>
    <row r="126" customFormat="false" ht="15" hidden="false" customHeight="false" outlineLevel="0" collapsed="false">
      <c r="A126" s="112" t="n">
        <v>8</v>
      </c>
      <c r="B126" s="64" t="s">
        <v>119</v>
      </c>
      <c r="C126" s="102" t="n">
        <v>100</v>
      </c>
      <c r="D126" s="101"/>
      <c r="E126" s="102" t="n">
        <v>100</v>
      </c>
      <c r="F126" s="176"/>
    </row>
    <row r="127" customFormat="false" ht="15" hidden="false" customHeight="false" outlineLevel="0" collapsed="false">
      <c r="A127" s="104" t="n">
        <v>9</v>
      </c>
      <c r="B127" s="64" t="s">
        <v>120</v>
      </c>
      <c r="C127" s="102" t="n">
        <v>50</v>
      </c>
      <c r="D127" s="101"/>
      <c r="E127" s="102" t="n">
        <v>50</v>
      </c>
      <c r="F127" s="70"/>
    </row>
    <row r="128" customFormat="false" ht="15.75" hidden="false" customHeight="false" outlineLevel="0" collapsed="false">
      <c r="A128" s="197" t="n">
        <v>10</v>
      </c>
      <c r="B128" s="198" t="s">
        <v>121</v>
      </c>
      <c r="C128" s="199" t="n">
        <v>68</v>
      </c>
      <c r="D128" s="200"/>
      <c r="E128" s="199" t="n">
        <v>68</v>
      </c>
      <c r="F128" s="201"/>
    </row>
    <row r="129" customFormat="false" ht="15" hidden="false" customHeight="false" outlineLevel="0" collapsed="false">
      <c r="A129" s="202" t="n">
        <v>11</v>
      </c>
      <c r="B129" s="132" t="s">
        <v>122</v>
      </c>
      <c r="C129" s="203" t="n">
        <v>280</v>
      </c>
      <c r="D129" s="204"/>
      <c r="E129" s="203" t="n">
        <v>280</v>
      </c>
      <c r="F129" s="205"/>
    </row>
    <row r="130" customFormat="false" ht="15" hidden="false" customHeight="false" outlineLevel="0" collapsed="false">
      <c r="A130" s="112" t="n">
        <v>12</v>
      </c>
      <c r="B130" s="64" t="s">
        <v>123</v>
      </c>
      <c r="C130" s="102" t="n">
        <v>2</v>
      </c>
      <c r="D130" s="101"/>
      <c r="E130" s="102" t="n">
        <v>2</v>
      </c>
      <c r="F130" s="176"/>
    </row>
    <row r="131" customFormat="false" ht="15" hidden="false" customHeight="false" outlineLevel="0" collapsed="false">
      <c r="A131" s="112" t="n">
        <v>13</v>
      </c>
      <c r="B131" s="64" t="s">
        <v>124</v>
      </c>
      <c r="C131" s="101" t="n">
        <v>50</v>
      </c>
      <c r="D131" s="101"/>
      <c r="E131" s="101" t="n">
        <v>50</v>
      </c>
      <c r="F131" s="176"/>
    </row>
    <row r="132" customFormat="false" ht="15" hidden="false" customHeight="false" outlineLevel="0" collapsed="false">
      <c r="A132" s="104" t="n">
        <v>14</v>
      </c>
      <c r="B132" s="64" t="s">
        <v>125</v>
      </c>
      <c r="C132" s="102" t="n">
        <v>50</v>
      </c>
      <c r="D132" s="101"/>
      <c r="E132" s="102" t="n">
        <v>50</v>
      </c>
      <c r="F132" s="176"/>
    </row>
    <row r="133" customFormat="false" ht="15" hidden="false" customHeight="false" outlineLevel="0" collapsed="false">
      <c r="A133" s="104" t="n">
        <v>15</v>
      </c>
      <c r="B133" s="64" t="s">
        <v>126</v>
      </c>
      <c r="C133" s="188" t="n">
        <v>100</v>
      </c>
      <c r="D133" s="189"/>
      <c r="E133" s="188" t="n">
        <v>100</v>
      </c>
      <c r="F133" s="176"/>
    </row>
    <row r="134" customFormat="false" ht="15" hidden="false" customHeight="false" outlineLevel="0" collapsed="false">
      <c r="A134" s="112" t="n">
        <v>16</v>
      </c>
      <c r="B134" s="64" t="s">
        <v>127</v>
      </c>
      <c r="C134" s="118" t="n">
        <v>50</v>
      </c>
      <c r="D134" s="76"/>
      <c r="E134" s="118" t="n">
        <v>50</v>
      </c>
      <c r="F134" s="176"/>
    </row>
    <row r="135" customFormat="false" ht="30" hidden="false" customHeight="false" outlineLevel="0" collapsed="false">
      <c r="A135" s="112" t="n">
        <v>17</v>
      </c>
      <c r="B135" s="100" t="s">
        <v>128</v>
      </c>
      <c r="C135" s="101" t="n">
        <v>300</v>
      </c>
      <c r="D135" s="189"/>
      <c r="E135" s="101" t="n">
        <v>300</v>
      </c>
      <c r="F135" s="70"/>
    </row>
    <row r="136" customFormat="false" ht="15" hidden="false" customHeight="false" outlineLevel="0" collapsed="false">
      <c r="A136" s="140" t="n">
        <v>18</v>
      </c>
      <c r="B136" s="100" t="s">
        <v>129</v>
      </c>
      <c r="C136" s="101" t="n">
        <v>175</v>
      </c>
      <c r="D136" s="101"/>
      <c r="E136" s="101" t="n">
        <v>175</v>
      </c>
      <c r="F136" s="176"/>
    </row>
    <row r="137" customFormat="false" ht="15" hidden="false" customHeight="false" outlineLevel="0" collapsed="false">
      <c r="A137" s="107"/>
      <c r="B137" s="100"/>
      <c r="C137" s="101"/>
      <c r="D137" s="101"/>
      <c r="E137" s="102"/>
      <c r="F137" s="176"/>
    </row>
    <row r="138" customFormat="false" ht="15" hidden="false" customHeight="false" outlineLevel="0" collapsed="false">
      <c r="A138" s="107"/>
      <c r="B138" s="105" t="s">
        <v>130</v>
      </c>
      <c r="C138" s="106" t="n">
        <f aca="false">C139</f>
        <v>1500</v>
      </c>
      <c r="D138" s="206"/>
      <c r="E138" s="106" t="n">
        <f aca="false">E139</f>
        <v>1500</v>
      </c>
      <c r="F138" s="176"/>
    </row>
    <row r="139" customFormat="false" ht="14.25" hidden="false" customHeight="false" outlineLevel="0" collapsed="false">
      <c r="A139" s="107"/>
      <c r="B139" s="55" t="s">
        <v>131</v>
      </c>
      <c r="C139" s="56" t="n">
        <f aca="false">C140+C142+C141</f>
        <v>1500</v>
      </c>
      <c r="D139" s="111"/>
      <c r="E139" s="56" t="n">
        <f aca="false">E140+E142+E141</f>
        <v>1500</v>
      </c>
      <c r="F139" s="207"/>
    </row>
    <row r="140" customFormat="false" ht="15" hidden="false" customHeight="false" outlineLevel="0" collapsed="false">
      <c r="A140" s="112" t="s">
        <v>67</v>
      </c>
      <c r="B140" s="64" t="s">
        <v>132</v>
      </c>
      <c r="C140" s="143" t="n">
        <v>797</v>
      </c>
      <c r="D140" s="143"/>
      <c r="E140" s="143" t="n">
        <v>797</v>
      </c>
      <c r="F140" s="113"/>
    </row>
    <row r="141" customFormat="false" ht="15" hidden="false" customHeight="false" outlineLevel="0" collapsed="false">
      <c r="A141" s="144" t="s">
        <v>69</v>
      </c>
      <c r="B141" s="59" t="s">
        <v>133</v>
      </c>
      <c r="C141" s="65" t="n">
        <v>500</v>
      </c>
      <c r="D141" s="68"/>
      <c r="E141" s="65" t="n">
        <v>500</v>
      </c>
      <c r="F141" s="208"/>
    </row>
    <row r="142" customFormat="false" ht="15" hidden="false" customHeight="false" outlineLevel="0" collapsed="false">
      <c r="A142" s="144" t="s">
        <v>81</v>
      </c>
      <c r="B142" s="59" t="s">
        <v>134</v>
      </c>
      <c r="C142" s="65" t="n">
        <v>203</v>
      </c>
      <c r="D142" s="65"/>
      <c r="E142" s="65" t="n">
        <v>203</v>
      </c>
      <c r="F142" s="126"/>
    </row>
    <row r="143" customFormat="false" ht="15" hidden="false" customHeight="false" outlineLevel="0" collapsed="false">
      <c r="A143" s="54"/>
      <c r="B143" s="137"/>
      <c r="C143" s="209"/>
      <c r="D143" s="209"/>
      <c r="E143" s="209"/>
      <c r="F143" s="210"/>
    </row>
    <row r="144" customFormat="false" ht="15" hidden="false" customHeight="false" outlineLevel="0" collapsed="false">
      <c r="A144" s="54"/>
      <c r="B144" s="105" t="s">
        <v>135</v>
      </c>
      <c r="C144" s="106" t="n">
        <f aca="false">C145+C154</f>
        <v>48588</v>
      </c>
      <c r="D144" s="106" t="n">
        <f aca="false">D145+D154</f>
        <v>1000</v>
      </c>
      <c r="E144" s="106" t="n">
        <f aca="false">E145+E154</f>
        <v>49588</v>
      </c>
      <c r="F144" s="196"/>
    </row>
    <row r="145" customFormat="false" ht="14.25" hidden="false" customHeight="false" outlineLevel="0" collapsed="false">
      <c r="A145" s="107"/>
      <c r="B145" s="55" t="s">
        <v>136</v>
      </c>
      <c r="C145" s="41" t="n">
        <f aca="false">C146+C151</f>
        <v>48438</v>
      </c>
      <c r="D145" s="40"/>
      <c r="E145" s="41" t="n">
        <f aca="false">E146+E151</f>
        <v>48438</v>
      </c>
      <c r="F145" s="178"/>
    </row>
    <row r="146" customFormat="false" ht="15" hidden="false" customHeight="false" outlineLevel="0" collapsed="false">
      <c r="A146" s="73" t="s">
        <v>41</v>
      </c>
      <c r="B146" s="51" t="s">
        <v>42</v>
      </c>
      <c r="C146" s="52" t="n">
        <f aca="false">C147+C150+C148+C149</f>
        <v>48100</v>
      </c>
      <c r="D146" s="211"/>
      <c r="E146" s="52" t="n">
        <f aca="false">E147+E150+E148+E149</f>
        <v>48100</v>
      </c>
      <c r="F146" s="113"/>
    </row>
    <row r="147" customFormat="false" ht="15" hidden="false" customHeight="false" outlineLevel="0" collapsed="false">
      <c r="A147" s="112" t="s">
        <v>67</v>
      </c>
      <c r="B147" s="59" t="s">
        <v>137</v>
      </c>
      <c r="C147" s="65" t="n">
        <v>41000</v>
      </c>
      <c r="D147" s="68"/>
      <c r="E147" s="65" t="n">
        <v>41000</v>
      </c>
      <c r="F147" s="212"/>
    </row>
    <row r="148" customFormat="false" ht="15" hidden="false" customHeight="false" outlineLevel="0" collapsed="false">
      <c r="A148" s="112" t="s">
        <v>69</v>
      </c>
      <c r="B148" s="59" t="s">
        <v>138</v>
      </c>
      <c r="C148" s="65" t="n">
        <v>4084</v>
      </c>
      <c r="D148" s="68"/>
      <c r="E148" s="65" t="n">
        <v>4084</v>
      </c>
      <c r="F148" s="126"/>
    </row>
    <row r="149" customFormat="false" ht="15" hidden="false" customHeight="false" outlineLevel="0" collapsed="false">
      <c r="A149" s="142" t="s">
        <v>81</v>
      </c>
      <c r="B149" s="59" t="s">
        <v>139</v>
      </c>
      <c r="C149" s="143" t="n">
        <v>1365</v>
      </c>
      <c r="D149" s="60"/>
      <c r="E149" s="143" t="n">
        <v>1365</v>
      </c>
      <c r="F149" s="213"/>
    </row>
    <row r="150" customFormat="false" ht="15" hidden="false" customHeight="false" outlineLevel="0" collapsed="false">
      <c r="A150" s="146" t="s">
        <v>100</v>
      </c>
      <c r="B150" s="59" t="s">
        <v>140</v>
      </c>
      <c r="C150" s="143" t="n">
        <v>1651</v>
      </c>
      <c r="D150" s="60"/>
      <c r="E150" s="143" t="n">
        <v>1651</v>
      </c>
      <c r="F150" s="213"/>
    </row>
    <row r="151" customFormat="false" ht="12.75" hidden="false" customHeight="true" outlineLevel="0" collapsed="false">
      <c r="A151" s="73" t="s">
        <v>32</v>
      </c>
      <c r="B151" s="51" t="s">
        <v>33</v>
      </c>
      <c r="C151" s="52" t="n">
        <f aca="false">C152</f>
        <v>338</v>
      </c>
      <c r="D151" s="52"/>
      <c r="E151" s="52" t="n">
        <f aca="false">E152</f>
        <v>338</v>
      </c>
      <c r="F151" s="69"/>
    </row>
    <row r="152" customFormat="false" ht="14.25" hidden="false" customHeight="false" outlineLevel="0" collapsed="false">
      <c r="A152" s="54"/>
      <c r="B152" s="55" t="s">
        <v>136</v>
      </c>
      <c r="C152" s="41" t="n">
        <f aca="false">C153</f>
        <v>338</v>
      </c>
      <c r="D152" s="40"/>
      <c r="E152" s="41" t="n">
        <f aca="false">E153</f>
        <v>338</v>
      </c>
      <c r="F152" s="157"/>
    </row>
    <row r="153" customFormat="false" ht="15" hidden="false" customHeight="false" outlineLevel="0" collapsed="false">
      <c r="A153" s="144" t="s">
        <v>67</v>
      </c>
      <c r="B153" s="59" t="s">
        <v>141</v>
      </c>
      <c r="C153" s="214" t="n">
        <v>338</v>
      </c>
      <c r="D153" s="215"/>
      <c r="E153" s="214" t="n">
        <v>338</v>
      </c>
      <c r="F153" s="113"/>
    </row>
    <row r="154" customFormat="false" ht="28.5" hidden="false" customHeight="false" outlineLevel="0" collapsed="false">
      <c r="A154" s="38"/>
      <c r="B154" s="216" t="s">
        <v>142</v>
      </c>
      <c r="C154" s="36" t="n">
        <f aca="false">C155</f>
        <v>150</v>
      </c>
      <c r="D154" s="36" t="n">
        <f aca="false">D155</f>
        <v>1000</v>
      </c>
      <c r="E154" s="36" t="n">
        <f aca="false">E155</f>
        <v>1150</v>
      </c>
      <c r="F154" s="117"/>
    </row>
    <row r="155" customFormat="false" ht="15.75" hidden="false" customHeight="false" outlineLevel="0" collapsed="false">
      <c r="A155" s="217" t="s">
        <v>32</v>
      </c>
      <c r="B155" s="218" t="s">
        <v>33</v>
      </c>
      <c r="C155" s="219" t="n">
        <f aca="false">C156+C157</f>
        <v>150</v>
      </c>
      <c r="D155" s="219" t="n">
        <f aca="false">D156+D157</f>
        <v>1000</v>
      </c>
      <c r="E155" s="219" t="n">
        <f aca="false">E156+E157</f>
        <v>1150</v>
      </c>
      <c r="F155" s="220"/>
    </row>
    <row r="156" customFormat="false" ht="30" hidden="false" customHeight="false" outlineLevel="0" collapsed="false">
      <c r="A156" s="183" t="s">
        <v>67</v>
      </c>
      <c r="B156" s="132" t="s">
        <v>143</v>
      </c>
      <c r="C156" s="221" t="n">
        <v>150</v>
      </c>
      <c r="D156" s="222"/>
      <c r="E156" s="221" t="n">
        <v>150</v>
      </c>
      <c r="F156" s="223"/>
    </row>
    <row r="157" customFormat="false" ht="30" hidden="false" customHeight="false" outlineLevel="0" collapsed="false">
      <c r="A157" s="142" t="s">
        <v>69</v>
      </c>
      <c r="B157" s="158" t="s">
        <v>144</v>
      </c>
      <c r="C157" s="143" t="n">
        <v>0</v>
      </c>
      <c r="D157" s="60" t="n">
        <v>1000</v>
      </c>
      <c r="E157" s="143" t="n">
        <v>1000</v>
      </c>
      <c r="F157" s="157"/>
    </row>
    <row r="158" customFormat="false" ht="15" hidden="false" customHeight="false" outlineLevel="0" collapsed="false">
      <c r="A158" s="54"/>
      <c r="B158" s="59"/>
      <c r="C158" s="224"/>
      <c r="D158" s="68"/>
      <c r="E158" s="65"/>
      <c r="F158" s="66"/>
    </row>
    <row r="159" customFormat="false" ht="15" hidden="false" customHeight="false" outlineLevel="0" collapsed="false">
      <c r="A159" s="112"/>
      <c r="B159" s="105" t="s">
        <v>145</v>
      </c>
      <c r="C159" s="106" t="n">
        <f aca="false">C160+C164</f>
        <v>1000</v>
      </c>
      <c r="D159" s="106"/>
      <c r="E159" s="106" t="n">
        <f aca="false">E160+E164</f>
        <v>1000</v>
      </c>
      <c r="F159" s="126"/>
      <c r="I159" s="225"/>
    </row>
    <row r="160" customFormat="false" ht="14.25" hidden="false" customHeight="false" outlineLevel="0" collapsed="false">
      <c r="A160" s="107"/>
      <c r="B160" s="55" t="s">
        <v>25</v>
      </c>
      <c r="C160" s="41" t="n">
        <f aca="false">C161</f>
        <v>960</v>
      </c>
      <c r="D160" s="41"/>
      <c r="E160" s="41" t="n">
        <f aca="false">E161</f>
        <v>960</v>
      </c>
      <c r="F160" s="178"/>
    </row>
    <row r="161" customFormat="false" ht="15" hidden="false" customHeight="false" outlineLevel="0" collapsed="false">
      <c r="A161" s="226" t="s">
        <v>41</v>
      </c>
      <c r="B161" s="51" t="s">
        <v>42</v>
      </c>
      <c r="C161" s="163" t="n">
        <f aca="false">C162+C163</f>
        <v>960</v>
      </c>
      <c r="D161" s="52"/>
      <c r="E161" s="52" t="n">
        <f aca="false">E162+E163</f>
        <v>960</v>
      </c>
      <c r="F161" s="113"/>
    </row>
    <row r="162" customFormat="false" ht="15" hidden="false" customHeight="false" outlineLevel="0" collapsed="false">
      <c r="A162" s="142" t="s">
        <v>67</v>
      </c>
      <c r="B162" s="59" t="s">
        <v>146</v>
      </c>
      <c r="C162" s="143" t="n">
        <v>150</v>
      </c>
      <c r="D162" s="60"/>
      <c r="E162" s="143" t="n">
        <v>150</v>
      </c>
      <c r="F162" s="212"/>
    </row>
    <row r="163" customFormat="false" ht="15" hidden="false" customHeight="false" outlineLevel="0" collapsed="false">
      <c r="A163" s="142" t="s">
        <v>69</v>
      </c>
      <c r="B163" s="59" t="s">
        <v>147</v>
      </c>
      <c r="C163" s="143" t="n">
        <v>810</v>
      </c>
      <c r="D163" s="60"/>
      <c r="E163" s="143" t="n">
        <v>810</v>
      </c>
      <c r="F163" s="213"/>
    </row>
    <row r="164" customFormat="false" ht="15" hidden="false" customHeight="false" outlineLevel="0" collapsed="false">
      <c r="A164" s="226" t="s">
        <v>23</v>
      </c>
      <c r="B164" s="51" t="s">
        <v>24</v>
      </c>
      <c r="C164" s="41" t="n">
        <f aca="false">C165</f>
        <v>40</v>
      </c>
      <c r="D164" s="40"/>
      <c r="E164" s="41" t="n">
        <f aca="false">E165</f>
        <v>40</v>
      </c>
      <c r="F164" s="213"/>
    </row>
    <row r="165" customFormat="false" ht="15.75" hidden="false" customHeight="false" outlineLevel="0" collapsed="false">
      <c r="A165" s="86" t="s">
        <v>67</v>
      </c>
      <c r="B165" s="87" t="s">
        <v>148</v>
      </c>
      <c r="C165" s="199" t="n">
        <v>40</v>
      </c>
      <c r="D165" s="200"/>
      <c r="E165" s="199" t="n">
        <v>40</v>
      </c>
      <c r="F165" s="201"/>
    </row>
    <row r="166" customFormat="false" ht="12.75" hidden="false" customHeight="false" outlineLevel="0" collapsed="false">
      <c r="A166" s="227"/>
      <c r="B166" s="227"/>
      <c r="C166" s="228"/>
      <c r="D166" s="228"/>
      <c r="E166" s="228"/>
      <c r="F166" s="229"/>
    </row>
    <row r="167" customFormat="false" ht="12.75" hidden="false" customHeight="false" outlineLevel="0" collapsed="false">
      <c r="A167" s="227"/>
      <c r="B167" s="227"/>
      <c r="D167" s="228"/>
      <c r="E167" s="228"/>
      <c r="F167" s="228"/>
    </row>
    <row r="168" s="2" customFormat="true" ht="15" hidden="false" customHeight="false" outlineLevel="0" collapsed="false">
      <c r="A168" s="137"/>
      <c r="B168" s="7" t="s">
        <v>149</v>
      </c>
      <c r="D168" s="230"/>
      <c r="E168" s="231" t="s">
        <v>150</v>
      </c>
    </row>
    <row r="169" s="2" customFormat="true" ht="15" hidden="false" customHeight="false" outlineLevel="0" collapsed="false">
      <c r="A169" s="137"/>
      <c r="B169" s="7"/>
      <c r="D169" s="230"/>
      <c r="E169" s="231" t="s">
        <v>151</v>
      </c>
      <c r="F169" s="231"/>
    </row>
    <row r="170" s="2" customFormat="true" ht="15" hidden="false" customHeight="false" outlineLevel="0" collapsed="false">
      <c r="A170" s="137"/>
      <c r="B170" s="232" t="s">
        <v>152</v>
      </c>
      <c r="D170" s="230"/>
      <c r="E170" s="231" t="s">
        <v>153</v>
      </c>
      <c r="F170" s="231"/>
    </row>
    <row r="171" customFormat="false" ht="12.75" hidden="false" customHeight="false" outlineLevel="0" collapsed="false">
      <c r="A171" s="227"/>
      <c r="B171" s="227"/>
      <c r="C171" s="228"/>
      <c r="D171" s="228"/>
      <c r="E171" s="228"/>
      <c r="F171" s="233"/>
    </row>
    <row r="172" customFormat="false" ht="12.75" hidden="false" customHeight="false" outlineLevel="0" collapsed="false">
      <c r="A172" s="227"/>
      <c r="B172" s="227"/>
      <c r="C172" s="228"/>
      <c r="D172" s="228"/>
      <c r="E172" s="228"/>
      <c r="F172" s="228"/>
    </row>
    <row r="173" customFormat="false" ht="12.75" hidden="false" customHeight="false" outlineLevel="0" collapsed="false">
      <c r="A173" s="227"/>
      <c r="B173" s="227"/>
      <c r="C173" s="228"/>
      <c r="D173" s="228"/>
      <c r="E173" s="228"/>
      <c r="F173" s="228"/>
    </row>
    <row r="174" customFormat="false" ht="12.75" hidden="false" customHeight="false" outlineLevel="0" collapsed="false">
      <c r="A174" s="227"/>
      <c r="B174" s="234"/>
      <c r="C174" s="1"/>
      <c r="D174" s="235"/>
      <c r="E174" s="235"/>
      <c r="F174" s="228"/>
    </row>
    <row r="175" customFormat="false" ht="12.75" hidden="false" customHeight="false" outlineLevel="0" collapsed="false">
      <c r="C175" s="1"/>
      <c r="D175" s="236"/>
      <c r="E175" s="236"/>
      <c r="F175" s="1"/>
    </row>
    <row r="176" customFormat="false" ht="13.5" hidden="false" customHeight="true" outlineLevel="0" collapsed="false">
      <c r="C176" s="1"/>
      <c r="D176" s="235"/>
      <c r="E176" s="235"/>
      <c r="F176" s="1"/>
    </row>
    <row r="177" customFormat="false" ht="12.75" hidden="false" customHeight="false" outlineLevel="0" collapsed="false">
      <c r="B177" s="175"/>
      <c r="C177" s="1"/>
      <c r="D177" s="235"/>
      <c r="E177" s="235"/>
      <c r="F177" s="1"/>
    </row>
    <row r="178" customFormat="false" ht="12.75" hidden="false" customHeight="false" outlineLevel="0" collapsed="false">
      <c r="B178" s="175"/>
      <c r="C178" s="1"/>
      <c r="D178" s="235"/>
      <c r="E178" s="235"/>
      <c r="F178" s="1"/>
    </row>
    <row r="179" customFormat="false" ht="12.75" hidden="false" customHeight="false" outlineLevel="0" collapsed="false">
      <c r="B179" s="175"/>
      <c r="C179" s="1"/>
      <c r="D179" s="235"/>
      <c r="E179" s="235"/>
      <c r="F179" s="1"/>
    </row>
    <row r="180" customFormat="false" ht="12.75" hidden="false" customHeight="false" outlineLevel="0" collapsed="false">
      <c r="C180" s="1"/>
      <c r="F180" s="1"/>
    </row>
    <row r="181" customFormat="false" ht="12.75" hidden="false" customHeight="false" outlineLevel="0" collapsed="false">
      <c r="C181" s="1"/>
      <c r="F181" s="1"/>
    </row>
    <row r="182" customFormat="false" ht="12.75" hidden="false" customHeight="false" outlineLevel="0" collapsed="false">
      <c r="C182" s="1"/>
      <c r="F182" s="1"/>
    </row>
    <row r="183" customFormat="false" ht="12.75" hidden="false" customHeight="false" outlineLevel="0" collapsed="false">
      <c r="C183" s="1"/>
      <c r="F183" s="1"/>
    </row>
    <row r="184" customFormat="false" ht="12.75" hidden="false" customHeight="false" outlineLevel="0" collapsed="false">
      <c r="C184" s="1"/>
      <c r="F184" s="1"/>
    </row>
    <row r="185" customFormat="false" ht="12.75" hidden="false" customHeight="false" outlineLevel="0" collapsed="false">
      <c r="C185" s="1"/>
      <c r="F185" s="1"/>
    </row>
    <row r="186" customFormat="false" ht="12.75" hidden="false" customHeight="false" outlineLevel="0" collapsed="false">
      <c r="C186" s="1"/>
      <c r="F186" s="1"/>
    </row>
    <row r="187" customFormat="false" ht="12.75" hidden="false" customHeight="false" outlineLevel="0" collapsed="false">
      <c r="C187" s="1"/>
      <c r="F187" s="1"/>
    </row>
    <row r="188" customFormat="false" ht="12.75" hidden="false" customHeight="false" outlineLevel="0" collapsed="false">
      <c r="C188" s="1"/>
      <c r="F188" s="1"/>
    </row>
    <row r="189" customFormat="false" ht="12.75" hidden="false" customHeight="false" outlineLevel="0" collapsed="false">
      <c r="C189" s="1"/>
      <c r="F189" s="1"/>
    </row>
    <row r="190" customFormat="false" ht="12.75" hidden="false" customHeight="false" outlineLevel="0" collapsed="false">
      <c r="C190" s="1"/>
      <c r="F190" s="1"/>
    </row>
    <row r="191" customFormat="false" ht="12.75" hidden="false" customHeight="false" outlineLevel="0" collapsed="false">
      <c r="C191" s="1"/>
      <c r="F191" s="1"/>
    </row>
    <row r="192" customFormat="false" ht="12.75" hidden="false" customHeight="false" outlineLevel="0" collapsed="false">
      <c r="C192" s="1"/>
      <c r="F192" s="1"/>
    </row>
    <row r="193" customFormat="false" ht="12.75" hidden="false" customHeight="false" outlineLevel="0" collapsed="false">
      <c r="C193" s="1"/>
      <c r="F193" s="1"/>
    </row>
    <row r="194" customFormat="false" ht="12.75" hidden="false" customHeight="false" outlineLevel="0" collapsed="false">
      <c r="C194" s="1"/>
      <c r="F194" s="1"/>
    </row>
    <row r="195" customFormat="false" ht="12.75" hidden="false" customHeight="false" outlineLevel="0" collapsed="false">
      <c r="C195" s="1"/>
      <c r="F195" s="1"/>
    </row>
    <row r="196" customFormat="false" ht="12.75" hidden="false" customHeight="false" outlineLevel="0" collapsed="false">
      <c r="C196" s="1"/>
      <c r="F196" s="1"/>
    </row>
    <row r="197" customFormat="false" ht="12.75" hidden="false" customHeight="false" outlineLevel="0" collapsed="false">
      <c r="C197" s="1"/>
      <c r="F197" s="1"/>
    </row>
    <row r="198" customFormat="false" ht="12.75" hidden="false" customHeight="false" outlineLevel="0" collapsed="false">
      <c r="C198" s="1"/>
      <c r="F198" s="1"/>
    </row>
    <row r="199" customFormat="false" ht="12.75" hidden="false" customHeight="false" outlineLevel="0" collapsed="false">
      <c r="C199" s="1"/>
      <c r="F199" s="1"/>
    </row>
    <row r="200" customFormat="false" ht="12.75" hidden="false" customHeight="false" outlineLevel="0" collapsed="false">
      <c r="C200" s="1"/>
      <c r="F200" s="1"/>
    </row>
    <row r="201" customFormat="false" ht="12.75" hidden="false" customHeight="false" outlineLevel="0" collapsed="false">
      <c r="C201" s="1"/>
      <c r="F201" s="1"/>
    </row>
    <row r="202" customFormat="false" ht="12.75" hidden="false" customHeight="false" outlineLevel="0" collapsed="false">
      <c r="C202" s="1"/>
      <c r="F202" s="1"/>
    </row>
    <row r="203" customFormat="false" ht="12.75" hidden="false" customHeight="false" outlineLevel="0" collapsed="false">
      <c r="C203" s="1"/>
      <c r="F203" s="1"/>
    </row>
    <row r="204" customFormat="false" ht="12.75" hidden="false" customHeight="false" outlineLevel="0" collapsed="false">
      <c r="C204" s="1"/>
      <c r="F204" s="1"/>
    </row>
    <row r="205" customFormat="false" ht="12.75" hidden="false" customHeight="false" outlineLevel="0" collapsed="false">
      <c r="C205" s="1"/>
      <c r="F205" s="1"/>
    </row>
    <row r="206" customFormat="false" ht="12.75" hidden="false" customHeight="false" outlineLevel="0" collapsed="false">
      <c r="C206" s="1"/>
      <c r="F206" s="1"/>
    </row>
    <row r="207" customFormat="false" ht="12.75" hidden="false" customHeight="false" outlineLevel="0" collapsed="false">
      <c r="C207" s="1"/>
      <c r="F207" s="1"/>
    </row>
    <row r="208" customFormat="false" ht="12.75" hidden="false" customHeight="false" outlineLevel="0" collapsed="false">
      <c r="C208" s="1"/>
      <c r="F208" s="1"/>
    </row>
    <row r="209" customFormat="false" ht="12.75" hidden="false" customHeight="false" outlineLevel="0" collapsed="false">
      <c r="C209" s="1"/>
      <c r="F209" s="1"/>
    </row>
    <row r="210" customFormat="false" ht="12.75" hidden="false" customHeight="false" outlineLevel="0" collapsed="false">
      <c r="C210" s="1"/>
      <c r="F210" s="1"/>
    </row>
    <row r="211" customFormat="false" ht="12.75" hidden="false" customHeight="false" outlineLevel="0" collapsed="false">
      <c r="C211" s="1"/>
      <c r="F211" s="1"/>
    </row>
    <row r="212" customFormat="false" ht="12.75" hidden="false" customHeight="false" outlineLevel="0" collapsed="false">
      <c r="C212" s="1"/>
      <c r="F212" s="1"/>
    </row>
    <row r="213" customFormat="false" ht="12.75" hidden="false" customHeight="false" outlineLevel="0" collapsed="false">
      <c r="C213" s="1"/>
      <c r="F213" s="1"/>
    </row>
    <row r="214" customFormat="false" ht="12.75" hidden="false" customHeight="false" outlineLevel="0" collapsed="false">
      <c r="C214" s="1"/>
      <c r="F214" s="1"/>
    </row>
    <row r="215" customFormat="false" ht="12.75" hidden="false" customHeight="false" outlineLevel="0" collapsed="false">
      <c r="C215" s="1"/>
      <c r="F215" s="1"/>
    </row>
    <row r="216" customFormat="false" ht="12.75" hidden="false" customHeight="false" outlineLevel="0" collapsed="false">
      <c r="C216" s="1"/>
      <c r="F216" s="1"/>
    </row>
    <row r="217" customFormat="false" ht="12.75" hidden="false" customHeight="false" outlineLevel="0" collapsed="false">
      <c r="C217" s="1"/>
      <c r="F217" s="1"/>
    </row>
    <row r="218" customFormat="false" ht="12.75" hidden="false" customHeight="false" outlineLevel="0" collapsed="false">
      <c r="C218" s="1"/>
      <c r="F218" s="1"/>
    </row>
    <row r="219" customFormat="false" ht="12.75" hidden="false" customHeight="false" outlineLevel="0" collapsed="false">
      <c r="C219" s="1"/>
      <c r="F219" s="1"/>
    </row>
    <row r="220" customFormat="false" ht="12.75" hidden="false" customHeight="false" outlineLevel="0" collapsed="false">
      <c r="C220" s="1"/>
      <c r="F220" s="1"/>
    </row>
    <row r="221" customFormat="false" ht="12.75" hidden="false" customHeight="false" outlineLevel="0" collapsed="false">
      <c r="C221" s="1"/>
      <c r="F221" s="1"/>
    </row>
    <row r="222" customFormat="false" ht="12.75" hidden="false" customHeight="false" outlineLevel="0" collapsed="false">
      <c r="F222" s="1"/>
    </row>
  </sheetData>
  <mergeCells count="4">
    <mergeCell ref="E1:F1"/>
    <mergeCell ref="D2:F2"/>
    <mergeCell ref="A4:F4"/>
    <mergeCell ref="A5:F5"/>
  </mergeCells>
  <printOptions headings="false" gridLines="false" gridLinesSet="true" horizontalCentered="false" verticalCentered="false"/>
  <pageMargins left="0.747916666666667" right="0.354166666666667" top="0.984027777777778" bottom="0.56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18.56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237" t="s">
        <v>154</v>
      </c>
      <c r="C1" s="237"/>
      <c r="D1" s="238" t="s">
        <v>155</v>
      </c>
      <c r="E1" s="237"/>
    </row>
    <row r="2" customFormat="false" ht="12.75" hidden="false" customHeight="false" outlineLevel="0" collapsed="false">
      <c r="B2" s="237" t="s">
        <v>156</v>
      </c>
      <c r="C2" s="237"/>
      <c r="D2" s="238" t="s">
        <v>157</v>
      </c>
      <c r="E2" s="237"/>
    </row>
    <row r="3" customFormat="false" ht="12.75" hidden="false" customHeight="false" outlineLevel="0" collapsed="false">
      <c r="B3" s="237" t="s">
        <v>158</v>
      </c>
      <c r="C3" s="237"/>
      <c r="D3" s="237"/>
      <c r="E3" s="237"/>
    </row>
    <row r="4" customFormat="false" ht="12.75" hidden="false" customHeight="false" outlineLevel="0" collapsed="false">
      <c r="B4" s="237"/>
      <c r="C4" s="237"/>
      <c r="D4" s="237"/>
      <c r="E4" s="237"/>
    </row>
    <row r="5" customFormat="false" ht="12.75" hidden="false" customHeight="false" outlineLevel="0" collapsed="false">
      <c r="B5" s="237"/>
      <c r="C5" s="237"/>
      <c r="D5" s="237"/>
      <c r="E5" s="237"/>
    </row>
    <row r="7" customFormat="false" ht="15.75" hidden="false" customHeight="false" outlineLevel="0" collapsed="false">
      <c r="B7" s="239" t="s">
        <v>5</v>
      </c>
      <c r="C7" s="239"/>
      <c r="D7" s="239"/>
    </row>
    <row r="8" customFormat="false" ht="15" hidden="false" customHeight="false" outlineLevel="0" collapsed="false">
      <c r="B8" s="240" t="s">
        <v>159</v>
      </c>
      <c r="C8" s="240"/>
      <c r="D8" s="240"/>
    </row>
    <row r="9" customFormat="false" ht="15" hidden="false" customHeight="false" outlineLevel="0" collapsed="false">
      <c r="B9" s="12"/>
      <c r="C9" s="12"/>
      <c r="D9" s="12"/>
    </row>
    <row r="10" customFormat="false" ht="15" hidden="false" customHeight="false" outlineLevel="0" collapsed="false">
      <c r="B10" s="12"/>
      <c r="C10" s="12"/>
      <c r="D10" s="12"/>
    </row>
    <row r="11" customFormat="false" ht="12.75" hidden="false" customHeight="false" outlineLevel="0" collapsed="false">
      <c r="B11" s="241"/>
      <c r="D11" s="11" t="s">
        <v>160</v>
      </c>
    </row>
    <row r="12" customFormat="false" ht="15.75" hidden="false" customHeight="false" outlineLevel="0" collapsed="false">
      <c r="A12" s="242" t="s">
        <v>7</v>
      </c>
      <c r="B12" s="242" t="s">
        <v>8</v>
      </c>
      <c r="C12" s="242" t="s">
        <v>161</v>
      </c>
      <c r="D12" s="243"/>
    </row>
    <row r="13" customFormat="false" ht="15.75" hidden="false" customHeight="false" outlineLevel="0" collapsed="false">
      <c r="A13" s="19" t="s">
        <v>10</v>
      </c>
      <c r="B13" s="19" t="s">
        <v>11</v>
      </c>
      <c r="C13" s="24" t="s">
        <v>162</v>
      </c>
      <c r="D13" s="21" t="s">
        <v>163</v>
      </c>
    </row>
    <row r="14" customFormat="false" ht="15.75" hidden="false" customHeight="false" outlineLevel="0" collapsed="false">
      <c r="A14" s="244"/>
      <c r="B14" s="245" t="s">
        <v>16</v>
      </c>
      <c r="C14" s="246" t="s">
        <v>164</v>
      </c>
      <c r="D14" s="247"/>
    </row>
    <row r="15" customFormat="false" ht="12.75" hidden="false" customHeight="false" outlineLevel="0" collapsed="false">
      <c r="A15" s="248" t="n">
        <v>0</v>
      </c>
      <c r="B15" s="249" t="n">
        <v>1</v>
      </c>
      <c r="C15" s="250" t="n">
        <v>2</v>
      </c>
      <c r="D15" s="251" t="n">
        <v>3</v>
      </c>
    </row>
    <row r="16" customFormat="false" ht="12.75" hidden="false" customHeight="false" outlineLevel="0" collapsed="false">
      <c r="A16" s="252"/>
      <c r="B16" s="253" t="s">
        <v>20</v>
      </c>
      <c r="C16" s="41" t="n">
        <f aca="false">C17</f>
        <v>52800</v>
      </c>
      <c r="D16" s="40"/>
    </row>
    <row r="17" customFormat="false" ht="12.75" hidden="false" customHeight="false" outlineLevel="0" collapsed="false">
      <c r="A17" s="254"/>
      <c r="B17" s="255" t="s">
        <v>95</v>
      </c>
      <c r="C17" s="121" t="n">
        <f aca="false">C19</f>
        <v>52800</v>
      </c>
      <c r="D17" s="256"/>
    </row>
    <row r="18" customFormat="false" ht="12.75" hidden="false" customHeight="false" outlineLevel="0" collapsed="false">
      <c r="A18" s="257"/>
      <c r="B18" s="253" t="s">
        <v>25</v>
      </c>
      <c r="C18" s="56" t="n">
        <f aca="false">C20</f>
        <v>52800</v>
      </c>
      <c r="D18" s="111"/>
    </row>
    <row r="19" customFormat="false" ht="12.75" hidden="false" customHeight="false" outlineLevel="0" collapsed="false">
      <c r="A19" s="257" t="s">
        <v>165</v>
      </c>
      <c r="B19" s="257" t="s">
        <v>42</v>
      </c>
      <c r="C19" s="74" t="n">
        <f aca="false">C20</f>
        <v>52800</v>
      </c>
      <c r="D19" s="177"/>
    </row>
    <row r="20" customFormat="false" ht="12.75" hidden="false" customHeight="false" outlineLevel="0" collapsed="false">
      <c r="A20" s="252" t="s">
        <v>67</v>
      </c>
      <c r="B20" s="258" t="s">
        <v>96</v>
      </c>
      <c r="C20" s="65" t="n">
        <v>52800</v>
      </c>
      <c r="D20" s="68"/>
    </row>
    <row r="21" customFormat="false" ht="12.75" hidden="false" customHeight="false" outlineLevel="0" collapsed="false">
      <c r="A21" s="227"/>
      <c r="B21" s="227"/>
      <c r="C21" s="228"/>
      <c r="D21" s="228"/>
    </row>
    <row r="22" customFormat="false" ht="12.75" hidden="false" customHeight="false" outlineLevel="0" collapsed="false">
      <c r="B22" s="234"/>
      <c r="C22" s="235"/>
      <c r="D22" s="1"/>
    </row>
    <row r="23" customFormat="false" ht="12.75" hidden="false" customHeight="false" outlineLevel="0" collapsed="false">
      <c r="A23" s="227"/>
      <c r="B23" s="259" t="s">
        <v>149</v>
      </c>
      <c r="C23" s="228"/>
      <c r="D23" s="233" t="s">
        <v>150</v>
      </c>
    </row>
    <row r="24" customFormat="false" ht="12.75" hidden="false" customHeight="false" outlineLevel="0" collapsed="false">
      <c r="A24" s="227"/>
      <c r="B24" s="259"/>
      <c r="C24" s="228"/>
      <c r="D24" s="233" t="s">
        <v>151</v>
      </c>
    </row>
    <row r="25" customFormat="false" ht="12.75" hidden="false" customHeight="false" outlineLevel="0" collapsed="false">
      <c r="A25" s="227"/>
      <c r="B25" s="260" t="s">
        <v>152</v>
      </c>
      <c r="C25" s="228"/>
      <c r="D25" s="233" t="s">
        <v>153</v>
      </c>
    </row>
    <row r="26" customFormat="false" ht="13.5" hidden="false" customHeight="true" outlineLevel="0" collapsed="false">
      <c r="C26" s="236"/>
      <c r="D26" s="1"/>
    </row>
    <row r="27" customFormat="false" ht="12.75" hidden="false" customHeight="false" outlineLevel="0" collapsed="false">
      <c r="C27" s="235"/>
      <c r="D27" s="1"/>
    </row>
  </sheetData>
  <mergeCells count="2">
    <mergeCell ref="B7:D7"/>
    <mergeCell ref="B8:D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3.14"/>
    <col collapsed="false" customWidth="true" hidden="false" outlineLevel="0" max="4" min="4" style="0" width="23.28"/>
  </cols>
  <sheetData>
    <row r="1" customFormat="false" ht="12.75" hidden="false" customHeight="false" outlineLevel="0" collapsed="false">
      <c r="B1" s="0" t="s">
        <v>154</v>
      </c>
      <c r="C1" s="1"/>
      <c r="D1" s="261" t="s">
        <v>166</v>
      </c>
    </row>
    <row r="2" customFormat="false" ht="12.75" hidden="false" customHeight="false" outlineLevel="0" collapsed="false">
      <c r="B2" s="0" t="s">
        <v>156</v>
      </c>
      <c r="C2" s="1"/>
      <c r="D2" s="261" t="s">
        <v>167</v>
      </c>
    </row>
    <row r="3" customFormat="false" ht="12.75" hidden="false" customHeight="false" outlineLevel="0" collapsed="false">
      <c r="B3" s="237" t="s">
        <v>158</v>
      </c>
      <c r="C3" s="1"/>
    </row>
    <row r="4" customFormat="false" ht="12.75" hidden="false" customHeight="false" outlineLevel="0" collapsed="false">
      <c r="B4" s="237"/>
      <c r="C4" s="1"/>
    </row>
    <row r="5" customFormat="false" ht="12.75" hidden="false" customHeight="false" outlineLevel="0" collapsed="false">
      <c r="B5" s="237"/>
      <c r="C5" s="1"/>
    </row>
    <row r="6" customFormat="false" ht="12.75" hidden="false" customHeight="false" outlineLevel="0" collapsed="false">
      <c r="B6" s="237"/>
      <c r="C6" s="1"/>
    </row>
    <row r="7" customFormat="false" ht="12.75" hidden="false" customHeight="false" outlineLevel="0" collapsed="false">
      <c r="C7" s="1"/>
    </row>
    <row r="8" customFormat="false" ht="15.75" hidden="false" customHeight="false" outlineLevel="0" collapsed="false">
      <c r="B8" s="239" t="s">
        <v>5</v>
      </c>
      <c r="C8" s="239"/>
      <c r="D8" s="239"/>
    </row>
    <row r="9" customFormat="false" ht="15" hidden="false" customHeight="false" outlineLevel="0" collapsed="false">
      <c r="B9" s="240" t="s">
        <v>168</v>
      </c>
      <c r="C9" s="240"/>
      <c r="D9" s="240"/>
    </row>
    <row r="10" customFormat="false" ht="15" hidden="false" customHeight="false" outlineLevel="0" collapsed="false">
      <c r="B10" s="12"/>
      <c r="C10" s="262"/>
      <c r="D10" s="12"/>
    </row>
    <row r="11" customFormat="false" ht="12.75" hidden="false" customHeight="false" outlineLevel="0" collapsed="false">
      <c r="B11" s="241"/>
      <c r="C11" s="1"/>
      <c r="D11" s="11" t="s">
        <v>160</v>
      </c>
    </row>
    <row r="12" customFormat="false" ht="15.75" hidden="false" customHeight="false" outlineLevel="0" collapsed="false">
      <c r="A12" s="242" t="s">
        <v>7</v>
      </c>
      <c r="B12" s="242" t="s">
        <v>8</v>
      </c>
      <c r="C12" s="263" t="s">
        <v>161</v>
      </c>
      <c r="D12" s="243"/>
    </row>
    <row r="13" customFormat="false" ht="15.75" hidden="false" customHeight="false" outlineLevel="0" collapsed="false">
      <c r="A13" s="19" t="s">
        <v>10</v>
      </c>
      <c r="B13" s="19" t="s">
        <v>11</v>
      </c>
      <c r="C13" s="20" t="s">
        <v>162</v>
      </c>
      <c r="D13" s="21" t="s">
        <v>163</v>
      </c>
    </row>
    <row r="14" customFormat="false" ht="15.75" hidden="false" customHeight="false" outlineLevel="0" collapsed="false">
      <c r="A14" s="244"/>
      <c r="B14" s="245" t="s">
        <v>16</v>
      </c>
      <c r="C14" s="264" t="s">
        <v>164</v>
      </c>
      <c r="D14" s="247"/>
    </row>
    <row r="15" customFormat="false" ht="12.75" hidden="false" customHeight="false" outlineLevel="0" collapsed="false">
      <c r="A15" s="248" t="n">
        <v>0</v>
      </c>
      <c r="B15" s="249" t="n">
        <v>1</v>
      </c>
      <c r="C15" s="265" t="s">
        <v>19</v>
      </c>
      <c r="D15" s="251" t="n">
        <v>3</v>
      </c>
    </row>
    <row r="16" customFormat="false" ht="12.75" hidden="false" customHeight="false" outlineLevel="0" collapsed="false">
      <c r="A16" s="252"/>
      <c r="B16" s="253" t="s">
        <v>20</v>
      </c>
      <c r="C16" s="41" t="n">
        <f aca="false">C18</f>
        <v>375.35</v>
      </c>
      <c r="D16" s="40"/>
    </row>
    <row r="17" customFormat="false" ht="12.75" hidden="false" customHeight="false" outlineLevel="0" collapsed="false">
      <c r="A17" s="266"/>
      <c r="B17" s="267"/>
      <c r="C17" s="82"/>
      <c r="D17" s="111"/>
    </row>
    <row r="18" customFormat="false" ht="12.75" hidden="false" customHeight="false" outlineLevel="0" collapsed="false">
      <c r="A18" s="252"/>
      <c r="B18" s="268" t="s">
        <v>92</v>
      </c>
      <c r="C18" s="121" t="n">
        <f aca="false">C19</f>
        <v>375.35</v>
      </c>
      <c r="D18" s="177"/>
    </row>
    <row r="19" customFormat="false" ht="25.5" hidden="false" customHeight="false" outlineLevel="0" collapsed="false">
      <c r="A19" s="269"/>
      <c r="B19" s="270" t="s">
        <v>93</v>
      </c>
      <c r="C19" s="56" t="n">
        <f aca="false">C20</f>
        <v>375.35</v>
      </c>
      <c r="D19" s="111"/>
    </row>
    <row r="20" customFormat="false" ht="12.75" hidden="false" customHeight="false" outlineLevel="0" collapsed="false">
      <c r="A20" s="257" t="s">
        <v>41</v>
      </c>
      <c r="B20" s="257" t="s">
        <v>42</v>
      </c>
      <c r="C20" s="74" t="n">
        <f aca="false">C21</f>
        <v>375.35</v>
      </c>
      <c r="D20" s="177"/>
    </row>
    <row r="21" customFormat="false" ht="15.75" hidden="false" customHeight="false" outlineLevel="0" collapsed="false">
      <c r="A21" s="252" t="s">
        <v>67</v>
      </c>
      <c r="B21" s="271" t="s">
        <v>169</v>
      </c>
      <c r="C21" s="143" t="n">
        <v>375.35</v>
      </c>
      <c r="D21" s="272"/>
    </row>
    <row r="22" customFormat="false" ht="12.75" hidden="false" customHeight="false" outlineLevel="0" collapsed="false">
      <c r="A22" s="227"/>
      <c r="B22" s="227"/>
      <c r="C22" s="228"/>
      <c r="D22" s="228"/>
    </row>
    <row r="23" customFormat="false" ht="12.75" hidden="false" customHeight="false" outlineLevel="0" collapsed="false">
      <c r="B23" s="234"/>
      <c r="C23" s="235"/>
      <c r="D23" s="1"/>
    </row>
    <row r="24" customFormat="false" ht="15.75" hidden="false" customHeight="false" outlineLevel="0" collapsed="false">
      <c r="A24" s="227"/>
      <c r="B24" s="273"/>
      <c r="C24" s="274" t="s">
        <v>150</v>
      </c>
      <c r="D24" s="274"/>
    </row>
    <row r="25" customFormat="false" ht="15.75" hidden="false" customHeight="false" outlineLevel="0" collapsed="false">
      <c r="A25" s="227"/>
      <c r="B25" s="275" t="s">
        <v>170</v>
      </c>
      <c r="C25" s="276" t="s">
        <v>171</v>
      </c>
      <c r="D25" s="276"/>
    </row>
    <row r="26" customFormat="false" ht="15.75" hidden="false" customHeight="false" outlineLevel="0" collapsed="false">
      <c r="A26" s="227"/>
      <c r="B26" s="275"/>
      <c r="C26" s="228"/>
      <c r="D26" s="274"/>
    </row>
    <row r="27" customFormat="false" ht="15.75" hidden="false" customHeight="false" outlineLevel="0" collapsed="false">
      <c r="A27" s="227"/>
      <c r="B27" s="277" t="s">
        <v>172</v>
      </c>
      <c r="C27" s="274" t="s">
        <v>173</v>
      </c>
      <c r="D27" s="274"/>
    </row>
  </sheetData>
  <mergeCells count="5">
    <mergeCell ref="B8:D8"/>
    <mergeCell ref="B9:D9"/>
    <mergeCell ref="C24:D24"/>
    <mergeCell ref="C25:D25"/>
    <mergeCell ref="C27:D27"/>
  </mergeCells>
  <printOptions headings="false" gridLines="false" gridLinesSet="true" horizontalCentered="false" verticalCentered="false"/>
  <pageMargins left="1.39027777777778" right="0.708333333333333" top="0.98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41"/>
    <col collapsed="false" customWidth="true" hidden="false" outlineLevel="0" max="3" min="3" style="0" width="20.41"/>
    <col collapsed="false" customWidth="true" hidden="false" outlineLevel="0" max="4" min="4" style="0" width="26.56"/>
  </cols>
  <sheetData>
    <row r="1" customFormat="false" ht="12.75" hidden="false" customHeight="false" outlineLevel="0" collapsed="false">
      <c r="B1" s="0" t="s">
        <v>154</v>
      </c>
      <c r="C1" s="1"/>
      <c r="D1" s="261" t="s">
        <v>174</v>
      </c>
    </row>
    <row r="2" customFormat="false" ht="12.75" hidden="false" customHeight="false" outlineLevel="0" collapsed="false">
      <c r="B2" s="0" t="s">
        <v>156</v>
      </c>
      <c r="C2" s="1"/>
      <c r="D2" s="261" t="s">
        <v>175</v>
      </c>
    </row>
    <row r="3" customFormat="false" ht="12.75" hidden="false" customHeight="false" outlineLevel="0" collapsed="false">
      <c r="B3" s="237" t="s">
        <v>158</v>
      </c>
      <c r="C3" s="1"/>
    </row>
    <row r="4" customFormat="false" ht="12.75" hidden="false" customHeight="false" outlineLevel="0" collapsed="false">
      <c r="B4" s="237"/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B6" s="239" t="s">
        <v>5</v>
      </c>
      <c r="C6" s="239"/>
      <c r="D6" s="239"/>
    </row>
    <row r="7" customFormat="false" ht="15" hidden="false" customHeight="false" outlineLevel="0" collapsed="false">
      <c r="B7" s="240" t="s">
        <v>176</v>
      </c>
      <c r="C7" s="240"/>
      <c r="D7" s="240"/>
    </row>
    <row r="8" customFormat="false" ht="15" hidden="false" customHeight="false" outlineLevel="0" collapsed="false">
      <c r="B8" s="12"/>
      <c r="C8" s="262"/>
      <c r="D8" s="12"/>
    </row>
    <row r="9" customFormat="false" ht="12.75" hidden="false" customHeight="false" outlineLevel="0" collapsed="false">
      <c r="B9" s="241"/>
      <c r="C9" s="1"/>
      <c r="D9" s="11" t="s">
        <v>160</v>
      </c>
    </row>
    <row r="10" customFormat="false" ht="15.75" hidden="false" customHeight="false" outlineLevel="0" collapsed="false">
      <c r="A10" s="242" t="s">
        <v>7</v>
      </c>
      <c r="B10" s="242" t="s">
        <v>8</v>
      </c>
      <c r="C10" s="263" t="s">
        <v>161</v>
      </c>
      <c r="D10" s="243"/>
    </row>
    <row r="11" customFormat="false" ht="15.75" hidden="false" customHeight="false" outlineLevel="0" collapsed="false">
      <c r="A11" s="19" t="s">
        <v>10</v>
      </c>
      <c r="B11" s="19" t="s">
        <v>11</v>
      </c>
      <c r="C11" s="20" t="s">
        <v>162</v>
      </c>
      <c r="D11" s="21" t="s">
        <v>163</v>
      </c>
    </row>
    <row r="12" customFormat="false" ht="15.75" hidden="false" customHeight="false" outlineLevel="0" collapsed="false">
      <c r="A12" s="244"/>
      <c r="B12" s="245" t="s">
        <v>16</v>
      </c>
      <c r="C12" s="264" t="s">
        <v>164</v>
      </c>
      <c r="D12" s="247"/>
    </row>
    <row r="13" customFormat="false" ht="12.75" hidden="false" customHeight="false" outlineLevel="0" collapsed="false">
      <c r="A13" s="248" t="n">
        <v>0</v>
      </c>
      <c r="B13" s="249" t="n">
        <v>1</v>
      </c>
      <c r="C13" s="265" t="s">
        <v>19</v>
      </c>
      <c r="D13" s="251" t="n">
        <v>3</v>
      </c>
    </row>
    <row r="14" customFormat="false" ht="12.75" hidden="false" customHeight="false" outlineLevel="0" collapsed="false">
      <c r="A14" s="252"/>
      <c r="B14" s="253" t="s">
        <v>20</v>
      </c>
      <c r="C14" s="41" t="n">
        <f aca="false">C16+C21</f>
        <v>6200</v>
      </c>
      <c r="D14" s="40"/>
    </row>
    <row r="15" customFormat="false" ht="12.75" hidden="false" customHeight="false" outlineLevel="0" collapsed="false">
      <c r="A15" s="266"/>
      <c r="B15" s="267"/>
      <c r="C15" s="82"/>
      <c r="D15" s="111"/>
    </row>
    <row r="16" customFormat="false" ht="12.75" hidden="false" customHeight="false" outlineLevel="0" collapsed="false">
      <c r="A16" s="252"/>
      <c r="B16" s="268" t="s">
        <v>50</v>
      </c>
      <c r="C16" s="121" t="n">
        <f aca="false">C17</f>
        <v>486</v>
      </c>
      <c r="D16" s="177"/>
    </row>
    <row r="17" customFormat="false" ht="12.75" hidden="false" customHeight="false" outlineLevel="0" collapsed="false">
      <c r="A17" s="269"/>
      <c r="B17" s="270" t="s">
        <v>25</v>
      </c>
      <c r="C17" s="56" t="n">
        <f aca="false">C18</f>
        <v>486</v>
      </c>
      <c r="D17" s="111"/>
    </row>
    <row r="18" customFormat="false" ht="12.75" hidden="false" customHeight="false" outlineLevel="0" collapsed="false">
      <c r="A18" s="257" t="s">
        <v>41</v>
      </c>
      <c r="B18" s="257" t="s">
        <v>42</v>
      </c>
      <c r="C18" s="74" t="n">
        <f aca="false">C19</f>
        <v>486</v>
      </c>
      <c r="D18" s="177"/>
    </row>
    <row r="19" customFormat="false" ht="47.25" hidden="false" customHeight="false" outlineLevel="0" collapsed="false">
      <c r="A19" s="252" t="s">
        <v>67</v>
      </c>
      <c r="B19" s="271" t="s">
        <v>177</v>
      </c>
      <c r="C19" s="143" t="n">
        <v>486</v>
      </c>
      <c r="D19" s="272"/>
    </row>
    <row r="20" customFormat="false" ht="15.75" hidden="false" customHeight="false" outlineLevel="0" collapsed="false">
      <c r="A20" s="254"/>
      <c r="B20" s="278"/>
      <c r="C20" s="279"/>
      <c r="D20" s="280"/>
    </row>
    <row r="21" customFormat="false" ht="12.75" hidden="false" customHeight="false" outlineLevel="0" collapsed="false">
      <c r="A21" s="254"/>
      <c r="B21" s="255" t="s">
        <v>135</v>
      </c>
      <c r="C21" s="106" t="n">
        <f aca="false">C22+C31</f>
        <v>5714</v>
      </c>
      <c r="D21" s="256"/>
    </row>
    <row r="22" customFormat="false" ht="12.75" hidden="false" customHeight="false" outlineLevel="0" collapsed="false">
      <c r="A22" s="252"/>
      <c r="B22" s="253" t="s">
        <v>25</v>
      </c>
      <c r="C22" s="41" t="n">
        <f aca="false">C23</f>
        <v>5714</v>
      </c>
      <c r="D22" s="111"/>
    </row>
    <row r="23" customFormat="false" ht="12.75" hidden="false" customHeight="false" outlineLevel="0" collapsed="false">
      <c r="A23" s="257" t="s">
        <v>41</v>
      </c>
      <c r="B23" s="257" t="s">
        <v>42</v>
      </c>
      <c r="C23" s="52" t="n">
        <f aca="false">C24+C25</f>
        <v>5714</v>
      </c>
      <c r="D23" s="206"/>
    </row>
    <row r="24" customFormat="false" ht="31.5" hidden="false" customHeight="false" outlineLevel="0" collapsed="false">
      <c r="A24" s="281" t="s">
        <v>67</v>
      </c>
      <c r="B24" s="282" t="s">
        <v>178</v>
      </c>
      <c r="C24" s="65" t="n">
        <v>5714</v>
      </c>
      <c r="D24" s="224"/>
    </row>
    <row r="25" customFormat="false" ht="12.75" hidden="false" customHeight="false" outlineLevel="0" collapsed="false">
      <c r="A25" s="227"/>
      <c r="B25" s="227"/>
      <c r="C25" s="228"/>
      <c r="D25" s="228"/>
    </row>
    <row r="26" customFormat="false" ht="12.75" hidden="false" customHeight="false" outlineLevel="0" collapsed="false">
      <c r="B26" s="234"/>
      <c r="C26" s="235"/>
      <c r="D26" s="1"/>
    </row>
    <row r="27" customFormat="false" ht="15.75" hidden="false" customHeight="false" outlineLevel="0" collapsed="false">
      <c r="A27" s="227"/>
      <c r="B27" s="273"/>
      <c r="C27" s="274" t="s">
        <v>150</v>
      </c>
      <c r="D27" s="274"/>
    </row>
    <row r="28" customFormat="false" ht="15.75" hidden="false" customHeight="false" outlineLevel="0" collapsed="false">
      <c r="A28" s="227"/>
      <c r="B28" s="275" t="s">
        <v>170</v>
      </c>
      <c r="C28" s="276" t="s">
        <v>171</v>
      </c>
      <c r="D28" s="276"/>
    </row>
    <row r="29" customFormat="false" ht="15.75" hidden="false" customHeight="false" outlineLevel="0" collapsed="false">
      <c r="A29" s="227"/>
      <c r="B29" s="275"/>
      <c r="C29" s="228"/>
      <c r="D29" s="274"/>
    </row>
    <row r="30" customFormat="false" ht="15.75" hidden="false" customHeight="false" outlineLevel="0" collapsed="false">
      <c r="A30" s="227"/>
      <c r="B30" s="275" t="s">
        <v>179</v>
      </c>
      <c r="C30" s="274" t="s">
        <v>173</v>
      </c>
      <c r="D30" s="274"/>
    </row>
  </sheetData>
  <mergeCells count="5">
    <mergeCell ref="B6:D6"/>
    <mergeCell ref="B7:D7"/>
    <mergeCell ref="C27:D27"/>
    <mergeCell ref="C28:D28"/>
    <mergeCell ref="C30:D30"/>
  </mergeCells>
  <printOptions headings="false" gridLines="false" gridLinesSet="true" horizontalCentered="false" verticalCentered="false"/>
  <pageMargins left="1.25972222222222" right="0.708333333333333" top="0.98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mihaela.cimpoies</cp:lastModifiedBy>
  <cp:lastPrinted>2010-05-27T07:30:51Z</cp:lastPrinted>
  <dcterms:modified xsi:type="dcterms:W3CDTF">2015-08-27T11:59:36Z</dcterms:modified>
  <cp:revision>0</cp:revision>
  <dc:subject/>
  <dc:title/>
</cp:coreProperties>
</file>