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rulment" sheetId="2" state="visible" r:id="rId3"/>
    <sheet name="f.externa" sheetId="3" state="visible" r:id="rId4"/>
    <sheet name="postaderare" sheetId="4" state="visible" r:id="rId5"/>
  </sheets>
  <definedNames>
    <definedName function="false" hidden="false" localSheetId="0" name="_xlnm.Print_Titles" vbProcedure="false">buget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8">
  <si>
    <t xml:space="preserve">       ROMANIA </t>
  </si>
  <si>
    <t xml:space="preserve">Anexa nr.3</t>
  </si>
  <si>
    <t xml:space="preserve">   JUDETUL CLUJ</t>
  </si>
  <si>
    <t xml:space="preserve">          Hotararea nr. 181/2010</t>
  </si>
  <si>
    <t xml:space="preserve">CONSILIUL JUDETEAN </t>
  </si>
  <si>
    <t xml:space="preserve">OBIECTIVE DE INVESTITII  PE ANUL 2010</t>
  </si>
  <si>
    <t xml:space="preserve">Nr.</t>
  </si>
  <si>
    <t xml:space="preserve">Capitol</t>
  </si>
  <si>
    <t xml:space="preserve">BVC 2010</t>
  </si>
  <si>
    <t xml:space="preserve">crt.</t>
  </si>
  <si>
    <t xml:space="preserve">Unitate </t>
  </si>
  <si>
    <t xml:space="preserve">aprobat</t>
  </si>
  <si>
    <t xml:space="preserve">Influente</t>
  </si>
  <si>
    <t xml:space="preserve">rectificat</t>
  </si>
  <si>
    <t xml:space="preserve">Venituri proprii</t>
  </si>
  <si>
    <t xml:space="preserve">Denumire lucrare</t>
  </si>
  <si>
    <t xml:space="preserve">3</t>
  </si>
  <si>
    <t xml:space="preserve">2</t>
  </si>
  <si>
    <t xml:space="preserve">TOTAL GENERAL</t>
  </si>
  <si>
    <t xml:space="preserve">din care:</t>
  </si>
  <si>
    <t xml:space="preserve">Cap.51 - Autoritati Publice si Actiuni Externe</t>
  </si>
  <si>
    <t xml:space="preserve">C.</t>
  </si>
  <si>
    <t xml:space="preserve">Alte cheltuieli de investitii</t>
  </si>
  <si>
    <t xml:space="preserve">CONSILIUL JUDETEAN CLUJ</t>
  </si>
  <si>
    <t xml:space="preserve">Mobilier birou-sala sedinta parter</t>
  </si>
  <si>
    <t xml:space="preserve">Microbuz-rate leasing 2010</t>
  </si>
  <si>
    <t xml:space="preserve">Mentenanta antivirus </t>
  </si>
  <si>
    <t xml:space="preserve">Placa si soft pentru centrala telefonica</t>
  </si>
  <si>
    <t xml:space="preserve">Cap.54 - Alte Servicii Publice Generale</t>
  </si>
  <si>
    <t xml:space="preserve">CONSILIUL JUDETEAN CLUJ- SERVICIUL PUBLIC JUDETEAN SALVAMONT</t>
  </si>
  <si>
    <t xml:space="preserve">B.</t>
  </si>
  <si>
    <t xml:space="preserve"> Obiective de investitii noi</t>
  </si>
  <si>
    <t xml:space="preserve">Cladire baza salvare+baza custodie Cheile Turzii</t>
  </si>
  <si>
    <t xml:space="preserve">Sistem de supraveghere video-proiect ATOP, diferenta din anul 2009</t>
  </si>
  <si>
    <t xml:space="preserve">Calculatoare-proiect ATOP</t>
  </si>
  <si>
    <t xml:space="preserve">SF Cladire baza salvare+baza custodie Cheile Turzii</t>
  </si>
  <si>
    <t xml:space="preserve">DIRECTIA JUDETEANA DE EVIDENTA A PERSOANELOR CLUJ</t>
  </si>
  <si>
    <t xml:space="preserve">Soft antivirus</t>
  </si>
  <si>
    <t xml:space="preserve">Cap.65 - Invatamant</t>
  </si>
  <si>
    <t xml:space="preserve">LICEUL PENTRU DEFICIENTI DE AUZ</t>
  </si>
  <si>
    <t xml:space="preserve">A.</t>
  </si>
  <si>
    <t xml:space="preserve"> Obiective de investitii in continuare</t>
  </si>
  <si>
    <t xml:space="preserve">Construire internat si cantina</t>
  </si>
  <si>
    <t xml:space="preserve">SCOALA SPECIALA TRANSILVANIA BACIU</t>
  </si>
  <si>
    <t xml:space="preserve">Extindere cladire scoala- lift</t>
  </si>
  <si>
    <t xml:space="preserve">Soft informatic-program contabil INDECO</t>
  </si>
  <si>
    <t xml:space="preserve">SCOALA DE ARTE SI MESERII " SAMUS"</t>
  </si>
  <si>
    <t xml:space="preserve"> Obiectiv de investitii nou</t>
  </si>
  <si>
    <t xml:space="preserve">Demolare corpuri cladire C2, C18 si C19 str. Fabricii de zahar</t>
  </si>
  <si>
    <t xml:space="preserve">GRADINITA SPECIALA CLUJ-NAPOCA</t>
  </si>
  <si>
    <t xml:space="preserve">Reabilitare cladire, instalatii interioare si extindere cu o anexa</t>
  </si>
  <si>
    <t xml:space="preserve">Cap.66 - Sanatate</t>
  </si>
  <si>
    <t xml:space="preserve">SPITALUL CLINIC JUDETEAN DE URGENTA CLUJ </t>
  </si>
  <si>
    <t xml:space="preserve">RK lucrari de reabilitare  – ATI – NEUROCHIRURGIE</t>
  </si>
  <si>
    <t xml:space="preserve">RK lucrări de reabilitare, compartimentări nestructurale-clinica Chirurgie I</t>
  </si>
  <si>
    <t xml:space="preserve">RK lucrări de compartimentări nestructurale şi reabilitări saloane – clinica DIABET</t>
  </si>
  <si>
    <t xml:space="preserve">RK lucrări de realizare centrala termică, reparaţii construcţie – clinica ENDOCRINOLOGIE</t>
  </si>
  <si>
    <t xml:space="preserve">RK lucrări de amenajare centrală termică – clădire PALAT</t>
  </si>
  <si>
    <t xml:space="preserve">RK lucrari de mansardare, reabilitare cladire pavilion Directie</t>
  </si>
  <si>
    <t xml:space="preserve">RK lucrări de modernizare ascensor  transport bolnavi cu targa  – clădire PALAT</t>
  </si>
  <si>
    <t xml:space="preserve">SPITALUL CLINIC DE BOLI INFECTIOASE CLUJ-NAPOCA</t>
  </si>
  <si>
    <t xml:space="preserve">RK – reabilitarea termica a cladirii Ambulatoriului Integrat </t>
  </si>
  <si>
    <t xml:space="preserve">RK – modernizăre acces intrare si hol principal</t>
  </si>
  <si>
    <t xml:space="preserve">RK – modernizăre Sectia Clinica Adulti II</t>
  </si>
  <si>
    <t xml:space="preserve">SPITALUL CLINIC DE RECUPERARE</t>
  </si>
  <si>
    <t xml:space="preserve">RK – ambulatoriu pentru sportivi str. Ludvig Roth</t>
  </si>
  <si>
    <t xml:space="preserve">RK - supraetajare corp de cladire B</t>
  </si>
  <si>
    <t xml:space="preserve">RK - bloc alimentar, corp H</t>
  </si>
  <si>
    <t xml:space="preserve">1.</t>
  </si>
  <si>
    <t xml:space="preserve">RK la pardoseli</t>
  </si>
  <si>
    <t xml:space="preserve">2.</t>
  </si>
  <si>
    <t xml:space="preserve">Modernizarea sistemului de gestionare a deseurilor</t>
  </si>
  <si>
    <t xml:space="preserve">SPITALUL  DE BOLI PSIHICE CRONICE BORSA</t>
  </si>
  <si>
    <t xml:space="preserve">RK si modernizare cladire Pavilion II </t>
  </si>
  <si>
    <t xml:space="preserve">RK si modernizare cladire hala porci</t>
  </si>
  <si>
    <t xml:space="preserve">SPITALUL CLINIC PNEUMOFTIZIOLOGIE LEON DANIELLO CLUJ </t>
  </si>
  <si>
    <t xml:space="preserve">RK Pav.II- recompartimentari, lift</t>
  </si>
  <si>
    <t xml:space="preserve">SPITALUL CLINIC MUNICIPAL CLUJ-NAPOCA</t>
  </si>
  <si>
    <t xml:space="preserve">Amenajare incinta, retele, rezervor apa</t>
  </si>
  <si>
    <t xml:space="preserve">Reabilitare corp A</t>
  </si>
  <si>
    <t xml:space="preserve">SPITALUL CLINIC DE URGENTA " PROF.DR.O.FODOR"</t>
  </si>
  <si>
    <t xml:space="preserve">Extindere corp bucatarie prin supraetajare - complex Medicala III - Chirurgie III - str.Croitorilor nr.19-21</t>
  </si>
  <si>
    <t xml:space="preserve">Elaborarea documentaţiei de proiectare şi execuţie şi montarea unui ascensor hidraulic de spital, montat pe faţada clădirii Secţiilor Clinice Interne I şi Interne II, înlocuire ascensor hidraulic Secţia Clinică Interne II </t>
  </si>
  <si>
    <t xml:space="preserve">3.</t>
  </si>
  <si>
    <t xml:space="preserve">Proiect mansardare Corp A si B imobil Clinica Ortopedie - Traumatologie - str. G-ral T.Mosoiu nr.47</t>
  </si>
  <si>
    <t xml:space="preserve">INSTITUTUL ONCOLOGIC " PROF.DR.ION CHIRICUTA"</t>
  </si>
  <si>
    <t xml:space="preserve">RK instalatie de captare si tratare apa uzata ( bloc operator, anatomie patologica, culturi celule, farmacie, analize hematologice</t>
  </si>
  <si>
    <t xml:space="preserve">SPITALUL CLINIC DE URGENTA PENTRU COPII CLUJ-NAPOCA</t>
  </si>
  <si>
    <t xml:space="preserve">RK lucrari de compartimentare, inst.sanitare, incalzire, electrice, finisaje, ventilatie, climatizare si gaze naturale pentru amenajarea compartimentului TI medical la Clinica de Chirurgie si Ortopedie Pediatrica, str.Motilor nr.68 la parter Pavilion II</t>
  </si>
  <si>
    <t xml:space="preserve">Cap.67 - Cultura, Recreere, Religie</t>
  </si>
  <si>
    <t xml:space="preserve">SCOALA DE ARTA " Tudor Jarda"</t>
  </si>
  <si>
    <t xml:space="preserve">Mansardare, reabilitare si functionalizare cladire</t>
  </si>
  <si>
    <t xml:space="preserve">MUZEUL MEMORIAL " OCTAVIAN GOGA" CIUCEA</t>
  </si>
  <si>
    <t xml:space="preserve">Sistem de supraveghere cu camere video</t>
  </si>
  <si>
    <t xml:space="preserve">Cap.68 - Asigurari si Asistenta Sociala</t>
  </si>
  <si>
    <t xml:space="preserve">DIRECTIA GENERALA DE ASISTENTA SOCIALA SI PROTECTIA COPILULUI</t>
  </si>
  <si>
    <t xml:space="preserve">SF+PAC,PT, DDE - reabilitare si extindere Centru Citcau necesar pentru proiect finantat din fonduri externe</t>
  </si>
  <si>
    <t xml:space="preserve">Cap.70 - Servicii si Dezvoltare Publica</t>
  </si>
  <si>
    <t xml:space="preserve">Construire stadion Ion Moina, mun. Cluj-Napoca</t>
  </si>
  <si>
    <t xml:space="preserve">Sistem integrat de management al deseurilor</t>
  </si>
  <si>
    <t xml:space="preserve">Reabilitarea centrala termica CT la Palatul Administrativ</t>
  </si>
  <si>
    <t xml:space="preserve">Amenajare parcuri de joaca copii </t>
  </si>
  <si>
    <t xml:space="preserve">4.</t>
  </si>
  <si>
    <t xml:space="preserve">Amenajare  puncte de informare populatie</t>
  </si>
  <si>
    <t xml:space="preserve">5.</t>
  </si>
  <si>
    <t xml:space="preserve">Amenajare centru de colectare rumegus in zona Huedin</t>
  </si>
  <si>
    <t xml:space="preserve">6.</t>
  </si>
  <si>
    <t xml:space="preserve">Spitalul regional clinic de urgenta - mutare depozit munitie Floresti</t>
  </si>
  <si>
    <t xml:space="preserve">7.</t>
  </si>
  <si>
    <t xml:space="preserve">RK cladire strada Einstein- SF+Expertiza</t>
  </si>
  <si>
    <t xml:space="preserve">8.</t>
  </si>
  <si>
    <t xml:space="preserve">RK cladire Fabricii de Zahar SF+Expertiza</t>
  </si>
  <si>
    <t xml:space="preserve">a</t>
  </si>
  <si>
    <t xml:space="preserve">Achizitii de imobile</t>
  </si>
  <si>
    <t xml:space="preserve">Achizitie teren, taxe notariale si intabulare pentru inscriere in CF  teren  Marisel</t>
  </si>
  <si>
    <t xml:space="preserve">c.</t>
  </si>
  <si>
    <t xml:space="preserve">Cheltuieli aferente studiilor de fezabilitate si alte studii</t>
  </si>
  <si>
    <t xml:space="preserve">Reabilitarea centrala termica CT</t>
  </si>
  <si>
    <t xml:space="preserve">Realizarea unui stadion la standarde internationale pe terenul situat in Cluj-Napoca, str.Parcului fn si a unei unitati de cantonament, recuperare fizica si tratament, centru training in comuna Jucu</t>
  </si>
  <si>
    <t xml:space="preserve">Elaborarea doc. Cadastrala pt. pista si deviere rau Somes</t>
  </si>
  <si>
    <t xml:space="preserve">Avize, acorduri, taxe proiecte cu finantare europeana</t>
  </si>
  <si>
    <t xml:space="preserve">Elaborare harti de risc </t>
  </si>
  <si>
    <t xml:space="preserve">Spitalul Regional Clinic de Urgenta - studii</t>
  </si>
  <si>
    <t xml:space="preserve">Editare Monitorul Oficial</t>
  </si>
  <si>
    <t xml:space="preserve">Documentatii cadastrale in vederea inscrierii in CF a patrimoniului judetului</t>
  </si>
  <si>
    <t xml:space="preserve">Modul " Bilant lunar" - Program Indeco Soft</t>
  </si>
  <si>
    <t xml:space="preserve">Avize, acorduri, evaluari, studii specifice</t>
  </si>
  <si>
    <t xml:space="preserve">Evaluari, intabulari cabinete medicale</t>
  </si>
  <si>
    <t xml:space="preserve">Publicatie proprie lunara, pliante centre informare populaţie</t>
  </si>
  <si>
    <t xml:space="preserve">Studiu pentru evaluarea fluxurilor de transport persoane</t>
  </si>
  <si>
    <t xml:space="preserve">Proiecte cu finantare europeana - documentatii, avize, acorduri, expertize, evaluari</t>
  </si>
  <si>
    <t xml:space="preserve">Studii de fundamentare a deciziilor de concesionare</t>
  </si>
  <si>
    <t xml:space="preserve">Cap.80 - Actiuni Generale Economice</t>
  </si>
  <si>
    <t xml:space="preserve">SC TETAROM SA</t>
  </si>
  <si>
    <t xml:space="preserve">Consolidare teren in incinta Parcului Industrial TETAROM I</t>
  </si>
  <si>
    <t xml:space="preserve">Amenajare zona acces statie de epurare si mal Somes - TETAROM III</t>
  </si>
  <si>
    <t xml:space="preserve">Alimentare cu en.el. Retea de incinta TETAROM III- posturi </t>
  </si>
  <si>
    <t xml:space="preserve">Cap.84 - Transporturi</t>
  </si>
  <si>
    <t xml:space="preserve">AEROPORTUL INTERNATIONAL CLUJ-NAPOCA</t>
  </si>
  <si>
    <t xml:space="preserve">Terminal plecari pasageri</t>
  </si>
  <si>
    <t xml:space="preserve">Reamplasare şi redimensionare uzina electrică şi centrala termică</t>
  </si>
  <si>
    <t xml:space="preserve">Extindere platforma debarcare îmbarcare etapa I</t>
  </si>
  <si>
    <t xml:space="preserve">Retele utilitati terminal pasageri plecari</t>
  </si>
  <si>
    <t xml:space="preserve">Pista aterizare-decolare  3500 m</t>
  </si>
  <si>
    <t xml:space="preserve">REGIA AUTONOMA DE ADMINISTRARE A DOMENIULUI PUBLIC SI PRIVAT AL JUDETULUI CLUJ</t>
  </si>
  <si>
    <t xml:space="preserve">Reabilitarea comunicatiei rtiere DJ 107 R Baisoara - Muntele Baisorii, de la km 47+350 la km 58+650 pana la UM 01824/E Varful Muntelui</t>
  </si>
  <si>
    <t xml:space="preserve">Lucrari de reparatii a drumului judetean DJ 107 M Luna de Sus - Savadisla- Baisoara -Iara - Surduc-Buru, judetul Cluj</t>
  </si>
  <si>
    <t xml:space="preserve">Cap.87 - ALTE ACTIUNI ECONOMICE</t>
  </si>
  <si>
    <t xml:space="preserve">SCHI BAISOARA</t>
  </si>
  <si>
    <t xml:space="preserve">Constructii Centre de salvare in masivul Bihor</t>
  </si>
  <si>
    <t xml:space="preserve">Dotari - Constructii Centre de salvare in masivul Bihor</t>
  </si>
  <si>
    <t xml:space="preserve">PREŞEDINTE,</t>
  </si>
  <si>
    <t xml:space="preserve">Contrasemnează:</t>
  </si>
  <si>
    <t xml:space="preserve">SECRETAR AL JUDEŢULUI,</t>
  </si>
  <si>
    <t xml:space="preserve">ALIN TIŞE</t>
  </si>
  <si>
    <t xml:space="preserve">MĂRIUCA POP</t>
  </si>
  <si>
    <t xml:space="preserve">Anexa nr.11  la</t>
  </si>
  <si>
    <t xml:space="preserve">Hotararea nr.______/2010</t>
  </si>
  <si>
    <t xml:space="preserve">fond de rulment</t>
  </si>
  <si>
    <t xml:space="preserve">mii lei</t>
  </si>
  <si>
    <t xml:space="preserve">Alocat</t>
  </si>
  <si>
    <t xml:space="preserve"> pe</t>
  </si>
  <si>
    <t xml:space="preserve">Obesrvatii</t>
  </si>
  <si>
    <t xml:space="preserve">anul 2010</t>
  </si>
  <si>
    <t xml:space="preserve">A</t>
  </si>
  <si>
    <t xml:space="preserve">Anexa nr.12 la</t>
  </si>
  <si>
    <t xml:space="preserve">Hotararea nr.______/_________2010</t>
  </si>
  <si>
    <t xml:space="preserve">fonduri externe nerambursabile</t>
  </si>
  <si>
    <t xml:space="preserve">Adapost de zi si noapte pentru copii strazii</t>
  </si>
  <si>
    <t xml:space="preserve">Contrasemneaza:</t>
  </si>
  <si>
    <t xml:space="preserve">PRESEDINTE,</t>
  </si>
  <si>
    <t xml:space="preserve">SECRETAR AL JUDETULUI,</t>
  </si>
  <si>
    <t xml:space="preserve">Alin Tise</t>
  </si>
  <si>
    <t xml:space="preserve">Mariuca Pop</t>
  </si>
  <si>
    <t xml:space="preserve">Anexa nr.13 la</t>
  </si>
  <si>
    <t xml:space="preserve">fonduri postaderare</t>
  </si>
  <si>
    <t xml:space="preserve">Reabilitarea si modernizarea ambulatoriul Corp " F" - Hidroterapie al Spitalului Clinic de Recuperare, Cluj-Napoca</t>
  </si>
  <si>
    <t xml:space="preserve">Modernizarea infrastructurii de acces in zona turistica Rachitele-Prislop – Ic Pon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99"/>
    <col collapsed="false" customWidth="true" hidden="false" outlineLevel="0" max="3" min="3" style="0" width="16.13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0" width="16.13"/>
    <col collapsed="false" customWidth="true" hidden="false" outlineLevel="0" max="7" min="7" style="0" width="13.56"/>
  </cols>
  <sheetData>
    <row r="1" s="2" customFormat="true" ht="15" hidden="false" customHeight="false" outlineLevel="0" collapsed="false">
      <c r="B1" s="3" t="s">
        <v>0</v>
      </c>
      <c r="D1" s="4"/>
      <c r="E1" s="5" t="s">
        <v>1</v>
      </c>
      <c r="F1" s="5"/>
    </row>
    <row r="2" s="2" customFormat="true" ht="15" hidden="false" customHeight="false" outlineLevel="0" collapsed="false">
      <c r="B2" s="3" t="s">
        <v>2</v>
      </c>
      <c r="D2" s="5" t="s">
        <v>3</v>
      </c>
      <c r="E2" s="5"/>
      <c r="F2" s="5"/>
    </row>
    <row r="3" s="2" customFormat="true" ht="15" hidden="false" customHeight="false" outlineLevel="0" collapsed="false">
      <c r="B3" s="3" t="s">
        <v>4</v>
      </c>
      <c r="C3" s="3"/>
      <c r="D3" s="4"/>
      <c r="E3" s="4"/>
      <c r="F3" s="3"/>
    </row>
    <row r="4" s="2" customFormat="true" ht="15" hidden="false" customHeight="false" outlineLevel="0" collapsed="false">
      <c r="A4" s="5" t="s">
        <v>5</v>
      </c>
      <c r="B4" s="5"/>
      <c r="C4" s="5"/>
      <c r="D4" s="5"/>
      <c r="E4" s="5"/>
      <c r="F4" s="5"/>
    </row>
    <row r="5" s="2" customFormat="true" ht="15.75" hidden="false" customHeight="tru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B6" s="7"/>
      <c r="C6" s="7"/>
      <c r="D6" s="7"/>
      <c r="E6" s="7"/>
      <c r="F6" s="7"/>
    </row>
    <row r="7" customFormat="false" ht="15.75" hidden="false" customHeight="false" outlineLevel="0" collapsed="false">
      <c r="B7" s="8"/>
      <c r="C7" s="9"/>
      <c r="F7" s="10"/>
    </row>
    <row r="8" customFormat="false" ht="15.75" hidden="false" customHeight="false" outlineLevel="0" collapsed="false">
      <c r="A8" s="11" t="s">
        <v>6</v>
      </c>
      <c r="B8" s="12" t="s">
        <v>7</v>
      </c>
      <c r="C8" s="13" t="s">
        <v>8</v>
      </c>
      <c r="D8" s="14"/>
      <c r="E8" s="13" t="s">
        <v>8</v>
      </c>
      <c r="F8" s="15"/>
    </row>
    <row r="9" customFormat="false" ht="15.75" hidden="false" customHeight="false" outlineLevel="0" collapsed="false">
      <c r="A9" s="16" t="s">
        <v>9</v>
      </c>
      <c r="B9" s="17" t="s">
        <v>10</v>
      </c>
      <c r="C9" s="18" t="s">
        <v>11</v>
      </c>
      <c r="D9" s="19" t="s">
        <v>12</v>
      </c>
      <c r="E9" s="18" t="s">
        <v>13</v>
      </c>
      <c r="F9" s="20" t="s">
        <v>14</v>
      </c>
    </row>
    <row r="10" customFormat="false" ht="16.5" hidden="false" customHeight="false" outlineLevel="0" collapsed="false">
      <c r="A10" s="21"/>
      <c r="B10" s="22" t="s">
        <v>15</v>
      </c>
      <c r="C10" s="23"/>
      <c r="D10" s="24"/>
      <c r="E10" s="25"/>
      <c r="F10" s="26"/>
    </row>
    <row r="11" customFormat="false" ht="13.5" hidden="false" customHeight="false" outlineLevel="0" collapsed="false">
      <c r="A11" s="27" t="n">
        <v>0</v>
      </c>
      <c r="B11" s="28" t="n">
        <v>1</v>
      </c>
      <c r="C11" s="29" t="n">
        <v>4</v>
      </c>
      <c r="D11" s="30" t="s">
        <v>16</v>
      </c>
      <c r="E11" s="31" t="s">
        <v>17</v>
      </c>
      <c r="F11" s="32" t="n">
        <v>5</v>
      </c>
    </row>
    <row r="12" customFormat="false" ht="12.75" hidden="false" customHeight="false" outlineLevel="0" collapsed="false">
      <c r="A12" s="33"/>
      <c r="B12" s="34" t="s">
        <v>18</v>
      </c>
      <c r="C12" s="35" t="n">
        <f aca="false">C15+C23+C36+C52+C91+C99+C104+C145+C151+C166</f>
        <v>73962</v>
      </c>
      <c r="D12" s="35" t="n">
        <f aca="false">D15+D23+D36+D52+D91+D99+D104+D145+D151+D166</f>
        <v>487.89</v>
      </c>
      <c r="E12" s="35" t="n">
        <f aca="false">E15+E23+E36+E52+E91+E99+E104+E145+E151+E166</f>
        <v>74449.89</v>
      </c>
      <c r="F12" s="36" t="n">
        <f aca="false">F15+F23+F36+F52+F91+F99+F104+F145+F151+F166</f>
        <v>17</v>
      </c>
    </row>
    <row r="13" customFormat="false" ht="12.75" hidden="false" customHeight="false" outlineLevel="0" collapsed="false">
      <c r="A13" s="37"/>
      <c r="B13" s="38" t="s">
        <v>19</v>
      </c>
      <c r="C13" s="39"/>
      <c r="D13" s="40"/>
      <c r="E13" s="39"/>
      <c r="F13" s="41"/>
    </row>
    <row r="14" customFormat="false" ht="12.75" hidden="false" customHeight="false" outlineLevel="0" collapsed="false">
      <c r="A14" s="37"/>
      <c r="B14" s="42"/>
      <c r="C14" s="43"/>
      <c r="D14" s="44"/>
      <c r="E14" s="43"/>
      <c r="F14" s="45"/>
      <c r="I14" s="46"/>
    </row>
    <row r="15" customFormat="false" ht="12.75" hidden="false" customHeight="false" outlineLevel="0" collapsed="false">
      <c r="A15" s="37"/>
      <c r="B15" s="47" t="s">
        <v>20</v>
      </c>
      <c r="C15" s="48" t="n">
        <f aca="false">C16</f>
        <v>95</v>
      </c>
      <c r="D15" s="48"/>
      <c r="E15" s="48" t="n">
        <f aca="false">E16</f>
        <v>95</v>
      </c>
      <c r="F15" s="45"/>
    </row>
    <row r="16" customFormat="false" ht="12.75" hidden="false" customHeight="false" outlineLevel="0" collapsed="false">
      <c r="A16" s="49" t="s">
        <v>21</v>
      </c>
      <c r="B16" s="50" t="s">
        <v>22</v>
      </c>
      <c r="C16" s="51" t="n">
        <f aca="false">C17</f>
        <v>95</v>
      </c>
      <c r="D16" s="51"/>
      <c r="E16" s="51" t="n">
        <f aca="false">E17</f>
        <v>95</v>
      </c>
      <c r="F16" s="52"/>
    </row>
    <row r="17" customFormat="false" ht="12.75" hidden="false" customHeight="false" outlineLevel="0" collapsed="false">
      <c r="A17" s="53"/>
      <c r="B17" s="54" t="s">
        <v>23</v>
      </c>
      <c r="C17" s="55" t="n">
        <f aca="false">SUM(C18:C21)</f>
        <v>95</v>
      </c>
      <c r="D17" s="55"/>
      <c r="E17" s="55" t="n">
        <f aca="false">SUM(E18:E21)</f>
        <v>95</v>
      </c>
      <c r="F17" s="56"/>
    </row>
    <row r="18" customFormat="false" ht="12.75" hidden="false" customHeight="false" outlineLevel="0" collapsed="false">
      <c r="A18" s="57" t="n">
        <v>1</v>
      </c>
      <c r="B18" s="58" t="s">
        <v>24</v>
      </c>
      <c r="C18" s="59" t="n">
        <v>17.4</v>
      </c>
      <c r="D18" s="60"/>
      <c r="E18" s="59" t="n">
        <v>17.4</v>
      </c>
      <c r="F18" s="61"/>
    </row>
    <row r="19" customFormat="false" ht="12.75" hidden="false" customHeight="false" outlineLevel="0" collapsed="false">
      <c r="A19" s="62" t="n">
        <v>2</v>
      </c>
      <c r="B19" s="63" t="s">
        <v>25</v>
      </c>
      <c r="C19" s="64" t="n">
        <v>60</v>
      </c>
      <c r="D19" s="59"/>
      <c r="E19" s="64" t="n">
        <v>60</v>
      </c>
      <c r="F19" s="65"/>
    </row>
    <row r="20" customFormat="false" ht="12.75" hidden="false" customHeight="false" outlineLevel="0" collapsed="false">
      <c r="A20" s="66" t="n">
        <v>3</v>
      </c>
      <c r="B20" s="58" t="s">
        <v>26</v>
      </c>
      <c r="C20" s="64" t="n">
        <v>15</v>
      </c>
      <c r="D20" s="67"/>
      <c r="E20" s="64" t="n">
        <v>15</v>
      </c>
      <c r="F20" s="68"/>
    </row>
    <row r="21" customFormat="false" ht="12.75" hidden="false" customHeight="false" outlineLevel="0" collapsed="false">
      <c r="A21" s="66" t="n">
        <v>4</v>
      </c>
      <c r="B21" s="58" t="s">
        <v>27</v>
      </c>
      <c r="C21" s="67" t="n">
        <v>2.6</v>
      </c>
      <c r="D21" s="67"/>
      <c r="E21" s="67" t="n">
        <v>2.6</v>
      </c>
      <c r="F21" s="68"/>
    </row>
    <row r="22" customFormat="false" ht="12.75" hidden="false" customHeight="false" outlineLevel="0" collapsed="false">
      <c r="A22" s="53"/>
      <c r="B22" s="58"/>
      <c r="C22" s="64"/>
      <c r="D22" s="67"/>
      <c r="E22" s="64"/>
      <c r="F22" s="69"/>
    </row>
    <row r="23" customFormat="false" ht="12.75" hidden="false" customHeight="false" outlineLevel="0" collapsed="false">
      <c r="A23" s="66"/>
      <c r="B23" s="47" t="s">
        <v>28</v>
      </c>
      <c r="C23" s="35" t="n">
        <f aca="false">C24+C27</f>
        <v>125</v>
      </c>
      <c r="D23" s="35" t="n">
        <f aca="false">D24+D28</f>
        <v>37.89</v>
      </c>
      <c r="E23" s="35" t="n">
        <f aca="false">E24+E27</f>
        <v>162.89</v>
      </c>
      <c r="F23" s="36" t="n">
        <f aca="false">F24+F27</f>
        <v>5</v>
      </c>
    </row>
    <row r="24" customFormat="false" ht="12.75" hidden="false" customHeight="false" outlineLevel="0" collapsed="false">
      <c r="A24" s="70"/>
      <c r="B24" s="54" t="s">
        <v>29</v>
      </c>
      <c r="C24" s="35" t="n">
        <f aca="false">C25</f>
        <v>92</v>
      </c>
      <c r="D24" s="35"/>
      <c r="E24" s="35" t="n">
        <f aca="false">E25</f>
        <v>92</v>
      </c>
      <c r="F24" s="36" t="n">
        <f aca="false">F25+F28</f>
        <v>5</v>
      </c>
    </row>
    <row r="25" customFormat="false" ht="12.75" hidden="false" customHeight="false" outlineLevel="0" collapsed="false">
      <c r="A25" s="71" t="s">
        <v>30</v>
      </c>
      <c r="B25" s="50" t="s">
        <v>31</v>
      </c>
      <c r="C25" s="72" t="n">
        <f aca="false">C26</f>
        <v>92</v>
      </c>
      <c r="D25" s="72"/>
      <c r="E25" s="72" t="n">
        <f aca="false">E26</f>
        <v>92</v>
      </c>
      <c r="F25" s="36"/>
    </row>
    <row r="26" customFormat="false" ht="12.75" hidden="false" customHeight="false" outlineLevel="0" collapsed="false">
      <c r="A26" s="73" t="n">
        <v>1</v>
      </c>
      <c r="B26" s="58" t="s">
        <v>32</v>
      </c>
      <c r="C26" s="74" t="n">
        <v>92</v>
      </c>
      <c r="D26" s="75"/>
      <c r="E26" s="74" t="n">
        <v>92</v>
      </c>
      <c r="F26" s="76"/>
    </row>
    <row r="27" customFormat="false" ht="12.75" hidden="false" customHeight="false" outlineLevel="0" collapsed="false">
      <c r="A27" s="71" t="s">
        <v>21</v>
      </c>
      <c r="B27" s="50" t="s">
        <v>22</v>
      </c>
      <c r="C27" s="39" t="n">
        <f aca="false">C28+C31</f>
        <v>33</v>
      </c>
      <c r="D27" s="55"/>
      <c r="E27" s="39" t="n">
        <f aca="false">E28+E31</f>
        <v>70.89</v>
      </c>
      <c r="F27" s="77"/>
    </row>
    <row r="28" customFormat="false" ht="12.75" hidden="false" customHeight="false" outlineLevel="0" collapsed="false">
      <c r="A28" s="53"/>
      <c r="B28" s="54" t="s">
        <v>23</v>
      </c>
      <c r="C28" s="78" t="n">
        <f aca="false">C29</f>
        <v>25</v>
      </c>
      <c r="D28" s="39" t="n">
        <f aca="false">D29+D30</f>
        <v>37.89</v>
      </c>
      <c r="E28" s="78" t="n">
        <f aca="false">C28+D28</f>
        <v>62.89</v>
      </c>
      <c r="F28" s="61" t="n">
        <f aca="false">F33</f>
        <v>5</v>
      </c>
    </row>
    <row r="29" customFormat="false" ht="12.75" hidden="false" customHeight="false" outlineLevel="0" collapsed="false">
      <c r="A29" s="79" t="n">
        <v>1</v>
      </c>
      <c r="B29" s="58" t="s">
        <v>33</v>
      </c>
      <c r="C29" s="80" t="n">
        <v>25</v>
      </c>
      <c r="D29" s="80"/>
      <c r="E29" s="80" t="n">
        <v>25</v>
      </c>
      <c r="F29" s="81"/>
    </row>
    <row r="30" customFormat="false" ht="12.75" hidden="false" customHeight="false" outlineLevel="0" collapsed="false">
      <c r="A30" s="82" t="n">
        <v>2</v>
      </c>
      <c r="B30" s="58" t="s">
        <v>34</v>
      </c>
      <c r="C30" s="83" t="n">
        <v>0</v>
      </c>
      <c r="D30" s="84" t="n">
        <v>37.89</v>
      </c>
      <c r="E30" s="83" t="n">
        <f aca="false">C30+D30</f>
        <v>37.89</v>
      </c>
      <c r="F30" s="81"/>
    </row>
    <row r="31" customFormat="false" ht="12.75" hidden="false" customHeight="false" outlineLevel="0" collapsed="false">
      <c r="A31" s="53"/>
      <c r="B31" s="54" t="s">
        <v>29</v>
      </c>
      <c r="C31" s="85" t="n">
        <f aca="false">C32</f>
        <v>8</v>
      </c>
      <c r="D31" s="35"/>
      <c r="E31" s="85" t="n">
        <f aca="false">E32</f>
        <v>8</v>
      </c>
      <c r="F31" s="86"/>
    </row>
    <row r="32" customFormat="false" ht="12.75" hidden="false" customHeight="false" outlineLevel="0" collapsed="false">
      <c r="A32" s="87" t="n">
        <v>1</v>
      </c>
      <c r="B32" s="58" t="s">
        <v>35</v>
      </c>
      <c r="C32" s="88" t="n">
        <v>8</v>
      </c>
      <c r="D32" s="75"/>
      <c r="E32" s="88" t="n">
        <v>8</v>
      </c>
      <c r="F32" s="36"/>
    </row>
    <row r="33" customFormat="false" ht="12.75" hidden="false" customHeight="false" outlineLevel="0" collapsed="false">
      <c r="A33" s="66"/>
      <c r="B33" s="89" t="s">
        <v>36</v>
      </c>
      <c r="C33" s="90" t="n">
        <f aca="false">C34</f>
        <v>0</v>
      </c>
      <c r="D33" s="90"/>
      <c r="E33" s="90" t="n">
        <f aca="false">E34</f>
        <v>0</v>
      </c>
      <c r="F33" s="61" t="n">
        <f aca="false">F34</f>
        <v>5</v>
      </c>
    </row>
    <row r="34" customFormat="false" ht="12.75" hidden="false" customHeight="false" outlineLevel="0" collapsed="false">
      <c r="A34" s="91" t="n">
        <v>1</v>
      </c>
      <c r="B34" s="92" t="s">
        <v>37</v>
      </c>
      <c r="C34" s="75" t="n">
        <v>0</v>
      </c>
      <c r="D34" s="93"/>
      <c r="E34" s="75" t="n">
        <v>0</v>
      </c>
      <c r="F34" s="94" t="n">
        <v>5</v>
      </c>
    </row>
    <row r="35" customFormat="false" ht="13.5" hidden="false" customHeight="false" outlineLevel="0" collapsed="false">
      <c r="A35" s="95"/>
      <c r="B35" s="96"/>
      <c r="C35" s="97"/>
      <c r="D35" s="98"/>
      <c r="E35" s="97"/>
      <c r="F35" s="99"/>
    </row>
    <row r="36" customFormat="false" ht="12.75" hidden="false" customHeight="false" outlineLevel="0" collapsed="false">
      <c r="A36" s="100"/>
      <c r="B36" s="101" t="s">
        <v>38</v>
      </c>
      <c r="C36" s="102" t="n">
        <f aca="false">C40+C45+C48</f>
        <v>316</v>
      </c>
      <c r="D36" s="102" t="n">
        <f aca="false">D37+D40+D45+D48</f>
        <v>90</v>
      </c>
      <c r="E36" s="102" t="n">
        <f aca="false">E40+E45+E48+E37</f>
        <v>406</v>
      </c>
      <c r="F36" s="103"/>
    </row>
    <row r="37" customFormat="false" ht="12.75" hidden="false" customHeight="false" outlineLevel="0" collapsed="false">
      <c r="A37" s="104"/>
      <c r="B37" s="105" t="s">
        <v>39</v>
      </c>
      <c r="C37" s="106" t="n">
        <v>0</v>
      </c>
      <c r="D37" s="106" t="n">
        <f aca="false">D38</f>
        <v>90</v>
      </c>
      <c r="E37" s="106" t="n">
        <f aca="false">E38</f>
        <v>90</v>
      </c>
      <c r="F37" s="69"/>
    </row>
    <row r="38" customFormat="false" ht="12.75" hidden="false" customHeight="false" outlineLevel="0" collapsed="false">
      <c r="A38" s="71" t="s">
        <v>40</v>
      </c>
      <c r="B38" s="50" t="s">
        <v>41</v>
      </c>
      <c r="C38" s="106" t="n">
        <v>0</v>
      </c>
      <c r="D38" s="106" t="n">
        <f aca="false">D39</f>
        <v>90</v>
      </c>
      <c r="E38" s="106" t="n">
        <f aca="false">E39</f>
        <v>90</v>
      </c>
      <c r="F38" s="69"/>
    </row>
    <row r="39" customFormat="false" ht="12.75" hidden="false" customHeight="false" outlineLevel="0" collapsed="false">
      <c r="A39" s="107" t="n">
        <v>1</v>
      </c>
      <c r="B39" s="108" t="s">
        <v>42</v>
      </c>
      <c r="C39" s="109" t="n">
        <v>0</v>
      </c>
      <c r="D39" s="109" t="n">
        <v>90</v>
      </c>
      <c r="E39" s="109" t="n">
        <f aca="false">C39+D39</f>
        <v>90</v>
      </c>
      <c r="F39" s="69"/>
    </row>
    <row r="40" customFormat="false" ht="12.75" hidden="false" customHeight="false" outlineLevel="0" collapsed="false">
      <c r="A40" s="110"/>
      <c r="B40" s="54" t="s">
        <v>43</v>
      </c>
      <c r="C40" s="39" t="n">
        <f aca="false">C41+C43</f>
        <v>35</v>
      </c>
      <c r="D40" s="39"/>
      <c r="E40" s="39" t="n">
        <f aca="false">E41+E43</f>
        <v>35</v>
      </c>
      <c r="F40" s="111"/>
    </row>
    <row r="41" customFormat="false" ht="12.75" hidden="false" customHeight="false" outlineLevel="0" collapsed="false">
      <c r="A41" s="71" t="s">
        <v>40</v>
      </c>
      <c r="B41" s="50" t="s">
        <v>41</v>
      </c>
      <c r="C41" s="72" t="n">
        <f aca="false">C42</f>
        <v>19</v>
      </c>
      <c r="D41" s="72"/>
      <c r="E41" s="72" t="n">
        <f aca="false">E42</f>
        <v>19</v>
      </c>
      <c r="F41" s="69"/>
    </row>
    <row r="42" customFormat="false" ht="15.75" hidden="false" customHeight="false" outlineLevel="0" collapsed="false">
      <c r="A42" s="73" t="n">
        <v>1</v>
      </c>
      <c r="B42" s="112" t="s">
        <v>44</v>
      </c>
      <c r="C42" s="67" t="n">
        <v>19</v>
      </c>
      <c r="D42" s="67"/>
      <c r="E42" s="67" t="n">
        <v>19</v>
      </c>
      <c r="F42" s="69"/>
    </row>
    <row r="43" customFormat="false" ht="12.75" hidden="false" customHeight="false" outlineLevel="0" collapsed="false">
      <c r="A43" s="71" t="s">
        <v>21</v>
      </c>
      <c r="B43" s="50" t="s">
        <v>22</v>
      </c>
      <c r="C43" s="72" t="n">
        <f aca="false">C44</f>
        <v>16</v>
      </c>
      <c r="D43" s="72"/>
      <c r="E43" s="72" t="n">
        <f aca="false">E44</f>
        <v>16</v>
      </c>
      <c r="F43" s="69"/>
    </row>
    <row r="44" customFormat="false" ht="12.75" hidden="false" customHeight="false" outlineLevel="0" collapsed="false">
      <c r="A44" s="113" t="n">
        <v>1</v>
      </c>
      <c r="B44" s="58" t="s">
        <v>45</v>
      </c>
      <c r="C44" s="88" t="n">
        <v>16</v>
      </c>
      <c r="D44" s="75"/>
      <c r="E44" s="88" t="n">
        <v>16</v>
      </c>
      <c r="F44" s="111"/>
    </row>
    <row r="45" customFormat="false" ht="12.75" hidden="false" customHeight="false" outlineLevel="0" collapsed="false">
      <c r="A45" s="107"/>
      <c r="B45" s="54" t="s">
        <v>46</v>
      </c>
      <c r="C45" s="39" t="n">
        <f aca="false">C46</f>
        <v>81</v>
      </c>
      <c r="D45" s="39"/>
      <c r="E45" s="39" t="n">
        <f aca="false">E46</f>
        <v>81</v>
      </c>
      <c r="F45" s="114"/>
    </row>
    <row r="46" customFormat="false" ht="12.75" hidden="false" customHeight="false" outlineLevel="0" collapsed="false">
      <c r="A46" s="115" t="s">
        <v>30</v>
      </c>
      <c r="B46" s="116" t="s">
        <v>47</v>
      </c>
      <c r="C46" s="117" t="n">
        <f aca="false">C47</f>
        <v>81</v>
      </c>
      <c r="D46" s="117"/>
      <c r="E46" s="117" t="n">
        <f aca="false">E47</f>
        <v>81</v>
      </c>
      <c r="F46" s="118"/>
    </row>
    <row r="47" customFormat="false" ht="12.75" hidden="false" customHeight="false" outlineLevel="0" collapsed="false">
      <c r="A47" s="73" t="n">
        <v>1</v>
      </c>
      <c r="B47" s="58" t="s">
        <v>48</v>
      </c>
      <c r="C47" s="88" t="n">
        <v>81</v>
      </c>
      <c r="D47" s="75"/>
      <c r="E47" s="88" t="n">
        <v>81</v>
      </c>
      <c r="F47" s="69"/>
    </row>
    <row r="48" customFormat="false" ht="12.75" hidden="false" customHeight="false" outlineLevel="0" collapsed="false">
      <c r="A48" s="37"/>
      <c r="B48" s="54" t="s">
        <v>49</v>
      </c>
      <c r="C48" s="39" t="n">
        <f aca="false">C49</f>
        <v>200</v>
      </c>
      <c r="D48" s="39"/>
      <c r="E48" s="39" t="n">
        <f aca="false">E49</f>
        <v>200</v>
      </c>
      <c r="F48" s="114"/>
    </row>
    <row r="49" customFormat="false" ht="12.75" hidden="false" customHeight="false" outlineLevel="0" collapsed="false">
      <c r="A49" s="71" t="s">
        <v>40</v>
      </c>
      <c r="B49" s="50" t="s">
        <v>41</v>
      </c>
      <c r="C49" s="72" t="n">
        <f aca="false">C50</f>
        <v>200</v>
      </c>
      <c r="D49" s="72"/>
      <c r="E49" s="72" t="n">
        <f aca="false">E50</f>
        <v>200</v>
      </c>
      <c r="F49" s="114"/>
    </row>
    <row r="50" customFormat="false" ht="12.75" hidden="false" customHeight="false" outlineLevel="0" collapsed="false">
      <c r="A50" s="73" t="n">
        <v>1</v>
      </c>
      <c r="B50" s="108" t="s">
        <v>50</v>
      </c>
      <c r="C50" s="119" t="n">
        <v>200</v>
      </c>
      <c r="D50" s="119"/>
      <c r="E50" s="119" t="n">
        <v>200</v>
      </c>
      <c r="F50" s="69"/>
    </row>
    <row r="51" customFormat="false" ht="12.75" hidden="false" customHeight="false" outlineLevel="0" collapsed="false">
      <c r="A51" s="120"/>
      <c r="B51" s="58"/>
      <c r="C51" s="80"/>
      <c r="D51" s="75"/>
      <c r="E51" s="80"/>
      <c r="F51" s="114"/>
    </row>
    <row r="52" customFormat="false" ht="12.75" hidden="false" customHeight="false" outlineLevel="0" collapsed="false">
      <c r="A52" s="37"/>
      <c r="B52" s="121" t="s">
        <v>51</v>
      </c>
      <c r="C52" s="109" t="n">
        <f aca="false">C53+C62+C66+C74+C77+C79+C82+C86+C88</f>
        <v>4973</v>
      </c>
      <c r="D52" s="109"/>
      <c r="E52" s="109" t="n">
        <f aca="false">E53+E62+E66+E74+E77+E79+E82+E86+E88</f>
        <v>4973</v>
      </c>
      <c r="F52" s="114"/>
    </row>
    <row r="53" customFormat="false" ht="17.25" hidden="false" customHeight="true" outlineLevel="0" collapsed="false">
      <c r="A53" s="37"/>
      <c r="B53" s="54" t="s">
        <v>52</v>
      </c>
      <c r="C53" s="39" t="n">
        <f aca="false">C54</f>
        <v>1065</v>
      </c>
      <c r="D53" s="39"/>
      <c r="E53" s="39" t="n">
        <f aca="false">E54</f>
        <v>1065</v>
      </c>
      <c r="F53" s="111"/>
    </row>
    <row r="54" customFormat="false" ht="17.25" hidden="false" customHeight="true" outlineLevel="0" collapsed="false">
      <c r="A54" s="71" t="s">
        <v>40</v>
      </c>
      <c r="B54" s="50" t="s">
        <v>41</v>
      </c>
      <c r="C54" s="72" t="n">
        <f aca="false">SUM(C55:C61)</f>
        <v>1065</v>
      </c>
      <c r="D54" s="72"/>
      <c r="E54" s="72" t="n">
        <f aca="false">SUM(E55:E61)</f>
        <v>1065</v>
      </c>
      <c r="F54" s="111"/>
    </row>
    <row r="55" customFormat="false" ht="15.75" hidden="false" customHeight="false" outlineLevel="0" collapsed="false">
      <c r="A55" s="122" t="n">
        <v>1</v>
      </c>
      <c r="B55" s="123" t="s">
        <v>53</v>
      </c>
      <c r="C55" s="80" t="n">
        <v>175</v>
      </c>
      <c r="D55" s="75"/>
      <c r="E55" s="80" t="n">
        <v>175</v>
      </c>
      <c r="F55" s="111"/>
    </row>
    <row r="56" customFormat="false" ht="15" hidden="false" customHeight="false" outlineLevel="0" collapsed="false">
      <c r="A56" s="79" t="n">
        <v>2</v>
      </c>
      <c r="B56" s="124" t="s">
        <v>54</v>
      </c>
      <c r="C56" s="80" t="n">
        <v>115</v>
      </c>
      <c r="D56" s="75"/>
      <c r="E56" s="80" t="n">
        <v>115</v>
      </c>
      <c r="F56" s="111"/>
    </row>
    <row r="57" customFormat="false" ht="31.5" hidden="false" customHeight="false" outlineLevel="0" collapsed="false">
      <c r="A57" s="79" t="n">
        <v>3</v>
      </c>
      <c r="B57" s="125" t="s">
        <v>55</v>
      </c>
      <c r="C57" s="126" t="n">
        <v>250</v>
      </c>
      <c r="D57" s="127"/>
      <c r="E57" s="126" t="n">
        <v>250</v>
      </c>
      <c r="F57" s="111"/>
    </row>
    <row r="58" customFormat="false" ht="31.5" hidden="false" customHeight="false" outlineLevel="0" collapsed="false">
      <c r="A58" s="79" t="n">
        <v>4</v>
      </c>
      <c r="B58" s="125" t="s">
        <v>56</v>
      </c>
      <c r="C58" s="80" t="n">
        <v>100</v>
      </c>
      <c r="D58" s="75"/>
      <c r="E58" s="80" t="n">
        <v>100</v>
      </c>
      <c r="F58" s="128"/>
    </row>
    <row r="59" customFormat="false" ht="15.75" hidden="false" customHeight="false" outlineLevel="0" collapsed="false">
      <c r="A59" s="79" t="n">
        <v>5</v>
      </c>
      <c r="B59" s="123" t="s">
        <v>57</v>
      </c>
      <c r="C59" s="80" t="n">
        <v>150</v>
      </c>
      <c r="D59" s="129"/>
      <c r="E59" s="80" t="n">
        <v>150</v>
      </c>
      <c r="F59" s="111"/>
    </row>
    <row r="60" customFormat="false" ht="15.75" hidden="false" customHeight="false" outlineLevel="0" collapsed="false">
      <c r="A60" s="79" t="n">
        <v>6</v>
      </c>
      <c r="B60" s="123" t="s">
        <v>58</v>
      </c>
      <c r="C60" s="80" t="n">
        <v>75</v>
      </c>
      <c r="D60" s="75"/>
      <c r="E60" s="80" t="n">
        <v>75</v>
      </c>
      <c r="F60" s="114"/>
    </row>
    <row r="61" customFormat="false" ht="32.25" hidden="false" customHeight="false" outlineLevel="0" collapsed="false">
      <c r="A61" s="130" t="n">
        <v>7</v>
      </c>
      <c r="B61" s="131" t="s">
        <v>59</v>
      </c>
      <c r="C61" s="132" t="n">
        <v>200</v>
      </c>
      <c r="D61" s="133"/>
      <c r="E61" s="132" t="n">
        <v>200</v>
      </c>
      <c r="F61" s="134"/>
    </row>
    <row r="62" customFormat="false" ht="12.75" hidden="false" customHeight="false" outlineLevel="0" collapsed="false">
      <c r="A62" s="135"/>
      <c r="B62" s="136" t="s">
        <v>60</v>
      </c>
      <c r="C62" s="137" t="n">
        <f aca="false">C63+C64+C65</f>
        <v>935</v>
      </c>
      <c r="D62" s="137"/>
      <c r="E62" s="137" t="n">
        <f aca="false">E63+E64+E65</f>
        <v>935</v>
      </c>
      <c r="F62" s="138"/>
    </row>
    <row r="63" customFormat="false" ht="15.75" hidden="false" customHeight="true" outlineLevel="0" collapsed="false">
      <c r="A63" s="107" t="n">
        <v>1</v>
      </c>
      <c r="B63" s="139" t="s">
        <v>61</v>
      </c>
      <c r="C63" s="80" t="n">
        <v>275</v>
      </c>
      <c r="D63" s="75"/>
      <c r="E63" s="80" t="n">
        <v>275</v>
      </c>
      <c r="F63" s="69"/>
    </row>
    <row r="64" customFormat="false" ht="15.75" hidden="false" customHeight="false" outlineLevel="0" collapsed="false">
      <c r="A64" s="107" t="n">
        <v>2</v>
      </c>
      <c r="B64" s="139" t="s">
        <v>62</v>
      </c>
      <c r="C64" s="80" t="n">
        <v>360</v>
      </c>
      <c r="D64" s="75"/>
      <c r="E64" s="80" t="n">
        <v>360</v>
      </c>
      <c r="F64" s="114"/>
    </row>
    <row r="65" customFormat="false" ht="15.75" hidden="false" customHeight="false" outlineLevel="0" collapsed="false">
      <c r="A65" s="107" t="n">
        <v>3</v>
      </c>
      <c r="B65" s="140" t="s">
        <v>63</v>
      </c>
      <c r="C65" s="141" t="n">
        <v>300</v>
      </c>
      <c r="D65" s="142"/>
      <c r="E65" s="141" t="n">
        <v>300</v>
      </c>
      <c r="F65" s="114"/>
    </row>
    <row r="66" customFormat="false" ht="12.75" hidden="false" customHeight="false" outlineLevel="0" collapsed="false">
      <c r="A66" s="70"/>
      <c r="B66" s="143" t="s">
        <v>64</v>
      </c>
      <c r="C66" s="39" t="n">
        <f aca="false">C67+C71</f>
        <v>1000</v>
      </c>
      <c r="D66" s="39"/>
      <c r="E66" s="39" t="n">
        <f aca="false">E67+E71</f>
        <v>1000</v>
      </c>
      <c r="F66" s="114"/>
    </row>
    <row r="67" customFormat="false" ht="14.25" hidden="false" customHeight="true" outlineLevel="0" collapsed="false">
      <c r="A67" s="71" t="s">
        <v>40</v>
      </c>
      <c r="B67" s="50" t="s">
        <v>41</v>
      </c>
      <c r="C67" s="72" t="n">
        <f aca="false">C68+C69+C70</f>
        <v>830</v>
      </c>
      <c r="D67" s="72"/>
      <c r="E67" s="72" t="n">
        <f aca="false">E68+E69+E70</f>
        <v>830</v>
      </c>
      <c r="F67" s="114"/>
    </row>
    <row r="68" customFormat="false" ht="15.75" hidden="false" customHeight="false" outlineLevel="0" collapsed="false">
      <c r="A68" s="144" t="n">
        <v>1</v>
      </c>
      <c r="B68" s="145" t="s">
        <v>65</v>
      </c>
      <c r="C68" s="64" t="n">
        <v>30.41</v>
      </c>
      <c r="D68" s="67"/>
      <c r="E68" s="64" t="n">
        <v>30.41</v>
      </c>
      <c r="F68" s="111"/>
    </row>
    <row r="69" customFormat="false" ht="15.75" hidden="false" customHeight="false" outlineLevel="0" collapsed="false">
      <c r="A69" s="107" t="n">
        <v>2</v>
      </c>
      <c r="B69" s="123" t="s">
        <v>66</v>
      </c>
      <c r="C69" s="80" t="n">
        <v>12.12</v>
      </c>
      <c r="D69" s="75"/>
      <c r="E69" s="80" t="n">
        <v>12.12</v>
      </c>
      <c r="F69" s="69"/>
    </row>
    <row r="70" customFormat="false" ht="15.75" hidden="false" customHeight="false" outlineLevel="0" collapsed="false">
      <c r="A70" s="107" t="n">
        <v>3</v>
      </c>
      <c r="B70" s="123" t="s">
        <v>67</v>
      </c>
      <c r="C70" s="80" t="n">
        <v>787.47</v>
      </c>
      <c r="D70" s="75"/>
      <c r="E70" s="80" t="n">
        <v>787.47</v>
      </c>
      <c r="F70" s="114"/>
    </row>
    <row r="71" customFormat="false" ht="12.75" hidden="false" customHeight="false" outlineLevel="0" collapsed="false">
      <c r="A71" s="115" t="s">
        <v>30</v>
      </c>
      <c r="B71" s="116" t="s">
        <v>31</v>
      </c>
      <c r="C71" s="117" t="n">
        <f aca="false">C72+C73</f>
        <v>170</v>
      </c>
      <c r="D71" s="117"/>
      <c r="E71" s="117" t="n">
        <f aca="false">E72+E73</f>
        <v>170</v>
      </c>
      <c r="F71" s="118"/>
    </row>
    <row r="72" customFormat="false" ht="15.75" hidden="false" customHeight="false" outlineLevel="0" collapsed="false">
      <c r="A72" s="107" t="s">
        <v>68</v>
      </c>
      <c r="B72" s="123" t="s">
        <v>69</v>
      </c>
      <c r="C72" s="80" t="n">
        <v>20</v>
      </c>
      <c r="D72" s="75"/>
      <c r="E72" s="80" t="n">
        <v>20</v>
      </c>
      <c r="F72" s="111"/>
    </row>
    <row r="73" customFormat="false" ht="15.75" hidden="false" customHeight="false" outlineLevel="0" collapsed="false">
      <c r="A73" s="107" t="s">
        <v>70</v>
      </c>
      <c r="B73" s="123" t="s">
        <v>71</v>
      </c>
      <c r="C73" s="80" t="n">
        <v>150</v>
      </c>
      <c r="D73" s="75"/>
      <c r="E73" s="80" t="n">
        <v>150</v>
      </c>
      <c r="F73" s="114"/>
    </row>
    <row r="74" customFormat="false" ht="12.75" hidden="false" customHeight="false" outlineLevel="0" collapsed="false">
      <c r="A74" s="53"/>
      <c r="B74" s="143" t="s">
        <v>72</v>
      </c>
      <c r="C74" s="39" t="n">
        <f aca="false">C75+C76</f>
        <v>150</v>
      </c>
      <c r="D74" s="39"/>
      <c r="E74" s="39" t="n">
        <f aca="false">E75+E76</f>
        <v>150</v>
      </c>
      <c r="F74" s="114"/>
    </row>
    <row r="75" customFormat="false" ht="15" hidden="false" customHeight="false" outlineLevel="0" collapsed="false">
      <c r="A75" s="107" t="s">
        <v>68</v>
      </c>
      <c r="B75" s="146" t="s">
        <v>73</v>
      </c>
      <c r="C75" s="64" t="n">
        <v>90</v>
      </c>
      <c r="D75" s="64"/>
      <c r="E75" s="64" t="n">
        <v>90</v>
      </c>
      <c r="F75" s="114"/>
    </row>
    <row r="76" customFormat="false" ht="15.75" hidden="false" customHeight="true" outlineLevel="0" collapsed="false">
      <c r="A76" s="147" t="s">
        <v>70</v>
      </c>
      <c r="B76" s="148" t="s">
        <v>74</v>
      </c>
      <c r="C76" s="149" t="n">
        <v>60</v>
      </c>
      <c r="D76" s="59"/>
      <c r="E76" s="149" t="n">
        <v>60</v>
      </c>
      <c r="F76" s="68"/>
    </row>
    <row r="77" customFormat="false" ht="15.75" hidden="false" customHeight="true" outlineLevel="0" collapsed="false">
      <c r="A77" s="53"/>
      <c r="B77" s="54" t="s">
        <v>75</v>
      </c>
      <c r="C77" s="55" t="n">
        <f aca="false">C78</f>
        <v>600</v>
      </c>
      <c r="D77" s="55"/>
      <c r="E77" s="55" t="n">
        <f aca="false">E78</f>
        <v>600</v>
      </c>
      <c r="F77" s="65"/>
    </row>
    <row r="78" customFormat="false" ht="15.75" hidden="false" customHeight="false" outlineLevel="0" collapsed="false">
      <c r="A78" s="87" t="s">
        <v>68</v>
      </c>
      <c r="B78" s="150" t="s">
        <v>76</v>
      </c>
      <c r="C78" s="64" t="n">
        <v>600</v>
      </c>
      <c r="D78" s="67"/>
      <c r="E78" s="64" t="n">
        <v>600</v>
      </c>
      <c r="F78" s="114"/>
    </row>
    <row r="79" customFormat="false" ht="12.75" hidden="false" customHeight="false" outlineLevel="0" collapsed="false">
      <c r="A79" s="37"/>
      <c r="B79" s="54" t="s">
        <v>77</v>
      </c>
      <c r="C79" s="151" t="n">
        <f aca="false">C81+C80</f>
        <v>100</v>
      </c>
      <c r="D79" s="55"/>
      <c r="E79" s="55" t="n">
        <f aca="false">E81+E80</f>
        <v>100</v>
      </c>
      <c r="F79" s="128"/>
    </row>
    <row r="80" customFormat="false" ht="12.75" hidden="false" customHeight="false" outlineLevel="0" collapsed="false">
      <c r="A80" s="120" t="s">
        <v>68</v>
      </c>
      <c r="B80" s="108" t="s">
        <v>78</v>
      </c>
      <c r="C80" s="119" t="n">
        <v>0</v>
      </c>
      <c r="D80" s="74"/>
      <c r="E80" s="119" t="n">
        <f aca="false">C80+D80</f>
        <v>0</v>
      </c>
      <c r="F80" s="152"/>
    </row>
    <row r="81" customFormat="false" ht="15.75" hidden="false" customHeight="false" outlineLevel="0" collapsed="false">
      <c r="A81" s="87" t="s">
        <v>70</v>
      </c>
      <c r="B81" s="150" t="s">
        <v>79</v>
      </c>
      <c r="C81" s="64" t="n">
        <v>100</v>
      </c>
      <c r="D81" s="67"/>
      <c r="E81" s="64" t="n">
        <f aca="false">C81+D81</f>
        <v>100</v>
      </c>
      <c r="F81" s="114"/>
    </row>
    <row r="82" customFormat="false" ht="12.75" hidden="false" customHeight="false" outlineLevel="0" collapsed="false">
      <c r="A82" s="37"/>
      <c r="B82" s="54" t="s">
        <v>80</v>
      </c>
      <c r="C82" s="39" t="n">
        <f aca="false">SUM(C83:C85)</f>
        <v>875</v>
      </c>
      <c r="D82" s="39"/>
      <c r="E82" s="39" t="n">
        <f aca="false">SUM(E83:E85)</f>
        <v>875</v>
      </c>
      <c r="F82" s="128"/>
    </row>
    <row r="83" customFormat="false" ht="31.5" hidden="false" customHeight="false" outlineLevel="0" collapsed="false">
      <c r="A83" s="153" t="s">
        <v>68</v>
      </c>
      <c r="B83" s="125" t="s">
        <v>81</v>
      </c>
      <c r="C83" s="80" t="n">
        <v>500</v>
      </c>
      <c r="D83" s="75"/>
      <c r="E83" s="80" t="n">
        <v>500</v>
      </c>
      <c r="F83" s="114"/>
    </row>
    <row r="84" customFormat="false" ht="47.25" hidden="false" customHeight="false" outlineLevel="0" collapsed="false">
      <c r="A84" s="87" t="s">
        <v>70</v>
      </c>
      <c r="B84" s="125" t="s">
        <v>82</v>
      </c>
      <c r="C84" s="80" t="n">
        <v>350</v>
      </c>
      <c r="D84" s="80"/>
      <c r="E84" s="80" t="n">
        <v>350</v>
      </c>
      <c r="F84" s="128"/>
    </row>
    <row r="85" customFormat="false" ht="32.25" hidden="false" customHeight="false" outlineLevel="0" collapsed="false">
      <c r="A85" s="154" t="s">
        <v>83</v>
      </c>
      <c r="B85" s="155" t="s">
        <v>84</v>
      </c>
      <c r="C85" s="132" t="n">
        <v>25</v>
      </c>
      <c r="D85" s="156"/>
      <c r="E85" s="132" t="n">
        <v>25</v>
      </c>
      <c r="F85" s="157"/>
    </row>
    <row r="86" customFormat="false" ht="12.75" hidden="false" customHeight="false" outlineLevel="0" collapsed="false">
      <c r="A86" s="158"/>
      <c r="B86" s="159" t="s">
        <v>85</v>
      </c>
      <c r="C86" s="137" t="n">
        <f aca="false">C87</f>
        <v>48</v>
      </c>
      <c r="D86" s="137"/>
      <c r="E86" s="137" t="n">
        <f aca="false">E87</f>
        <v>48</v>
      </c>
      <c r="F86" s="160"/>
    </row>
    <row r="87" customFormat="false" ht="31.5" hidden="false" customHeight="false" outlineLevel="0" collapsed="false">
      <c r="A87" s="161" t="s">
        <v>68</v>
      </c>
      <c r="B87" s="150" t="s">
        <v>86</v>
      </c>
      <c r="C87" s="64" t="n">
        <v>48</v>
      </c>
      <c r="D87" s="67"/>
      <c r="E87" s="64" t="n">
        <v>48</v>
      </c>
      <c r="F87" s="114"/>
    </row>
    <row r="88" customFormat="false" ht="12.75" hidden="false" customHeight="false" outlineLevel="0" collapsed="false">
      <c r="A88" s="37"/>
      <c r="B88" s="54" t="s">
        <v>87</v>
      </c>
      <c r="C88" s="39" t="n">
        <f aca="false">C89</f>
        <v>200</v>
      </c>
      <c r="D88" s="39"/>
      <c r="E88" s="39" t="n">
        <f aca="false">E89</f>
        <v>200</v>
      </c>
      <c r="F88" s="69"/>
    </row>
    <row r="89" customFormat="false" ht="63" hidden="false" customHeight="false" outlineLevel="0" collapsed="false">
      <c r="A89" s="161" t="s">
        <v>68</v>
      </c>
      <c r="B89" s="125" t="s">
        <v>88</v>
      </c>
      <c r="C89" s="74" t="n">
        <v>200</v>
      </c>
      <c r="D89" s="75"/>
      <c r="E89" s="74" t="n">
        <v>200</v>
      </c>
      <c r="F89" s="162"/>
    </row>
    <row r="90" customFormat="false" ht="15.75" hidden="false" customHeight="false" outlineLevel="0" collapsed="false">
      <c r="A90" s="87"/>
      <c r="B90" s="150"/>
      <c r="C90" s="64"/>
      <c r="D90" s="67"/>
      <c r="E90" s="64"/>
      <c r="F90" s="163"/>
    </row>
    <row r="91" customFormat="false" ht="12.75" hidden="false" customHeight="false" outlineLevel="0" collapsed="false">
      <c r="A91" s="37"/>
      <c r="B91" s="121" t="s">
        <v>89</v>
      </c>
      <c r="C91" s="109" t="n">
        <f aca="false">C92+C95</f>
        <v>150</v>
      </c>
      <c r="D91" s="109"/>
      <c r="E91" s="109" t="n">
        <f aca="false">E92+E95</f>
        <v>150</v>
      </c>
      <c r="F91" s="164" t="n">
        <f aca="false">F92+F95</f>
        <v>12</v>
      </c>
    </row>
    <row r="92" customFormat="false" ht="12.75" hidden="false" customHeight="false" outlineLevel="0" collapsed="false">
      <c r="A92" s="37"/>
      <c r="B92" s="54" t="s">
        <v>90</v>
      </c>
      <c r="C92" s="39" t="n">
        <f aca="false">C93</f>
        <v>150</v>
      </c>
      <c r="D92" s="39"/>
      <c r="E92" s="39" t="n">
        <f aca="false">E93</f>
        <v>150</v>
      </c>
      <c r="F92" s="164"/>
    </row>
    <row r="93" customFormat="false" ht="12.75" hidden="false" customHeight="false" outlineLevel="0" collapsed="false">
      <c r="A93" s="71" t="s">
        <v>40</v>
      </c>
      <c r="B93" s="50" t="s">
        <v>41</v>
      </c>
      <c r="C93" s="72" t="n">
        <f aca="false">C94</f>
        <v>150</v>
      </c>
      <c r="D93" s="72"/>
      <c r="E93" s="72" t="n">
        <f aca="false">E94</f>
        <v>150</v>
      </c>
      <c r="F93" s="114"/>
    </row>
    <row r="94" customFormat="false" ht="13.5" hidden="false" customHeight="true" outlineLevel="0" collapsed="false">
      <c r="A94" s="37" t="s">
        <v>68</v>
      </c>
      <c r="B94" s="165" t="s">
        <v>91</v>
      </c>
      <c r="C94" s="166" t="n">
        <v>150</v>
      </c>
      <c r="D94" s="167"/>
      <c r="E94" s="166" t="n">
        <v>150</v>
      </c>
      <c r="F94" s="111"/>
    </row>
    <row r="95" customFormat="false" ht="13.5" hidden="false" customHeight="true" outlineLevel="0" collapsed="false">
      <c r="A95" s="53"/>
      <c r="B95" s="168" t="s">
        <v>92</v>
      </c>
      <c r="C95" s="126"/>
      <c r="D95" s="126"/>
      <c r="E95" s="126"/>
      <c r="F95" s="169" t="n">
        <f aca="false">F96</f>
        <v>12</v>
      </c>
    </row>
    <row r="96" s="173" customFormat="true" ht="12.75" hidden="false" customHeight="false" outlineLevel="0" collapsed="false">
      <c r="A96" s="170" t="s">
        <v>21</v>
      </c>
      <c r="B96" s="171" t="s">
        <v>22</v>
      </c>
      <c r="C96" s="172"/>
      <c r="D96" s="172"/>
      <c r="E96" s="172"/>
      <c r="F96" s="169" t="n">
        <f aca="false">F97</f>
        <v>12</v>
      </c>
    </row>
    <row r="97" s="173" customFormat="true" ht="12.75" hidden="false" customHeight="false" outlineLevel="0" collapsed="false">
      <c r="A97" s="120" t="s">
        <v>68</v>
      </c>
      <c r="B97" s="174" t="s">
        <v>93</v>
      </c>
      <c r="C97" s="175"/>
      <c r="D97" s="176"/>
      <c r="E97" s="175"/>
      <c r="F97" s="177" t="n">
        <v>12</v>
      </c>
    </row>
    <row r="98" s="173" customFormat="true" ht="12.75" hidden="false" customHeight="false" outlineLevel="0" collapsed="false">
      <c r="A98" s="120"/>
      <c r="B98" s="63"/>
      <c r="C98" s="64"/>
      <c r="D98" s="67"/>
      <c r="E98" s="64"/>
      <c r="F98" s="77"/>
    </row>
    <row r="99" customFormat="false" ht="12.75" hidden="false" customHeight="false" outlineLevel="0" collapsed="false">
      <c r="A99" s="37"/>
      <c r="B99" s="121" t="s">
        <v>94</v>
      </c>
      <c r="C99" s="109" t="n">
        <f aca="false">C100</f>
        <v>125</v>
      </c>
      <c r="D99" s="178"/>
      <c r="E99" s="109" t="n">
        <f aca="false">E100</f>
        <v>125</v>
      </c>
      <c r="F99" s="69"/>
    </row>
    <row r="100" customFormat="false" ht="25.5" hidden="false" customHeight="false" outlineLevel="0" collapsed="false">
      <c r="A100" s="37"/>
      <c r="B100" s="179" t="s">
        <v>95</v>
      </c>
      <c r="C100" s="55" t="n">
        <f aca="false">C101</f>
        <v>125</v>
      </c>
      <c r="D100" s="88"/>
      <c r="E100" s="55" t="n">
        <f aca="false">E101</f>
        <v>125</v>
      </c>
      <c r="F100" s="111"/>
    </row>
    <row r="101" customFormat="false" ht="12.75" hidden="false" customHeight="false" outlineLevel="0" collapsed="false">
      <c r="A101" s="71" t="s">
        <v>21</v>
      </c>
      <c r="B101" s="50" t="s">
        <v>22</v>
      </c>
      <c r="C101" s="51" t="n">
        <f aca="false">C102</f>
        <v>125</v>
      </c>
      <c r="D101" s="180"/>
      <c r="E101" s="51" t="n">
        <f aca="false">E102</f>
        <v>125</v>
      </c>
      <c r="F101" s="114"/>
    </row>
    <row r="102" customFormat="false" ht="25.5" hidden="false" customHeight="false" outlineLevel="0" collapsed="false">
      <c r="A102" s="120" t="s">
        <v>68</v>
      </c>
      <c r="B102" s="181" t="s">
        <v>96</v>
      </c>
      <c r="C102" s="182" t="n">
        <v>125</v>
      </c>
      <c r="D102" s="183"/>
      <c r="E102" s="182" t="n">
        <v>125</v>
      </c>
      <c r="F102" s="69"/>
    </row>
    <row r="103" s="188" customFormat="true" ht="12.75" hidden="false" customHeight="false" outlineLevel="0" collapsed="false">
      <c r="A103" s="66"/>
      <c r="B103" s="184"/>
      <c r="C103" s="185"/>
      <c r="D103" s="186"/>
      <c r="E103" s="185"/>
      <c r="F103" s="187"/>
    </row>
    <row r="104" customFormat="false" ht="12.75" hidden="false" customHeight="false" outlineLevel="0" collapsed="false">
      <c r="A104" s="110"/>
      <c r="B104" s="189" t="s">
        <v>97</v>
      </c>
      <c r="C104" s="109" t="n">
        <f aca="false">C105+C111+C122</f>
        <v>16090</v>
      </c>
      <c r="D104" s="109" t="n">
        <v>360</v>
      </c>
      <c r="E104" s="109" t="n">
        <f aca="false">E105+E111+E122</f>
        <v>16450</v>
      </c>
      <c r="F104" s="190"/>
    </row>
    <row r="105" customFormat="false" ht="12.75" hidden="false" customHeight="false" outlineLevel="0" collapsed="false">
      <c r="A105" s="71" t="s">
        <v>40</v>
      </c>
      <c r="B105" s="50" t="s">
        <v>41</v>
      </c>
      <c r="C105" s="72" t="n">
        <f aca="false">C106</f>
        <v>9700</v>
      </c>
      <c r="D105" s="191"/>
      <c r="E105" s="72" t="n">
        <f aca="false">E106</f>
        <v>9700</v>
      </c>
      <c r="F105" s="192"/>
    </row>
    <row r="106" customFormat="false" ht="12.75" hidden="false" customHeight="false" outlineLevel="0" collapsed="false">
      <c r="A106" s="53"/>
      <c r="B106" s="54" t="s">
        <v>23</v>
      </c>
      <c r="C106" s="55" t="n">
        <f aca="false">C107</f>
        <v>9700</v>
      </c>
      <c r="D106" s="88"/>
      <c r="E106" s="55" t="n">
        <f aca="false">E107</f>
        <v>9700</v>
      </c>
      <c r="F106" s="111"/>
    </row>
    <row r="107" customFormat="false" ht="13.5" hidden="false" customHeight="false" outlineLevel="0" collapsed="false">
      <c r="A107" s="193" t="s">
        <v>68</v>
      </c>
      <c r="B107" s="194" t="s">
        <v>98</v>
      </c>
      <c r="C107" s="195" t="n">
        <v>9700</v>
      </c>
      <c r="D107" s="196"/>
      <c r="E107" s="195" t="n">
        <v>9700</v>
      </c>
      <c r="F107" s="197"/>
    </row>
    <row r="108" customFormat="false" ht="12.75" hidden="false" customHeight="false" outlineLevel="0" collapsed="false">
      <c r="A108" s="198"/>
      <c r="B108" s="199"/>
      <c r="C108" s="200"/>
      <c r="D108" s="200"/>
      <c r="E108" s="200"/>
      <c r="F108" s="201"/>
    </row>
    <row r="109" customFormat="false" ht="12.75" hidden="false" customHeight="false" outlineLevel="0" collapsed="false">
      <c r="A109" s="202"/>
      <c r="B109" s="203"/>
      <c r="C109" s="204"/>
      <c r="D109" s="204"/>
      <c r="E109" s="204"/>
      <c r="F109" s="205"/>
    </row>
    <row r="110" customFormat="false" ht="12.75" hidden="false" customHeight="false" outlineLevel="0" collapsed="false">
      <c r="A110" s="206"/>
      <c r="B110" s="203"/>
      <c r="C110" s="207"/>
      <c r="D110" s="207"/>
      <c r="E110" s="207"/>
      <c r="F110" s="207"/>
    </row>
    <row r="111" customFormat="false" ht="12.75" hidden="false" customHeight="false" outlineLevel="0" collapsed="false">
      <c r="A111" s="115" t="s">
        <v>30</v>
      </c>
      <c r="B111" s="116" t="s">
        <v>31</v>
      </c>
      <c r="C111" s="117" t="n">
        <f aca="false">C112</f>
        <v>4120</v>
      </c>
      <c r="D111" s="208"/>
      <c r="E111" s="117" t="n">
        <f aca="false">E112</f>
        <v>4120</v>
      </c>
      <c r="F111" s="65"/>
    </row>
    <row r="112" customFormat="false" ht="12.75" hidden="false" customHeight="false" outlineLevel="0" collapsed="false">
      <c r="A112" s="53"/>
      <c r="B112" s="54" t="s">
        <v>23</v>
      </c>
      <c r="C112" s="55" t="n">
        <f aca="false">C113+C114+C115+C116+C117+C118+C119+C120</f>
        <v>4120</v>
      </c>
      <c r="D112" s="151"/>
      <c r="E112" s="55" t="n">
        <f aca="false">E113+E114+E115+E116+E117+E118+E119+E120</f>
        <v>4120</v>
      </c>
      <c r="F112" s="111"/>
    </row>
    <row r="113" customFormat="false" ht="12.75" hidden="false" customHeight="false" outlineLevel="0" collapsed="false">
      <c r="A113" s="87" t="s">
        <v>68</v>
      </c>
      <c r="B113" s="108" t="s">
        <v>99</v>
      </c>
      <c r="C113" s="119" t="n">
        <v>1500</v>
      </c>
      <c r="D113" s="209"/>
      <c r="E113" s="119" t="n">
        <v>1500</v>
      </c>
      <c r="F113" s="114"/>
    </row>
    <row r="114" customFormat="false" ht="12.75" hidden="false" customHeight="false" outlineLevel="0" collapsed="false">
      <c r="A114" s="107" t="s">
        <v>70</v>
      </c>
      <c r="B114" s="210" t="s">
        <v>100</v>
      </c>
      <c r="C114" s="211" t="n">
        <v>20</v>
      </c>
      <c r="D114" s="212"/>
      <c r="E114" s="211" t="n">
        <v>20</v>
      </c>
      <c r="F114" s="114"/>
    </row>
    <row r="115" customFormat="false" ht="12.75" hidden="false" customHeight="false" outlineLevel="0" collapsed="false">
      <c r="A115" s="87" t="s">
        <v>83</v>
      </c>
      <c r="B115" s="213" t="s">
        <v>101</v>
      </c>
      <c r="C115" s="214" t="n">
        <v>450</v>
      </c>
      <c r="D115" s="215"/>
      <c r="E115" s="214" t="n">
        <v>450</v>
      </c>
      <c r="F115" s="69"/>
    </row>
    <row r="116" customFormat="false" ht="12.75" hidden="false" customHeight="false" outlineLevel="0" collapsed="false">
      <c r="A116" s="87" t="s">
        <v>102</v>
      </c>
      <c r="B116" s="213" t="s">
        <v>103</v>
      </c>
      <c r="C116" s="214" t="n">
        <v>400</v>
      </c>
      <c r="D116" s="215"/>
      <c r="E116" s="214" t="n">
        <v>400</v>
      </c>
      <c r="F116" s="69"/>
    </row>
    <row r="117" customFormat="false" ht="12.75" hidden="false" customHeight="false" outlineLevel="0" collapsed="false">
      <c r="A117" s="87" t="s">
        <v>104</v>
      </c>
      <c r="B117" s="213" t="s">
        <v>105</v>
      </c>
      <c r="C117" s="214" t="n">
        <v>450</v>
      </c>
      <c r="D117" s="215"/>
      <c r="E117" s="214" t="n">
        <v>450</v>
      </c>
      <c r="F117" s="69"/>
    </row>
    <row r="118" customFormat="false" ht="12.75" hidden="false" customHeight="false" outlineLevel="0" collapsed="false">
      <c r="A118" s="87" t="s">
        <v>106</v>
      </c>
      <c r="B118" s="213" t="s">
        <v>107</v>
      </c>
      <c r="C118" s="211" t="n">
        <v>500</v>
      </c>
      <c r="D118" s="212"/>
      <c r="E118" s="211" t="n">
        <v>500</v>
      </c>
      <c r="F118" s="69"/>
    </row>
    <row r="119" customFormat="false" ht="12.75" hidden="false" customHeight="false" outlineLevel="0" collapsed="false">
      <c r="A119" s="87" t="s">
        <v>108</v>
      </c>
      <c r="B119" s="213" t="s">
        <v>109</v>
      </c>
      <c r="C119" s="214" t="n">
        <v>400</v>
      </c>
      <c r="D119" s="215"/>
      <c r="E119" s="214" t="n">
        <v>400</v>
      </c>
      <c r="F119" s="69"/>
    </row>
    <row r="120" customFormat="false" ht="15.75" hidden="false" customHeight="false" outlineLevel="0" collapsed="false">
      <c r="A120" s="107" t="s">
        <v>110</v>
      </c>
      <c r="B120" s="216" t="s">
        <v>111</v>
      </c>
      <c r="C120" s="214" t="n">
        <v>400</v>
      </c>
      <c r="D120" s="215"/>
      <c r="E120" s="214" t="n">
        <v>400</v>
      </c>
      <c r="F120" s="69"/>
    </row>
    <row r="121" customFormat="false" ht="12.75" hidden="false" customHeight="false" outlineLevel="0" collapsed="false">
      <c r="A121" s="53"/>
      <c r="B121" s="213"/>
      <c r="C121" s="217"/>
      <c r="D121" s="218"/>
      <c r="E121" s="217"/>
      <c r="F121" s="190"/>
    </row>
    <row r="122" customFormat="false" ht="12.75" hidden="false" customHeight="false" outlineLevel="0" collapsed="false">
      <c r="A122" s="71" t="s">
        <v>21</v>
      </c>
      <c r="B122" s="50" t="s">
        <v>22</v>
      </c>
      <c r="C122" s="219" t="n">
        <f aca="false">C123+C125</f>
        <v>2270</v>
      </c>
      <c r="D122" s="219" t="n">
        <v>360</v>
      </c>
      <c r="E122" s="219" t="n">
        <f aca="false">E123+E125</f>
        <v>2630</v>
      </c>
      <c r="F122" s="69"/>
    </row>
    <row r="123" customFormat="false" ht="12.75" hidden="false" customHeight="false" outlineLevel="0" collapsed="false">
      <c r="A123" s="71" t="s">
        <v>112</v>
      </c>
      <c r="B123" s="50" t="s">
        <v>113</v>
      </c>
      <c r="C123" s="219" t="n">
        <f aca="false">C124</f>
        <v>100</v>
      </c>
      <c r="D123" s="219"/>
      <c r="E123" s="219" t="n">
        <f aca="false">E124</f>
        <v>100</v>
      </c>
      <c r="F123" s="69"/>
    </row>
    <row r="124" customFormat="false" ht="12.75" hidden="false" customHeight="false" outlineLevel="0" collapsed="false">
      <c r="A124" s="73" t="n">
        <v>1</v>
      </c>
      <c r="B124" s="108" t="s">
        <v>114</v>
      </c>
      <c r="C124" s="67" t="n">
        <v>100</v>
      </c>
      <c r="D124" s="220"/>
      <c r="E124" s="67" t="n">
        <v>100</v>
      </c>
      <c r="F124" s="69"/>
    </row>
    <row r="125" customFormat="false" ht="12.75" hidden="false" customHeight="false" outlineLevel="0" collapsed="false">
      <c r="A125" s="221" t="s">
        <v>115</v>
      </c>
      <c r="B125" s="143" t="s">
        <v>116</v>
      </c>
      <c r="C125" s="219" t="n">
        <f aca="false">SUM(C126:C143)</f>
        <v>2170</v>
      </c>
      <c r="D125" s="219" t="n">
        <v>360</v>
      </c>
      <c r="E125" s="219" t="n">
        <f aca="false">SUM(E126:E143)</f>
        <v>2530</v>
      </c>
      <c r="F125" s="69"/>
    </row>
    <row r="126" customFormat="false" ht="12.75" hidden="false" customHeight="false" outlineLevel="0" collapsed="false">
      <c r="A126" s="107" t="n">
        <v>1</v>
      </c>
      <c r="B126" s="210" t="s">
        <v>117</v>
      </c>
      <c r="C126" s="64" t="n">
        <v>50</v>
      </c>
      <c r="D126" s="67"/>
      <c r="E126" s="64" t="n">
        <v>50</v>
      </c>
      <c r="F126" s="69"/>
    </row>
    <row r="127" customFormat="false" ht="12.75" hidden="false" customHeight="false" outlineLevel="0" collapsed="false">
      <c r="A127" s="107" t="n">
        <v>2</v>
      </c>
      <c r="B127" s="213" t="s">
        <v>101</v>
      </c>
      <c r="C127" s="64" t="n">
        <v>50</v>
      </c>
      <c r="D127" s="67"/>
      <c r="E127" s="64" t="n">
        <v>50</v>
      </c>
      <c r="F127" s="69"/>
    </row>
    <row r="128" customFormat="false" ht="12.75" hidden="false" customHeight="false" outlineLevel="0" collapsed="false">
      <c r="A128" s="104" t="n">
        <v>3</v>
      </c>
      <c r="B128" s="213" t="s">
        <v>103</v>
      </c>
      <c r="C128" s="211" t="n">
        <v>50</v>
      </c>
      <c r="D128" s="212"/>
      <c r="E128" s="211" t="n">
        <v>50</v>
      </c>
      <c r="F128" s="190"/>
    </row>
    <row r="129" customFormat="false" ht="12.75" hidden="false" customHeight="false" outlineLevel="0" collapsed="false">
      <c r="A129" s="107" t="n">
        <v>4</v>
      </c>
      <c r="B129" s="213" t="s">
        <v>105</v>
      </c>
      <c r="C129" s="64" t="n">
        <v>50</v>
      </c>
      <c r="D129" s="67"/>
      <c r="E129" s="64" t="n">
        <v>50</v>
      </c>
      <c r="F129" s="69"/>
    </row>
    <row r="130" customFormat="false" ht="47.25" hidden="false" customHeight="false" outlineLevel="0" collapsed="false">
      <c r="A130" s="21" t="n">
        <v>5</v>
      </c>
      <c r="B130" s="216" t="s">
        <v>118</v>
      </c>
      <c r="C130" s="67" t="n">
        <v>200</v>
      </c>
      <c r="D130" s="67"/>
      <c r="E130" s="67" t="n">
        <v>200</v>
      </c>
      <c r="F130" s="69"/>
    </row>
    <row r="131" customFormat="false" ht="32.25" hidden="false" customHeight="true" outlineLevel="0" collapsed="false">
      <c r="A131" s="107" t="n">
        <v>6</v>
      </c>
      <c r="B131" s="222" t="s">
        <v>119</v>
      </c>
      <c r="C131" s="59" t="n">
        <v>525</v>
      </c>
      <c r="D131" s="59"/>
      <c r="E131" s="59" t="n">
        <v>525</v>
      </c>
      <c r="F131" s="223"/>
    </row>
    <row r="132" customFormat="false" ht="15" hidden="false" customHeight="false" outlineLevel="0" collapsed="false">
      <c r="A132" s="104" t="n">
        <v>7</v>
      </c>
      <c r="B132" s="224" t="s">
        <v>120</v>
      </c>
      <c r="C132" s="211" t="n">
        <v>20</v>
      </c>
      <c r="D132" s="212"/>
      <c r="E132" s="211" t="n">
        <v>20</v>
      </c>
      <c r="F132" s="69"/>
    </row>
    <row r="133" customFormat="false" ht="15.75" hidden="false" customHeight="false" outlineLevel="0" collapsed="false">
      <c r="A133" s="107" t="n">
        <v>8</v>
      </c>
      <c r="B133" s="216" t="s">
        <v>121</v>
      </c>
      <c r="C133" s="211" t="n">
        <v>100</v>
      </c>
      <c r="D133" s="212"/>
      <c r="E133" s="211" t="n">
        <v>100</v>
      </c>
      <c r="F133" s="190"/>
    </row>
    <row r="134" customFormat="false" ht="15" hidden="false" customHeight="false" outlineLevel="0" collapsed="false">
      <c r="A134" s="104" t="n">
        <v>9</v>
      </c>
      <c r="B134" s="225" t="s">
        <v>122</v>
      </c>
      <c r="C134" s="211" t="n">
        <v>50</v>
      </c>
      <c r="D134" s="212"/>
      <c r="E134" s="211" t="n">
        <v>50</v>
      </c>
      <c r="F134" s="69"/>
    </row>
    <row r="135" customFormat="false" ht="15.75" hidden="false" customHeight="false" outlineLevel="0" collapsed="false">
      <c r="A135" s="104" t="n">
        <v>10</v>
      </c>
      <c r="B135" s="226" t="s">
        <v>123</v>
      </c>
      <c r="C135" s="211" t="n">
        <v>68</v>
      </c>
      <c r="D135" s="212"/>
      <c r="E135" s="211" t="n">
        <v>68</v>
      </c>
      <c r="F135" s="190"/>
    </row>
    <row r="136" customFormat="false" ht="15.75" hidden="false" customHeight="false" outlineLevel="0" collapsed="false">
      <c r="A136" s="104" t="n">
        <v>11</v>
      </c>
      <c r="B136" s="216" t="s">
        <v>124</v>
      </c>
      <c r="C136" s="211" t="n">
        <v>280</v>
      </c>
      <c r="D136" s="212"/>
      <c r="E136" s="211" t="n">
        <v>280</v>
      </c>
      <c r="F136" s="190"/>
    </row>
    <row r="137" customFormat="false" ht="16.5" hidden="false" customHeight="false" outlineLevel="0" collapsed="false">
      <c r="A137" s="193" t="n">
        <v>12</v>
      </c>
      <c r="B137" s="227" t="s">
        <v>125</v>
      </c>
      <c r="C137" s="97" t="n">
        <v>2</v>
      </c>
      <c r="D137" s="98"/>
      <c r="E137" s="97" t="n">
        <v>2</v>
      </c>
      <c r="F137" s="228"/>
    </row>
    <row r="138" customFormat="false" ht="15.75" hidden="false" customHeight="false" outlineLevel="0" collapsed="false">
      <c r="A138" s="229" t="n">
        <v>13</v>
      </c>
      <c r="B138" s="230" t="s">
        <v>126</v>
      </c>
      <c r="C138" s="231" t="n">
        <v>50</v>
      </c>
      <c r="D138" s="231"/>
      <c r="E138" s="231" t="n">
        <v>50</v>
      </c>
      <c r="F138" s="232"/>
    </row>
    <row r="139" customFormat="false" ht="15.75" hidden="false" customHeight="false" outlineLevel="0" collapsed="false">
      <c r="A139" s="104" t="n">
        <v>14</v>
      </c>
      <c r="B139" s="216" t="s">
        <v>127</v>
      </c>
      <c r="C139" s="211" t="n">
        <v>50</v>
      </c>
      <c r="D139" s="212"/>
      <c r="E139" s="211" t="n">
        <v>50</v>
      </c>
      <c r="F139" s="190"/>
    </row>
    <row r="140" customFormat="false" ht="15.75" hidden="false" customHeight="false" outlineLevel="0" collapsed="false">
      <c r="A140" s="104" t="n">
        <v>15</v>
      </c>
      <c r="B140" s="216" t="s">
        <v>128</v>
      </c>
      <c r="C140" s="214" t="n">
        <v>100</v>
      </c>
      <c r="D140" s="215"/>
      <c r="E140" s="214" t="n">
        <v>100</v>
      </c>
      <c r="F140" s="190"/>
    </row>
    <row r="141" customFormat="false" ht="15.75" hidden="false" customHeight="false" outlineLevel="0" collapsed="false">
      <c r="A141" s="107" t="n">
        <v>16</v>
      </c>
      <c r="B141" s="216" t="s">
        <v>129</v>
      </c>
      <c r="C141" s="119" t="n">
        <v>50</v>
      </c>
      <c r="D141" s="74"/>
      <c r="E141" s="119" t="n">
        <v>50</v>
      </c>
      <c r="F141" s="190"/>
    </row>
    <row r="142" customFormat="false" ht="31.5" hidden="false" customHeight="false" outlineLevel="0" collapsed="false">
      <c r="A142" s="107" t="n">
        <v>17</v>
      </c>
      <c r="B142" s="233" t="s">
        <v>130</v>
      </c>
      <c r="C142" s="212" t="n">
        <v>300</v>
      </c>
      <c r="D142" s="215" t="n">
        <v>360</v>
      </c>
      <c r="E142" s="212" t="n">
        <v>660</v>
      </c>
      <c r="F142" s="69"/>
    </row>
    <row r="143" customFormat="false" ht="15.75" hidden="false" customHeight="false" outlineLevel="0" collapsed="false">
      <c r="A143" s="144" t="n">
        <v>18</v>
      </c>
      <c r="B143" s="233" t="s">
        <v>131</v>
      </c>
      <c r="C143" s="212" t="n">
        <v>175</v>
      </c>
      <c r="D143" s="212"/>
      <c r="E143" s="212" t="n">
        <v>175</v>
      </c>
      <c r="F143" s="190"/>
    </row>
    <row r="144" customFormat="false" ht="15.75" hidden="false" customHeight="false" outlineLevel="0" collapsed="false">
      <c r="A144" s="110"/>
      <c r="B144" s="233"/>
      <c r="C144" s="211"/>
      <c r="D144" s="212"/>
      <c r="E144" s="211"/>
      <c r="F144" s="190"/>
    </row>
    <row r="145" customFormat="false" ht="12.75" hidden="false" customHeight="false" outlineLevel="0" collapsed="false">
      <c r="A145" s="110"/>
      <c r="B145" s="189" t="s">
        <v>132</v>
      </c>
      <c r="C145" s="106" t="n">
        <f aca="false">C146</f>
        <v>1500</v>
      </c>
      <c r="D145" s="234"/>
      <c r="E145" s="106" t="n">
        <f aca="false">E146</f>
        <v>1500</v>
      </c>
      <c r="F145" s="190"/>
    </row>
    <row r="146" customFormat="false" ht="12.75" hidden="false" customHeight="false" outlineLevel="0" collapsed="false">
      <c r="A146" s="110"/>
      <c r="B146" s="54" t="s">
        <v>133</v>
      </c>
      <c r="C146" s="55" t="n">
        <f aca="false">C147+C149+C148</f>
        <v>1500</v>
      </c>
      <c r="D146" s="88"/>
      <c r="E146" s="55" t="n">
        <f aca="false">E147+E149+E148</f>
        <v>1500</v>
      </c>
      <c r="F146" s="235"/>
    </row>
    <row r="147" customFormat="false" ht="15.75" hidden="false" customHeight="false" outlineLevel="0" collapsed="false">
      <c r="A147" s="107" t="s">
        <v>68</v>
      </c>
      <c r="B147" s="150" t="s">
        <v>134</v>
      </c>
      <c r="C147" s="149" t="n">
        <v>797</v>
      </c>
      <c r="D147" s="149"/>
      <c r="E147" s="149" t="n">
        <v>797</v>
      </c>
      <c r="F147" s="114"/>
    </row>
    <row r="148" customFormat="false" ht="12.75" hidden="false" customHeight="false" outlineLevel="0" collapsed="false">
      <c r="A148" s="87" t="s">
        <v>70</v>
      </c>
      <c r="B148" s="236" t="s">
        <v>135</v>
      </c>
      <c r="C148" s="64" t="n">
        <v>500</v>
      </c>
      <c r="D148" s="67"/>
      <c r="E148" s="64" t="n">
        <v>500</v>
      </c>
      <c r="F148" s="237"/>
    </row>
    <row r="149" customFormat="false" ht="12.75" hidden="false" customHeight="false" outlineLevel="0" collapsed="false">
      <c r="A149" s="87" t="s">
        <v>83</v>
      </c>
      <c r="B149" s="58" t="s">
        <v>136</v>
      </c>
      <c r="C149" s="64" t="n">
        <v>203</v>
      </c>
      <c r="D149" s="64"/>
      <c r="E149" s="64" t="n">
        <v>203</v>
      </c>
      <c r="F149" s="128"/>
    </row>
    <row r="150" customFormat="false" ht="12.75" hidden="false" customHeight="false" outlineLevel="0" collapsed="false">
      <c r="A150" s="53"/>
      <c r="B150" s="206"/>
      <c r="C150" s="238"/>
      <c r="D150" s="238"/>
      <c r="E150" s="238"/>
      <c r="F150" s="239"/>
    </row>
    <row r="151" customFormat="false" ht="12.75" hidden="false" customHeight="false" outlineLevel="0" collapsed="false">
      <c r="A151" s="53"/>
      <c r="B151" s="189" t="s">
        <v>137</v>
      </c>
      <c r="C151" s="106" t="n">
        <f aca="false">C152+C161</f>
        <v>49588</v>
      </c>
      <c r="D151" s="106"/>
      <c r="E151" s="106" t="n">
        <f aca="false">E152+E161</f>
        <v>49588</v>
      </c>
      <c r="F151" s="223"/>
    </row>
    <row r="152" customFormat="false" ht="12.75" hidden="false" customHeight="false" outlineLevel="0" collapsed="false">
      <c r="A152" s="110"/>
      <c r="B152" s="54" t="s">
        <v>138</v>
      </c>
      <c r="C152" s="39" t="n">
        <f aca="false">C153+C158</f>
        <v>48438</v>
      </c>
      <c r="D152" s="40"/>
      <c r="E152" s="39" t="n">
        <f aca="false">E153+E158</f>
        <v>48438</v>
      </c>
      <c r="F152" s="192"/>
    </row>
    <row r="153" customFormat="false" ht="12.75" hidden="false" customHeight="false" outlineLevel="0" collapsed="false">
      <c r="A153" s="71" t="s">
        <v>40</v>
      </c>
      <c r="B153" s="50" t="s">
        <v>41</v>
      </c>
      <c r="C153" s="51" t="n">
        <f aca="false">C154+C157+C155+C156</f>
        <v>48100</v>
      </c>
      <c r="D153" s="240"/>
      <c r="E153" s="51" t="n">
        <f aca="false">E154+E157+E155+E156</f>
        <v>48100</v>
      </c>
      <c r="F153" s="114"/>
    </row>
    <row r="154" customFormat="false" ht="12.75" hidden="false" customHeight="false" outlineLevel="0" collapsed="false">
      <c r="A154" s="107" t="s">
        <v>68</v>
      </c>
      <c r="B154" s="236" t="s">
        <v>139</v>
      </c>
      <c r="C154" s="64" t="n">
        <v>41000</v>
      </c>
      <c r="D154" s="67"/>
      <c r="E154" s="64" t="n">
        <v>41000</v>
      </c>
      <c r="F154" s="241"/>
    </row>
    <row r="155" customFormat="false" ht="12.75" hidden="false" customHeight="false" outlineLevel="0" collapsed="false">
      <c r="A155" s="107" t="s">
        <v>70</v>
      </c>
      <c r="B155" s="236" t="s">
        <v>140</v>
      </c>
      <c r="C155" s="64" t="n">
        <v>4084</v>
      </c>
      <c r="D155" s="67"/>
      <c r="E155" s="64" t="n">
        <v>4084</v>
      </c>
      <c r="F155" s="128"/>
    </row>
    <row r="156" customFormat="false" ht="12.75" hidden="false" customHeight="false" outlineLevel="0" collapsed="false">
      <c r="A156" s="147" t="s">
        <v>83</v>
      </c>
      <c r="B156" s="236" t="s">
        <v>141</v>
      </c>
      <c r="C156" s="149" t="n">
        <v>1365</v>
      </c>
      <c r="D156" s="59"/>
      <c r="E156" s="149" t="n">
        <v>1365</v>
      </c>
      <c r="F156" s="242"/>
    </row>
    <row r="157" customFormat="false" ht="12.75" hidden="false" customHeight="false" outlineLevel="0" collapsed="false">
      <c r="A157" s="153" t="s">
        <v>102</v>
      </c>
      <c r="B157" s="108" t="s">
        <v>142</v>
      </c>
      <c r="C157" s="149" t="n">
        <v>1651</v>
      </c>
      <c r="D157" s="59"/>
      <c r="E157" s="149" t="n">
        <v>1651</v>
      </c>
      <c r="F157" s="242"/>
    </row>
    <row r="158" customFormat="false" ht="12.75" hidden="false" customHeight="true" outlineLevel="0" collapsed="false">
      <c r="A158" s="71" t="s">
        <v>30</v>
      </c>
      <c r="B158" s="50" t="s">
        <v>31</v>
      </c>
      <c r="C158" s="51" t="n">
        <f aca="false">C159</f>
        <v>338</v>
      </c>
      <c r="D158" s="51"/>
      <c r="E158" s="51" t="n">
        <f aca="false">E159</f>
        <v>338</v>
      </c>
      <c r="F158" s="68"/>
    </row>
    <row r="159" customFormat="false" ht="12.75" hidden="false" customHeight="false" outlineLevel="0" collapsed="false">
      <c r="A159" s="53"/>
      <c r="B159" s="54" t="s">
        <v>138</v>
      </c>
      <c r="C159" s="39" t="n">
        <f aca="false">C160</f>
        <v>338</v>
      </c>
      <c r="D159" s="40"/>
      <c r="E159" s="39" t="n">
        <f aca="false">E160</f>
        <v>338</v>
      </c>
      <c r="F159" s="164"/>
    </row>
    <row r="160" customFormat="false" ht="12.75" hidden="false" customHeight="false" outlineLevel="0" collapsed="false">
      <c r="A160" s="87" t="s">
        <v>68</v>
      </c>
      <c r="B160" s="108" t="s">
        <v>143</v>
      </c>
      <c r="C160" s="243" t="n">
        <v>338</v>
      </c>
      <c r="D160" s="244"/>
      <c r="E160" s="243" t="n">
        <v>338</v>
      </c>
      <c r="F160" s="114"/>
    </row>
    <row r="161" customFormat="false" ht="25.5" hidden="false" customHeight="false" outlineLevel="0" collapsed="false">
      <c r="A161" s="37"/>
      <c r="B161" s="245" t="s">
        <v>144</v>
      </c>
      <c r="C161" s="35" t="n">
        <f aca="false">C162</f>
        <v>1150</v>
      </c>
      <c r="D161" s="35"/>
      <c r="E161" s="35" t="n">
        <f aca="false">E162</f>
        <v>1150</v>
      </c>
      <c r="F161" s="118"/>
    </row>
    <row r="162" customFormat="false" ht="12.75" hidden="false" customHeight="false" outlineLevel="0" collapsed="false">
      <c r="A162" s="115" t="s">
        <v>30</v>
      </c>
      <c r="B162" s="50" t="s">
        <v>31</v>
      </c>
      <c r="C162" s="51" t="n">
        <f aca="false">C163+C164</f>
        <v>1150</v>
      </c>
      <c r="D162" s="51"/>
      <c r="E162" s="51" t="n">
        <f aca="false">E163+E164</f>
        <v>1150</v>
      </c>
      <c r="F162" s="65"/>
    </row>
    <row r="163" customFormat="false" ht="25.5" hidden="false" customHeight="false" outlineLevel="0" collapsed="false">
      <c r="A163" s="147" t="s">
        <v>68</v>
      </c>
      <c r="B163" s="246" t="s">
        <v>145</v>
      </c>
      <c r="C163" s="149" t="n">
        <v>150</v>
      </c>
      <c r="D163" s="59"/>
      <c r="E163" s="149" t="n">
        <v>150</v>
      </c>
      <c r="F163" s="164"/>
    </row>
    <row r="164" customFormat="false" ht="25.5" hidden="false" customHeight="false" outlineLevel="0" collapsed="false">
      <c r="A164" s="147" t="s">
        <v>70</v>
      </c>
      <c r="B164" s="246" t="s">
        <v>146</v>
      </c>
      <c r="C164" s="149" t="n">
        <v>1000</v>
      </c>
      <c r="D164" s="59"/>
      <c r="E164" s="149" t="n">
        <v>1000</v>
      </c>
      <c r="F164" s="164"/>
    </row>
    <row r="165" customFormat="false" ht="12.75" hidden="false" customHeight="false" outlineLevel="0" collapsed="false">
      <c r="A165" s="247"/>
      <c r="B165" s="108"/>
      <c r="C165" s="64"/>
      <c r="D165" s="67"/>
      <c r="E165" s="64"/>
      <c r="F165" s="69"/>
    </row>
    <row r="166" customFormat="false" ht="12.75" hidden="false" customHeight="false" outlineLevel="0" collapsed="false">
      <c r="A166" s="107"/>
      <c r="B166" s="189" t="s">
        <v>147</v>
      </c>
      <c r="C166" s="106" t="n">
        <f aca="false">C167+C171</f>
        <v>1000</v>
      </c>
      <c r="D166" s="106"/>
      <c r="E166" s="106" t="n">
        <f aca="false">E167+E171</f>
        <v>1000</v>
      </c>
      <c r="F166" s="128"/>
      <c r="I166" s="248"/>
    </row>
    <row r="167" customFormat="false" ht="12.75" hidden="false" customHeight="false" outlineLevel="0" collapsed="false">
      <c r="A167" s="110"/>
      <c r="B167" s="54" t="s">
        <v>23</v>
      </c>
      <c r="C167" s="39" t="n">
        <f aca="false">C168</f>
        <v>960</v>
      </c>
      <c r="D167" s="39"/>
      <c r="E167" s="39" t="n">
        <f aca="false">E168</f>
        <v>960</v>
      </c>
      <c r="F167" s="192"/>
    </row>
    <row r="168" customFormat="false" ht="12.75" hidden="false" customHeight="false" outlineLevel="0" collapsed="false">
      <c r="A168" s="249" t="s">
        <v>40</v>
      </c>
      <c r="B168" s="50" t="s">
        <v>41</v>
      </c>
      <c r="C168" s="51" t="n">
        <f aca="false">C169+C170</f>
        <v>960</v>
      </c>
      <c r="D168" s="51"/>
      <c r="E168" s="51" t="n">
        <f aca="false">E169+E170</f>
        <v>960</v>
      </c>
      <c r="F168" s="114"/>
    </row>
    <row r="169" customFormat="false" ht="12.75" hidden="false" customHeight="false" outlineLevel="0" collapsed="false">
      <c r="A169" s="147" t="s">
        <v>68</v>
      </c>
      <c r="B169" s="108" t="s">
        <v>148</v>
      </c>
      <c r="C169" s="149" t="n">
        <v>150</v>
      </c>
      <c r="D169" s="59"/>
      <c r="E169" s="149" t="n">
        <v>150</v>
      </c>
      <c r="F169" s="241"/>
    </row>
    <row r="170" customFormat="false" ht="12.75" hidden="false" customHeight="false" outlineLevel="0" collapsed="false">
      <c r="A170" s="147" t="s">
        <v>70</v>
      </c>
      <c r="B170" s="108" t="s">
        <v>149</v>
      </c>
      <c r="C170" s="149" t="n">
        <v>810</v>
      </c>
      <c r="D170" s="59"/>
      <c r="E170" s="149" t="n">
        <v>810</v>
      </c>
      <c r="F170" s="242"/>
    </row>
    <row r="171" customFormat="false" ht="12.75" hidden="false" customHeight="false" outlineLevel="0" collapsed="false">
      <c r="A171" s="249" t="s">
        <v>21</v>
      </c>
      <c r="B171" s="50" t="s">
        <v>22</v>
      </c>
      <c r="C171" s="39" t="n">
        <f aca="false">C172</f>
        <v>40</v>
      </c>
      <c r="D171" s="40"/>
      <c r="E171" s="39" t="n">
        <f aca="false">E172</f>
        <v>40</v>
      </c>
      <c r="F171" s="242"/>
    </row>
    <row r="172" customFormat="false" ht="13.5" hidden="false" customHeight="false" outlineLevel="0" collapsed="false">
      <c r="A172" s="154" t="s">
        <v>68</v>
      </c>
      <c r="B172" s="250" t="s">
        <v>150</v>
      </c>
      <c r="C172" s="97" t="n">
        <v>40</v>
      </c>
      <c r="D172" s="98"/>
      <c r="E172" s="97" t="n">
        <v>40</v>
      </c>
      <c r="F172" s="228"/>
    </row>
    <row r="173" customFormat="false" ht="12.75" hidden="false" customHeight="false" outlineLevel="0" collapsed="false">
      <c r="A173" s="206"/>
      <c r="B173" s="206"/>
      <c r="C173" s="207"/>
      <c r="D173" s="207"/>
      <c r="E173" s="207"/>
      <c r="F173" s="251"/>
    </row>
    <row r="174" customFormat="false" ht="12.75" hidden="false" customHeight="false" outlineLevel="0" collapsed="false">
      <c r="A174" s="206"/>
      <c r="B174" s="206"/>
      <c r="D174" s="207"/>
      <c r="E174" s="207"/>
      <c r="F174" s="207"/>
    </row>
    <row r="175" s="2" customFormat="true" ht="15" hidden="false" customHeight="false" outlineLevel="0" collapsed="false">
      <c r="A175" s="252"/>
      <c r="B175" s="5" t="s">
        <v>151</v>
      </c>
      <c r="D175" s="253"/>
      <c r="E175" s="254" t="s">
        <v>152</v>
      </c>
    </row>
    <row r="176" s="2" customFormat="true" ht="15" hidden="false" customHeight="false" outlineLevel="0" collapsed="false">
      <c r="A176" s="252"/>
      <c r="B176" s="5"/>
      <c r="D176" s="253"/>
      <c r="E176" s="254" t="s">
        <v>153</v>
      </c>
      <c r="F176" s="254"/>
    </row>
    <row r="177" s="2" customFormat="true" ht="15" hidden="false" customHeight="false" outlineLevel="0" collapsed="false">
      <c r="A177" s="252"/>
      <c r="B177" s="255" t="s">
        <v>154</v>
      </c>
      <c r="D177" s="253"/>
      <c r="E177" s="254" t="s">
        <v>155</v>
      </c>
      <c r="F177" s="254"/>
    </row>
    <row r="178" customFormat="false" ht="12.75" hidden="false" customHeight="false" outlineLevel="0" collapsed="false">
      <c r="A178" s="206"/>
      <c r="B178" s="206"/>
      <c r="C178" s="207"/>
      <c r="D178" s="207"/>
      <c r="E178" s="207"/>
      <c r="F178" s="256"/>
    </row>
    <row r="179" customFormat="false" ht="12.75" hidden="false" customHeight="false" outlineLevel="0" collapsed="false">
      <c r="A179" s="206"/>
      <c r="B179" s="206"/>
      <c r="C179" s="207"/>
      <c r="D179" s="207"/>
      <c r="E179" s="207"/>
      <c r="F179" s="207"/>
    </row>
    <row r="180" customFormat="false" ht="12.75" hidden="false" customHeight="false" outlineLevel="0" collapsed="false">
      <c r="A180" s="206"/>
      <c r="B180" s="206"/>
      <c r="C180" s="207"/>
      <c r="D180" s="207"/>
      <c r="E180" s="207"/>
      <c r="F180" s="207"/>
    </row>
    <row r="181" customFormat="false" ht="12.75" hidden="false" customHeight="false" outlineLevel="0" collapsed="false">
      <c r="A181" s="206"/>
      <c r="B181" s="257"/>
      <c r="C181" s="1"/>
      <c r="D181" s="258"/>
      <c r="E181" s="258"/>
      <c r="F181" s="207"/>
    </row>
    <row r="182" customFormat="false" ht="12.75" hidden="false" customHeight="false" outlineLevel="0" collapsed="false">
      <c r="C182" s="1"/>
      <c r="D182" s="259"/>
      <c r="E182" s="259"/>
      <c r="F182" s="1"/>
    </row>
    <row r="183" customFormat="false" ht="13.5" hidden="false" customHeight="true" outlineLevel="0" collapsed="false">
      <c r="C183" s="1"/>
      <c r="D183" s="258"/>
      <c r="E183" s="258"/>
      <c r="F183" s="1"/>
    </row>
    <row r="184" customFormat="false" ht="12.75" hidden="false" customHeight="false" outlineLevel="0" collapsed="false">
      <c r="B184" s="188"/>
      <c r="C184" s="1"/>
      <c r="D184" s="258"/>
      <c r="E184" s="258"/>
      <c r="F184" s="1"/>
    </row>
    <row r="185" customFormat="false" ht="12.75" hidden="false" customHeight="false" outlineLevel="0" collapsed="false">
      <c r="B185" s="188"/>
      <c r="C185" s="1"/>
      <c r="D185" s="258"/>
      <c r="E185" s="258"/>
      <c r="F185" s="1"/>
    </row>
    <row r="186" customFormat="false" ht="12.75" hidden="false" customHeight="false" outlineLevel="0" collapsed="false">
      <c r="B186" s="188"/>
      <c r="C186" s="1"/>
      <c r="D186" s="258"/>
      <c r="E186" s="258"/>
      <c r="F186" s="1"/>
    </row>
    <row r="187" customFormat="false" ht="12.75" hidden="false" customHeight="false" outlineLevel="0" collapsed="false">
      <c r="C187" s="1"/>
      <c r="F187" s="1"/>
    </row>
    <row r="188" customFormat="false" ht="12.75" hidden="false" customHeight="false" outlineLevel="0" collapsed="false">
      <c r="C188" s="1"/>
      <c r="F188" s="1"/>
    </row>
    <row r="189" customFormat="false" ht="12.75" hidden="false" customHeight="false" outlineLevel="0" collapsed="false">
      <c r="C189" s="1"/>
      <c r="F189" s="1"/>
    </row>
    <row r="190" customFormat="false" ht="12.75" hidden="false" customHeight="false" outlineLevel="0" collapsed="false">
      <c r="C190" s="1"/>
      <c r="F190" s="1"/>
    </row>
    <row r="191" customFormat="false" ht="12.75" hidden="false" customHeight="false" outlineLevel="0" collapsed="false">
      <c r="C191" s="1"/>
      <c r="F191" s="1"/>
    </row>
    <row r="192" customFormat="false" ht="12.75" hidden="false" customHeight="false" outlineLevel="0" collapsed="false">
      <c r="C192" s="1"/>
      <c r="F192" s="1"/>
    </row>
    <row r="193" customFormat="false" ht="12.75" hidden="false" customHeight="false" outlineLevel="0" collapsed="false">
      <c r="C193" s="1"/>
      <c r="F193" s="1"/>
    </row>
    <row r="194" customFormat="false" ht="12.75" hidden="false" customHeight="false" outlineLevel="0" collapsed="false">
      <c r="C194" s="1"/>
      <c r="F194" s="1"/>
    </row>
    <row r="195" customFormat="false" ht="12.75" hidden="false" customHeight="false" outlineLevel="0" collapsed="false">
      <c r="C195" s="1"/>
      <c r="F195" s="1"/>
    </row>
    <row r="196" customFormat="false" ht="12.75" hidden="false" customHeight="false" outlineLevel="0" collapsed="false">
      <c r="C196" s="1"/>
      <c r="F196" s="1"/>
    </row>
    <row r="197" customFormat="false" ht="12.75" hidden="false" customHeight="false" outlineLevel="0" collapsed="false">
      <c r="C197" s="1"/>
      <c r="F197" s="1"/>
    </row>
    <row r="198" customFormat="false" ht="12.75" hidden="false" customHeight="false" outlineLevel="0" collapsed="false">
      <c r="C198" s="1"/>
      <c r="F198" s="1"/>
    </row>
    <row r="199" customFormat="false" ht="12.75" hidden="false" customHeight="false" outlineLevel="0" collapsed="false">
      <c r="C199" s="1"/>
      <c r="F199" s="1"/>
    </row>
    <row r="200" customFormat="false" ht="12.75" hidden="false" customHeight="false" outlineLevel="0" collapsed="false">
      <c r="C200" s="1"/>
      <c r="F200" s="1"/>
    </row>
    <row r="201" customFormat="false" ht="12.75" hidden="false" customHeight="false" outlineLevel="0" collapsed="false">
      <c r="C201" s="1"/>
      <c r="F201" s="1"/>
    </row>
    <row r="202" customFormat="false" ht="12.75" hidden="false" customHeight="false" outlineLevel="0" collapsed="false">
      <c r="C202" s="1"/>
      <c r="F202" s="1"/>
    </row>
    <row r="203" customFormat="false" ht="12.75" hidden="false" customHeight="false" outlineLevel="0" collapsed="false">
      <c r="C203" s="1"/>
      <c r="F203" s="1"/>
    </row>
    <row r="204" customFormat="false" ht="12.75" hidden="false" customHeight="false" outlineLevel="0" collapsed="false">
      <c r="C204" s="1"/>
      <c r="F204" s="1"/>
    </row>
    <row r="205" customFormat="false" ht="12.75" hidden="false" customHeight="false" outlineLevel="0" collapsed="false">
      <c r="C205" s="1"/>
      <c r="F205" s="1"/>
    </row>
    <row r="206" customFormat="false" ht="12.75" hidden="false" customHeight="false" outlineLevel="0" collapsed="false">
      <c r="C206" s="1"/>
      <c r="F206" s="1"/>
    </row>
    <row r="207" customFormat="false" ht="12.75" hidden="false" customHeight="false" outlineLevel="0" collapsed="false">
      <c r="C207" s="1"/>
      <c r="F207" s="1"/>
    </row>
    <row r="208" customFormat="false" ht="12.75" hidden="false" customHeight="false" outlineLevel="0" collapsed="false">
      <c r="C208" s="1"/>
      <c r="F208" s="1"/>
    </row>
    <row r="209" customFormat="false" ht="12.75" hidden="false" customHeight="false" outlineLevel="0" collapsed="false">
      <c r="C209" s="1"/>
      <c r="F209" s="1"/>
    </row>
    <row r="210" customFormat="false" ht="12.75" hidden="false" customHeight="false" outlineLevel="0" collapsed="false">
      <c r="C210" s="1"/>
      <c r="F210" s="1"/>
    </row>
    <row r="211" customFormat="false" ht="12.75" hidden="false" customHeight="false" outlineLevel="0" collapsed="false">
      <c r="C211" s="1"/>
      <c r="F211" s="1"/>
    </row>
    <row r="212" customFormat="false" ht="12.75" hidden="false" customHeight="false" outlineLevel="0" collapsed="false">
      <c r="C212" s="1"/>
      <c r="F212" s="1"/>
    </row>
    <row r="213" customFormat="false" ht="12.75" hidden="false" customHeight="false" outlineLevel="0" collapsed="false">
      <c r="C213" s="1"/>
      <c r="F213" s="1"/>
    </row>
    <row r="214" customFormat="false" ht="12.75" hidden="false" customHeight="false" outlineLevel="0" collapsed="false">
      <c r="C214" s="1"/>
      <c r="F214" s="1"/>
    </row>
    <row r="215" customFormat="false" ht="12.75" hidden="false" customHeight="false" outlineLevel="0" collapsed="false">
      <c r="C215" s="1"/>
      <c r="F215" s="1"/>
    </row>
    <row r="216" customFormat="false" ht="12.75" hidden="false" customHeight="false" outlineLevel="0" collapsed="false">
      <c r="C216" s="1"/>
      <c r="F216" s="1"/>
    </row>
    <row r="217" customFormat="false" ht="12.75" hidden="false" customHeight="false" outlineLevel="0" collapsed="false">
      <c r="C217" s="1"/>
      <c r="F217" s="1"/>
    </row>
    <row r="218" customFormat="false" ht="12.75" hidden="false" customHeight="false" outlineLevel="0" collapsed="false">
      <c r="C218" s="1"/>
      <c r="F218" s="1"/>
    </row>
    <row r="219" customFormat="false" ht="12.75" hidden="false" customHeight="false" outlineLevel="0" collapsed="false">
      <c r="C219" s="1"/>
      <c r="F219" s="1"/>
    </row>
    <row r="220" customFormat="false" ht="12.75" hidden="false" customHeight="false" outlineLevel="0" collapsed="false">
      <c r="C220" s="1"/>
      <c r="F220" s="1"/>
    </row>
    <row r="221" customFormat="false" ht="12.75" hidden="false" customHeight="false" outlineLevel="0" collapsed="false">
      <c r="C221" s="1"/>
      <c r="F221" s="1"/>
    </row>
    <row r="222" customFormat="false" ht="12.75" hidden="false" customHeight="false" outlineLevel="0" collapsed="false">
      <c r="C222" s="1"/>
      <c r="F222" s="1"/>
    </row>
    <row r="223" customFormat="false" ht="12.75" hidden="false" customHeight="false" outlineLevel="0" collapsed="false">
      <c r="C223" s="1"/>
      <c r="F223" s="1"/>
    </row>
    <row r="224" customFormat="false" ht="12.75" hidden="false" customHeight="false" outlineLevel="0" collapsed="false">
      <c r="C224" s="1"/>
      <c r="F224" s="1"/>
    </row>
    <row r="225" customFormat="false" ht="12.75" hidden="false" customHeight="false" outlineLevel="0" collapsed="false">
      <c r="C225" s="1"/>
      <c r="F225" s="1"/>
    </row>
    <row r="226" customFormat="false" ht="12.75" hidden="false" customHeight="false" outlineLevel="0" collapsed="false">
      <c r="C226" s="1"/>
      <c r="F226" s="1"/>
    </row>
    <row r="227" customFormat="false" ht="12.75" hidden="false" customHeight="false" outlineLevel="0" collapsed="false">
      <c r="C227" s="1"/>
      <c r="F227" s="1"/>
    </row>
    <row r="228" customFormat="false" ht="12.75" hidden="false" customHeight="false" outlineLevel="0" collapsed="false">
      <c r="C228" s="1"/>
      <c r="F228" s="1"/>
    </row>
    <row r="229" customFormat="false" ht="12.75" hidden="false" customHeight="false" outlineLevel="0" collapsed="false">
      <c r="F229" s="1"/>
    </row>
  </sheetData>
  <mergeCells count="4">
    <mergeCell ref="E1:F1"/>
    <mergeCell ref="D2:F2"/>
    <mergeCell ref="A4:F4"/>
    <mergeCell ref="A5:F5"/>
  </mergeCells>
  <printOptions headings="false" gridLines="false" gridLinesSet="true" horizontalCentered="false" verticalCentered="false"/>
  <pageMargins left="0.820138888888889" right="0.354166666666667" top="1.06319444444444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18.56"/>
    <col collapsed="false" customWidth="true" hidden="false" outlineLevel="0" max="4" min="4" style="0" width="27.42"/>
  </cols>
  <sheetData>
    <row r="1" customFormat="false" ht="12.75" hidden="false" customHeight="false" outlineLevel="0" collapsed="false">
      <c r="B1" s="260" t="s">
        <v>0</v>
      </c>
      <c r="C1" s="260"/>
      <c r="D1" s="261" t="s">
        <v>156</v>
      </c>
      <c r="E1" s="260"/>
    </row>
    <row r="2" customFormat="false" ht="12.75" hidden="false" customHeight="false" outlineLevel="0" collapsed="false">
      <c r="B2" s="260" t="s">
        <v>2</v>
      </c>
      <c r="C2" s="260"/>
      <c r="D2" s="261" t="s">
        <v>157</v>
      </c>
      <c r="E2" s="260"/>
    </row>
    <row r="3" customFormat="false" ht="12.75" hidden="false" customHeight="false" outlineLevel="0" collapsed="false">
      <c r="B3" s="260" t="s">
        <v>4</v>
      </c>
      <c r="C3" s="260"/>
      <c r="D3" s="260"/>
      <c r="E3" s="260"/>
    </row>
    <row r="5" customFormat="false" ht="15.75" hidden="false" customHeight="false" outlineLevel="0" collapsed="false">
      <c r="B5" s="262" t="s">
        <v>5</v>
      </c>
      <c r="C5" s="262"/>
      <c r="D5" s="262"/>
    </row>
    <row r="6" customFormat="false" ht="15" hidden="false" customHeight="false" outlineLevel="0" collapsed="false">
      <c r="B6" s="263" t="s">
        <v>158</v>
      </c>
      <c r="C6" s="263"/>
      <c r="D6" s="263"/>
    </row>
    <row r="7" customFormat="false" ht="15" hidden="false" customHeight="false" outlineLevel="0" collapsed="false">
      <c r="B7" s="10"/>
      <c r="C7" s="10"/>
      <c r="D7" s="10"/>
    </row>
    <row r="8" customFormat="false" ht="12.75" hidden="false" customHeight="false" outlineLevel="0" collapsed="false">
      <c r="B8" s="264"/>
      <c r="D8" s="9" t="s">
        <v>159</v>
      </c>
    </row>
    <row r="9" customFormat="false" ht="15.75" hidden="false" customHeight="false" outlineLevel="0" collapsed="false">
      <c r="A9" s="265" t="s">
        <v>6</v>
      </c>
      <c r="B9" s="265" t="s">
        <v>7</v>
      </c>
      <c r="C9" s="265" t="s">
        <v>160</v>
      </c>
      <c r="D9" s="266"/>
    </row>
    <row r="10" customFormat="false" ht="15.75" hidden="false" customHeight="false" outlineLevel="0" collapsed="false">
      <c r="A10" s="17" t="s">
        <v>9</v>
      </c>
      <c r="B10" s="17" t="s">
        <v>10</v>
      </c>
      <c r="C10" s="22" t="s">
        <v>161</v>
      </c>
      <c r="D10" s="19" t="s">
        <v>162</v>
      </c>
    </row>
    <row r="11" customFormat="false" ht="15.75" hidden="false" customHeight="false" outlineLevel="0" collapsed="false">
      <c r="A11" s="267"/>
      <c r="B11" s="268" t="s">
        <v>15</v>
      </c>
      <c r="C11" s="269" t="s">
        <v>163</v>
      </c>
      <c r="D11" s="270"/>
    </row>
    <row r="12" customFormat="false" ht="12.75" hidden="false" customHeight="false" outlineLevel="0" collapsed="false">
      <c r="A12" s="271" t="n">
        <v>0</v>
      </c>
      <c r="B12" s="272" t="n">
        <v>1</v>
      </c>
      <c r="C12" s="273" t="n">
        <v>2</v>
      </c>
      <c r="D12" s="274" t="n">
        <v>3</v>
      </c>
    </row>
    <row r="13" customFormat="false" ht="12.75" hidden="false" customHeight="false" outlineLevel="0" collapsed="false">
      <c r="A13" s="236"/>
      <c r="B13" s="54" t="s">
        <v>18</v>
      </c>
      <c r="C13" s="39" t="n">
        <f aca="false">C14</f>
        <v>52800</v>
      </c>
      <c r="D13" s="40"/>
    </row>
    <row r="14" customFormat="false" ht="12.75" hidden="false" customHeight="false" outlineLevel="0" collapsed="false">
      <c r="A14" s="275"/>
      <c r="B14" s="189" t="s">
        <v>97</v>
      </c>
      <c r="C14" s="109" t="n">
        <f aca="false">C16</f>
        <v>52800</v>
      </c>
      <c r="D14" s="276"/>
    </row>
    <row r="15" customFormat="false" ht="12.75" hidden="false" customHeight="false" outlineLevel="0" collapsed="false">
      <c r="A15" s="50"/>
      <c r="B15" s="54" t="s">
        <v>23</v>
      </c>
      <c r="C15" s="55" t="n">
        <f aca="false">C17</f>
        <v>52800</v>
      </c>
      <c r="D15" s="88"/>
    </row>
    <row r="16" customFormat="false" ht="12.75" hidden="false" customHeight="false" outlineLevel="0" collapsed="false">
      <c r="A16" s="50" t="s">
        <v>164</v>
      </c>
      <c r="B16" s="50" t="s">
        <v>41</v>
      </c>
      <c r="C16" s="72" t="n">
        <f aca="false">C17</f>
        <v>52800</v>
      </c>
      <c r="D16" s="191"/>
    </row>
    <row r="17" customFormat="false" ht="12.75" hidden="false" customHeight="false" outlineLevel="0" collapsed="false">
      <c r="A17" s="236" t="s">
        <v>68</v>
      </c>
      <c r="B17" s="210" t="s">
        <v>98</v>
      </c>
      <c r="C17" s="64" t="n">
        <v>52800</v>
      </c>
      <c r="D17" s="67"/>
    </row>
    <row r="18" customFormat="false" ht="12.75" hidden="false" customHeight="false" outlineLevel="0" collapsed="false">
      <c r="A18" s="206"/>
      <c r="B18" s="206"/>
      <c r="C18" s="207"/>
      <c r="D18" s="207"/>
    </row>
    <row r="19" customFormat="false" ht="12.75" hidden="false" customHeight="false" outlineLevel="0" collapsed="false">
      <c r="B19" s="257"/>
      <c r="C19" s="258"/>
      <c r="D19" s="1"/>
    </row>
    <row r="20" customFormat="false" ht="12.75" hidden="false" customHeight="false" outlineLevel="0" collapsed="false">
      <c r="A20" s="206"/>
      <c r="B20" s="277" t="s">
        <v>151</v>
      </c>
      <c r="C20" s="207"/>
      <c r="D20" s="256" t="s">
        <v>152</v>
      </c>
    </row>
    <row r="21" customFormat="false" ht="12.75" hidden="false" customHeight="false" outlineLevel="0" collapsed="false">
      <c r="A21" s="206"/>
      <c r="B21" s="277"/>
      <c r="C21" s="207"/>
      <c r="D21" s="256" t="s">
        <v>153</v>
      </c>
    </row>
    <row r="22" customFormat="false" ht="12.75" hidden="false" customHeight="false" outlineLevel="0" collapsed="false">
      <c r="A22" s="206"/>
      <c r="B22" s="278" t="s">
        <v>154</v>
      </c>
      <c r="C22" s="207"/>
      <c r="D22" s="256" t="s">
        <v>155</v>
      </c>
    </row>
    <row r="23" customFormat="false" ht="13.5" hidden="false" customHeight="true" outlineLevel="0" collapsed="false">
      <c r="C23" s="259"/>
      <c r="D23" s="1"/>
    </row>
    <row r="24" customFormat="false" ht="12.75" hidden="false" customHeight="false" outlineLevel="0" collapsed="false">
      <c r="C24" s="258"/>
      <c r="D24" s="1"/>
    </row>
  </sheetData>
  <mergeCells count="2"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3" min="3" style="0" width="23.14"/>
    <col collapsed="false" customWidth="true" hidden="false" outlineLevel="0" max="4" min="4" style="0" width="23.28"/>
  </cols>
  <sheetData>
    <row r="1" customFormat="false" ht="12.75" hidden="false" customHeight="false" outlineLevel="0" collapsed="false">
      <c r="B1" s="0" t="s">
        <v>0</v>
      </c>
      <c r="C1" s="279"/>
      <c r="D1" s="261" t="s">
        <v>165</v>
      </c>
      <c r="E1" s="260"/>
    </row>
    <row r="2" customFormat="false" ht="12.75" hidden="false" customHeight="false" outlineLevel="0" collapsed="false">
      <c r="B2" s="0" t="s">
        <v>2</v>
      </c>
      <c r="C2" s="279"/>
      <c r="D2" s="261" t="s">
        <v>166</v>
      </c>
      <c r="E2" s="260"/>
    </row>
    <row r="3" customFormat="false" ht="12.75" hidden="false" customHeight="false" outlineLevel="0" collapsed="false">
      <c r="B3" s="0" t="s">
        <v>4</v>
      </c>
      <c r="C3" s="1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B5" s="262" t="s">
        <v>5</v>
      </c>
      <c r="C5" s="262"/>
      <c r="D5" s="262"/>
    </row>
    <row r="6" customFormat="false" ht="15" hidden="false" customHeight="false" outlineLevel="0" collapsed="false">
      <c r="B6" s="263" t="s">
        <v>167</v>
      </c>
      <c r="C6" s="263"/>
      <c r="D6" s="263"/>
    </row>
    <row r="7" customFormat="false" ht="15" hidden="false" customHeight="false" outlineLevel="0" collapsed="false">
      <c r="B7" s="10"/>
      <c r="C7" s="280"/>
      <c r="D7" s="10"/>
    </row>
    <row r="8" customFormat="false" ht="12.75" hidden="false" customHeight="false" outlineLevel="0" collapsed="false">
      <c r="B8" s="264"/>
      <c r="C8" s="1"/>
      <c r="D8" s="9" t="s">
        <v>159</v>
      </c>
    </row>
    <row r="9" customFormat="false" ht="15.75" hidden="false" customHeight="false" outlineLevel="0" collapsed="false">
      <c r="A9" s="265" t="s">
        <v>6</v>
      </c>
      <c r="B9" s="265" t="s">
        <v>7</v>
      </c>
      <c r="C9" s="281" t="s">
        <v>160</v>
      </c>
      <c r="D9" s="266"/>
    </row>
    <row r="10" customFormat="false" ht="15.75" hidden="false" customHeight="false" outlineLevel="0" collapsed="false">
      <c r="A10" s="17" t="s">
        <v>9</v>
      </c>
      <c r="B10" s="17" t="s">
        <v>10</v>
      </c>
      <c r="C10" s="18" t="s">
        <v>161</v>
      </c>
      <c r="D10" s="19" t="s">
        <v>162</v>
      </c>
    </row>
    <row r="11" customFormat="false" ht="15.75" hidden="false" customHeight="false" outlineLevel="0" collapsed="false">
      <c r="A11" s="267"/>
      <c r="B11" s="268" t="s">
        <v>15</v>
      </c>
      <c r="C11" s="282" t="s">
        <v>163</v>
      </c>
      <c r="D11" s="270"/>
    </row>
    <row r="12" customFormat="false" ht="12.75" hidden="false" customHeight="false" outlineLevel="0" collapsed="false">
      <c r="A12" s="271" t="n">
        <v>0</v>
      </c>
      <c r="B12" s="272" t="n">
        <v>1</v>
      </c>
      <c r="C12" s="283" t="s">
        <v>17</v>
      </c>
      <c r="D12" s="274" t="n">
        <v>3</v>
      </c>
    </row>
    <row r="13" customFormat="false" ht="12.75" hidden="false" customHeight="false" outlineLevel="0" collapsed="false">
      <c r="A13" s="236"/>
      <c r="B13" s="54" t="s">
        <v>18</v>
      </c>
      <c r="C13" s="39" t="n">
        <f aca="false">C15</f>
        <v>375.35</v>
      </c>
      <c r="D13" s="40"/>
    </row>
    <row r="14" customFormat="false" ht="12.75" hidden="false" customHeight="false" outlineLevel="0" collapsed="false">
      <c r="A14" s="284"/>
      <c r="B14" s="58"/>
      <c r="C14" s="80"/>
      <c r="D14" s="88"/>
    </row>
    <row r="15" customFormat="false" ht="12.75" hidden="false" customHeight="false" outlineLevel="0" collapsed="false">
      <c r="A15" s="236"/>
      <c r="B15" s="121" t="s">
        <v>94</v>
      </c>
      <c r="C15" s="109" t="n">
        <f aca="false">C16</f>
        <v>375.35</v>
      </c>
      <c r="D15" s="191"/>
    </row>
    <row r="16" customFormat="false" ht="25.5" hidden="false" customHeight="false" outlineLevel="0" collapsed="false">
      <c r="A16" s="285"/>
      <c r="B16" s="179" t="s">
        <v>95</v>
      </c>
      <c r="C16" s="55" t="n">
        <f aca="false">C17</f>
        <v>375.35</v>
      </c>
      <c r="D16" s="88"/>
    </row>
    <row r="17" customFormat="false" ht="12.75" hidden="false" customHeight="false" outlineLevel="0" collapsed="false">
      <c r="A17" s="50" t="s">
        <v>40</v>
      </c>
      <c r="B17" s="50" t="s">
        <v>41</v>
      </c>
      <c r="C17" s="72" t="n">
        <f aca="false">C18</f>
        <v>375.35</v>
      </c>
      <c r="D17" s="191"/>
    </row>
    <row r="18" customFormat="false" ht="15.75" hidden="false" customHeight="false" outlineLevel="0" collapsed="false">
      <c r="A18" s="236" t="s">
        <v>68</v>
      </c>
      <c r="B18" s="165" t="s">
        <v>168</v>
      </c>
      <c r="C18" s="149" t="n">
        <v>375.35</v>
      </c>
      <c r="D18" s="286"/>
    </row>
    <row r="19" customFormat="false" ht="12.75" hidden="false" customHeight="false" outlineLevel="0" collapsed="false">
      <c r="A19" s="206"/>
      <c r="B19" s="206"/>
      <c r="C19" s="207"/>
      <c r="D19" s="207"/>
    </row>
    <row r="20" customFormat="false" ht="12.75" hidden="false" customHeight="false" outlineLevel="0" collapsed="false">
      <c r="B20" s="257"/>
      <c r="C20" s="258"/>
      <c r="D20" s="1"/>
    </row>
    <row r="21" customFormat="false" ht="15.75" hidden="false" customHeight="false" outlineLevel="0" collapsed="false">
      <c r="A21" s="206"/>
      <c r="B21" s="203"/>
      <c r="C21" s="287" t="s">
        <v>169</v>
      </c>
      <c r="D21" s="287"/>
    </row>
    <row r="22" customFormat="false" ht="15.75" hidden="false" customHeight="false" outlineLevel="0" collapsed="false">
      <c r="A22" s="206"/>
      <c r="B22" s="288" t="s">
        <v>170</v>
      </c>
      <c r="C22" s="289" t="s">
        <v>171</v>
      </c>
      <c r="D22" s="289"/>
    </row>
    <row r="23" customFormat="false" ht="15.75" hidden="false" customHeight="false" outlineLevel="0" collapsed="false">
      <c r="A23" s="206"/>
      <c r="B23" s="288"/>
      <c r="C23" s="207"/>
      <c r="D23" s="287"/>
    </row>
    <row r="24" customFormat="false" ht="15.75" hidden="false" customHeight="false" outlineLevel="0" collapsed="false">
      <c r="A24" s="206"/>
      <c r="B24" s="288" t="s">
        <v>172</v>
      </c>
      <c r="C24" s="287" t="s">
        <v>173</v>
      </c>
      <c r="D24" s="287"/>
    </row>
  </sheetData>
  <mergeCells count="5">
    <mergeCell ref="B5:D5"/>
    <mergeCell ref="B6:D6"/>
    <mergeCell ref="C21:D21"/>
    <mergeCell ref="C22:D22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3.41"/>
    <col collapsed="false" customWidth="true" hidden="false" outlineLevel="0" max="3" min="3" style="0" width="20.41"/>
    <col collapsed="false" customWidth="true" hidden="false" outlineLevel="0" max="4" min="4" style="0" width="26.56"/>
  </cols>
  <sheetData>
    <row r="1" customFormat="false" ht="12.75" hidden="false" customHeight="false" outlineLevel="0" collapsed="false">
      <c r="B1" s="0" t="s">
        <v>0</v>
      </c>
      <c r="C1" s="1"/>
      <c r="D1" s="46" t="s">
        <v>174</v>
      </c>
    </row>
    <row r="2" customFormat="false" ht="12.75" hidden="false" customHeight="false" outlineLevel="0" collapsed="false">
      <c r="B2" s="0" t="s">
        <v>2</v>
      </c>
      <c r="C2" s="1"/>
      <c r="D2" s="46" t="s">
        <v>166</v>
      </c>
    </row>
    <row r="3" customFormat="false" ht="12.75" hidden="false" customHeight="false" outlineLevel="0" collapsed="false">
      <c r="B3" s="0" t="s">
        <v>4</v>
      </c>
      <c r="C3" s="1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B5" s="262" t="s">
        <v>5</v>
      </c>
      <c r="C5" s="262"/>
      <c r="D5" s="262"/>
    </row>
    <row r="6" customFormat="false" ht="15" hidden="false" customHeight="false" outlineLevel="0" collapsed="false">
      <c r="B6" s="263" t="s">
        <v>175</v>
      </c>
      <c r="C6" s="263"/>
      <c r="D6" s="263"/>
    </row>
    <row r="7" customFormat="false" ht="15" hidden="false" customHeight="false" outlineLevel="0" collapsed="false">
      <c r="B7" s="10"/>
      <c r="C7" s="280"/>
      <c r="D7" s="10"/>
    </row>
    <row r="8" customFormat="false" ht="12.75" hidden="false" customHeight="false" outlineLevel="0" collapsed="false">
      <c r="B8" s="264"/>
      <c r="C8" s="1"/>
      <c r="D8" s="9" t="s">
        <v>159</v>
      </c>
    </row>
    <row r="9" customFormat="false" ht="15.75" hidden="false" customHeight="false" outlineLevel="0" collapsed="false">
      <c r="A9" s="265" t="s">
        <v>6</v>
      </c>
      <c r="B9" s="265" t="s">
        <v>7</v>
      </c>
      <c r="C9" s="281" t="s">
        <v>160</v>
      </c>
      <c r="D9" s="266"/>
    </row>
    <row r="10" customFormat="false" ht="15.75" hidden="false" customHeight="false" outlineLevel="0" collapsed="false">
      <c r="A10" s="17" t="s">
        <v>9</v>
      </c>
      <c r="B10" s="17" t="s">
        <v>10</v>
      </c>
      <c r="C10" s="18" t="s">
        <v>161</v>
      </c>
      <c r="D10" s="19" t="s">
        <v>162</v>
      </c>
    </row>
    <row r="11" customFormat="false" ht="15.75" hidden="false" customHeight="false" outlineLevel="0" collapsed="false">
      <c r="A11" s="267"/>
      <c r="B11" s="268" t="s">
        <v>15</v>
      </c>
      <c r="C11" s="282" t="s">
        <v>163</v>
      </c>
      <c r="D11" s="270"/>
    </row>
    <row r="12" customFormat="false" ht="12.75" hidden="false" customHeight="false" outlineLevel="0" collapsed="false">
      <c r="A12" s="271" t="n">
        <v>0</v>
      </c>
      <c r="B12" s="272" t="n">
        <v>1</v>
      </c>
      <c r="C12" s="283" t="s">
        <v>17</v>
      </c>
      <c r="D12" s="274" t="n">
        <v>3</v>
      </c>
    </row>
    <row r="13" customFormat="false" ht="12.75" hidden="false" customHeight="false" outlineLevel="0" collapsed="false">
      <c r="A13" s="236"/>
      <c r="B13" s="54" t="s">
        <v>18</v>
      </c>
      <c r="C13" s="39" t="n">
        <f aca="false">C15+C20</f>
        <v>6200</v>
      </c>
      <c r="D13" s="40"/>
    </row>
    <row r="14" customFormat="false" ht="12.75" hidden="false" customHeight="false" outlineLevel="0" collapsed="false">
      <c r="A14" s="284"/>
      <c r="B14" s="58"/>
      <c r="C14" s="80"/>
      <c r="D14" s="88"/>
    </row>
    <row r="15" customFormat="false" ht="12.75" hidden="false" customHeight="false" outlineLevel="0" collapsed="false">
      <c r="A15" s="236"/>
      <c r="B15" s="121" t="s">
        <v>51</v>
      </c>
      <c r="C15" s="109" t="n">
        <f aca="false">C16</f>
        <v>486</v>
      </c>
      <c r="D15" s="191"/>
    </row>
    <row r="16" customFormat="false" ht="12.75" hidden="false" customHeight="false" outlineLevel="0" collapsed="false">
      <c r="A16" s="285"/>
      <c r="B16" s="179" t="s">
        <v>23</v>
      </c>
      <c r="C16" s="55" t="n">
        <f aca="false">C17</f>
        <v>486</v>
      </c>
      <c r="D16" s="88"/>
    </row>
    <row r="17" customFormat="false" ht="12.75" hidden="false" customHeight="false" outlineLevel="0" collapsed="false">
      <c r="A17" s="50" t="s">
        <v>40</v>
      </c>
      <c r="B17" s="50" t="s">
        <v>41</v>
      </c>
      <c r="C17" s="72" t="n">
        <f aca="false">C18</f>
        <v>486</v>
      </c>
      <c r="D17" s="191"/>
    </row>
    <row r="18" customFormat="false" ht="47.25" hidden="false" customHeight="false" outlineLevel="0" collapsed="false">
      <c r="A18" s="236" t="s">
        <v>68</v>
      </c>
      <c r="B18" s="165" t="s">
        <v>176</v>
      </c>
      <c r="C18" s="149" t="n">
        <v>486</v>
      </c>
      <c r="D18" s="286"/>
    </row>
    <row r="19" customFormat="false" ht="15.75" hidden="false" customHeight="false" outlineLevel="0" collapsed="false">
      <c r="A19" s="275"/>
      <c r="B19" s="290"/>
      <c r="C19" s="291"/>
      <c r="D19" s="292"/>
    </row>
    <row r="20" customFormat="false" ht="12.75" hidden="false" customHeight="false" outlineLevel="0" collapsed="false">
      <c r="A20" s="275"/>
      <c r="B20" s="189" t="s">
        <v>137</v>
      </c>
      <c r="C20" s="106" t="n">
        <f aca="false">C21+C30</f>
        <v>5714</v>
      </c>
      <c r="D20" s="276"/>
    </row>
    <row r="21" customFormat="false" ht="12.75" hidden="false" customHeight="false" outlineLevel="0" collapsed="false">
      <c r="A21" s="236"/>
      <c r="B21" s="54" t="s">
        <v>23</v>
      </c>
      <c r="C21" s="39" t="n">
        <f aca="false">C22</f>
        <v>5714</v>
      </c>
      <c r="D21" s="88"/>
    </row>
    <row r="22" customFormat="false" ht="12.75" hidden="false" customHeight="false" outlineLevel="0" collapsed="false">
      <c r="A22" s="50" t="s">
        <v>40</v>
      </c>
      <c r="B22" s="50" t="s">
        <v>41</v>
      </c>
      <c r="C22" s="51" t="n">
        <f aca="false">C23+C24</f>
        <v>5714</v>
      </c>
      <c r="D22" s="234"/>
    </row>
    <row r="23" customFormat="false" ht="31.5" hidden="false" customHeight="false" outlineLevel="0" collapsed="false">
      <c r="A23" s="293" t="s">
        <v>68</v>
      </c>
      <c r="B23" s="294" t="s">
        <v>177</v>
      </c>
      <c r="C23" s="64" t="n">
        <v>5714</v>
      </c>
      <c r="D23" s="295"/>
    </row>
    <row r="24" customFormat="false" ht="12.75" hidden="false" customHeight="false" outlineLevel="0" collapsed="false">
      <c r="A24" s="206"/>
      <c r="B24" s="206"/>
      <c r="C24" s="207"/>
      <c r="D24" s="207"/>
    </row>
    <row r="25" customFormat="false" ht="12.75" hidden="false" customHeight="false" outlineLevel="0" collapsed="false">
      <c r="B25" s="257"/>
      <c r="C25" s="258"/>
      <c r="D25" s="1"/>
    </row>
    <row r="26" customFormat="false" ht="15.75" hidden="false" customHeight="false" outlineLevel="0" collapsed="false">
      <c r="A26" s="206"/>
      <c r="B26" s="203"/>
      <c r="C26" s="287" t="s">
        <v>169</v>
      </c>
      <c r="D26" s="287"/>
    </row>
    <row r="27" customFormat="false" ht="15.75" hidden="false" customHeight="false" outlineLevel="0" collapsed="false">
      <c r="A27" s="206"/>
      <c r="B27" s="288" t="s">
        <v>170</v>
      </c>
      <c r="C27" s="289" t="s">
        <v>171</v>
      </c>
      <c r="D27" s="289"/>
    </row>
    <row r="28" customFormat="false" ht="15.75" hidden="false" customHeight="false" outlineLevel="0" collapsed="false">
      <c r="A28" s="206"/>
      <c r="B28" s="288"/>
      <c r="C28" s="207"/>
      <c r="D28" s="287"/>
    </row>
    <row r="29" customFormat="false" ht="15.75" hidden="false" customHeight="false" outlineLevel="0" collapsed="false">
      <c r="A29" s="206"/>
      <c r="B29" s="288" t="s">
        <v>172</v>
      </c>
      <c r="C29" s="287" t="s">
        <v>173</v>
      </c>
      <c r="D29" s="287"/>
    </row>
  </sheetData>
  <mergeCells count="5">
    <mergeCell ref="B5:D5"/>
    <mergeCell ref="B6:D6"/>
    <mergeCell ref="C26:D26"/>
    <mergeCell ref="C27:D27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geta.ureche</cp:lastModifiedBy>
  <cp:lastPrinted>2010-07-14T09:52:46Z</cp:lastPrinted>
  <dcterms:modified xsi:type="dcterms:W3CDTF">2010-07-14T09:53:08Z</dcterms:modified>
  <cp:revision>0</cp:revision>
  <dc:subject/>
  <dc:title/>
</cp:coreProperties>
</file>