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JLOACE FIXE -ANEXA 1" sheetId="1" state="visible" r:id="rId2"/>
    <sheet name="OBIECTE INVENTAR- ANEXA 2" sheetId="2" state="visible" r:id="rId3"/>
    <sheet name="MATERIALE - ANEXA 3" sheetId="3" state="visible" r:id="rId4"/>
  </sheets>
  <definedNames>
    <definedName function="false" hidden="false" localSheetId="1" name="_xlnm.Print_Titles" vbProcedure="false">'OBIECTE INVENTAR- ANEXA 2'!$12:$12</definedName>
    <definedName function="false" hidden="false" localSheetId="1" name="OLE_LINK20" vbProcedure="false">'OBIECTE INVENTAR- ANEXA 2'!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9">
  <si>
    <t xml:space="preserve">ROMÂNIA</t>
  </si>
  <si>
    <t xml:space="preserve">Anexa  1</t>
  </si>
  <si>
    <t xml:space="preserve">JUDEŢUL CLUJ</t>
  </si>
  <si>
    <t xml:space="preserve">la Dispoziţia nr. 673/2010</t>
  </si>
  <si>
    <t xml:space="preserve">CONSILIUL JUDEŢEAN</t>
  </si>
  <si>
    <t xml:space="preserve">                                                                  LISTA</t>
  </si>
  <si>
    <t xml:space="preserve">          mijloacele fixe propuse pentru scoatere din functiune in anul 2010</t>
  </si>
  <si>
    <t xml:space="preserve">          la Cluj</t>
  </si>
  <si>
    <t xml:space="preserve">                                           Muzeul de Artă Cluj Napoca</t>
  </si>
  <si>
    <t xml:space="preserve">Nr. 
crt.</t>
  </si>
  <si>
    <t xml:space="preserve">Denumire produse</t>
  </si>
  <si>
    <t xml:space="preserve">Anul                intrarii </t>
  </si>
  <si>
    <t xml:space="preserve">Um.</t>
  </si>
  <si>
    <t xml:space="preserve">Pret
lei</t>
  </si>
  <si>
    <t xml:space="preserve">Cantitate</t>
  </si>
  <si>
    <t xml:space="preserve">Valoare
lei</t>
  </si>
  <si>
    <t xml:space="preserve">Banchete tapisate</t>
  </si>
  <si>
    <t xml:space="preserve">Buc</t>
  </si>
  <si>
    <r>
      <rPr>
        <sz val="11"/>
        <color rgb="FF000000"/>
        <rFont val="Times New Roman"/>
        <family val="1"/>
      </rPr>
      <t xml:space="preserve">Banchete tapisate</t>
    </r>
    <r>
      <rPr>
        <sz val="11"/>
        <color rgb="FF000000"/>
        <rFont val="Arial"/>
        <family val="2"/>
      </rPr>
      <t xml:space="preserve"> </t>
    </r>
  </si>
  <si>
    <t xml:space="preserve">Calculator Pentium</t>
  </si>
  <si>
    <t xml:space="preserve">Calculator Alpis - Delphinus</t>
  </si>
  <si>
    <t xml:space="preserve">Calculator Alpis-Delphinus</t>
  </si>
  <si>
    <t xml:space="preserve">Aspirator Philips</t>
  </si>
  <si>
    <t xml:space="preserve">Aspirator praf si apa</t>
  </si>
  <si>
    <t xml:space="preserve">Imprimanta JL-AY-IBM</t>
  </si>
  <si>
    <t xml:space="preserve">Imprimanta Canon BJC4650</t>
  </si>
  <si>
    <t xml:space="preserve">Draperie camuflaj</t>
  </si>
  <si>
    <t xml:space="preserve">Telefax tip Haris</t>
  </si>
  <si>
    <t xml:space="preserve">Multimetru MF-35</t>
  </si>
  <si>
    <t xml:space="preserve">Centrala telefonica PBX</t>
  </si>
  <si>
    <t xml:space="preserve">BIT DIFENDER ANTIVIRUS</t>
  </si>
  <si>
    <t xml:space="preserve">TOTAL</t>
  </si>
  <si>
    <t xml:space="preserve">                   Avizat</t>
  </si>
  <si>
    <t xml:space="preserve">   PREŞEDINTE</t>
  </si>
  <si>
    <t xml:space="preserve"> SECRETAR AL JUDEŢULUI</t>
  </si>
  <si>
    <t xml:space="preserve">        Alin Tişe</t>
  </si>
  <si>
    <t xml:space="preserve">              Măriuca Pop</t>
  </si>
  <si>
    <t xml:space="preserve">Anexa 2 </t>
  </si>
  <si>
    <t xml:space="preserve">   la Dispoziţia nr.673 /2010</t>
  </si>
  <si>
    <t xml:space="preserve">  LISTA</t>
  </si>
  <si>
    <t xml:space="preserve">                          obiectelor de inventar propuse la scoatere din functiune in anul 2010</t>
  </si>
  <si>
    <t xml:space="preserve">la Muzeul de Arta  Cluj - Napoca</t>
  </si>
  <si>
    <t xml:space="preserve">Numar inventar</t>
  </si>
  <si>
    <t xml:space="preserve">Cont 3031 - obiecte de inventar in magazie</t>
  </si>
  <si>
    <t xml:space="preserve">Microfon Digitech</t>
  </si>
  <si>
    <t xml:space="preserve">117-1005</t>
  </si>
  <si>
    <t xml:space="preserve">Oala plastic</t>
  </si>
  <si>
    <t xml:space="preserve">116-1031</t>
  </si>
  <si>
    <t xml:space="preserve">Perdelute</t>
  </si>
  <si>
    <t xml:space="preserve">117-1011</t>
  </si>
  <si>
    <t xml:space="preserve">Pres Magura</t>
  </si>
  <si>
    <t xml:space="preserve">116-1045</t>
  </si>
  <si>
    <t xml:space="preserve">Pres Poiana</t>
  </si>
  <si>
    <t xml:space="preserve">116-1047</t>
  </si>
  <si>
    <t xml:space="preserve">Rame pt. inscriptii</t>
  </si>
  <si>
    <t xml:space="preserve">116-1046</t>
  </si>
  <si>
    <t xml:space="preserve">Rame simple</t>
  </si>
  <si>
    <t xml:space="preserve">116-1037</t>
  </si>
  <si>
    <t xml:space="preserve">Tava emailata </t>
  </si>
  <si>
    <t xml:space="preserve">116-1035</t>
  </si>
  <si>
    <t xml:space="preserve">Vanita plastic</t>
  </si>
  <si>
    <t xml:space="preserve">116-1032</t>
  </si>
  <si>
    <t xml:space="preserve">Prelungitor 3 prize</t>
  </si>
  <si>
    <t xml:space="preserve">116-1048</t>
  </si>
  <si>
    <t xml:space="preserve">Placa marmura</t>
  </si>
  <si>
    <t xml:space="preserve">116-1036</t>
  </si>
  <si>
    <t xml:space="preserve">Evaporizator</t>
  </si>
  <si>
    <t xml:space="preserve">116-1029</t>
  </si>
  <si>
    <t xml:space="preserve">TOTAL cont 3031</t>
  </si>
  <si>
    <t xml:space="preserve">Cont 3032 - obiecte de inventar aflate in folosinta</t>
  </si>
  <si>
    <t xml:space="preserve">Raft metallic alb</t>
  </si>
  <si>
    <t xml:space="preserve">107-1027</t>
  </si>
  <si>
    <t xml:space="preserve">116-1055</t>
  </si>
  <si>
    <t xml:space="preserve">Mocheta verde(pres)</t>
  </si>
  <si>
    <t xml:space="preserve">121-1010</t>
  </si>
  <si>
    <t xml:space="preserve">Pahare sticla(set 6 )</t>
  </si>
  <si>
    <t xml:space="preserve">121-1012</t>
  </si>
  <si>
    <t xml:space="preserve">Pahare mari</t>
  </si>
  <si>
    <t xml:space="preserve">121-1013</t>
  </si>
  <si>
    <t xml:space="preserve">Tava inox</t>
  </si>
  <si>
    <t xml:space="preserve">121-1019</t>
  </si>
  <si>
    <t xml:space="preserve">Pahare sticla mari</t>
  </si>
  <si>
    <t xml:space="preserve">121-1014</t>
  </si>
  <si>
    <t xml:space="preserve">Galeata emailata</t>
  </si>
  <si>
    <t xml:space="preserve">127-1005</t>
  </si>
  <si>
    <t xml:space="preserve">Corp iluminat curte (glob)</t>
  </si>
  <si>
    <t xml:space="preserve">107-1004</t>
  </si>
  <si>
    <t xml:space="preserve">Cravata paza</t>
  </si>
  <si>
    <t xml:space="preserve">107-1006</t>
  </si>
  <si>
    <t xml:space="preserve">107-1249..55</t>
  </si>
  <si>
    <t xml:space="preserve">Camasa maneca lunga</t>
  </si>
  <si>
    <t xml:space="preserve">107-1141</t>
  </si>
  <si>
    <t xml:space="preserve">107-1147-1154</t>
  </si>
  <si>
    <t xml:space="preserve">107-1057</t>
  </si>
  <si>
    <t xml:space="preserve">107-1048</t>
  </si>
  <si>
    <t xml:space="preserve">107-1163…1169</t>
  </si>
  <si>
    <t xml:space="preserve">Camasa maneca scurta</t>
  </si>
  <si>
    <t xml:space="preserve">107-1058</t>
  </si>
  <si>
    <t xml:space="preserve">107-1140,1155…1162</t>
  </si>
  <si>
    <t xml:space="preserve">107-1049,1170..1176</t>
  </si>
  <si>
    <t xml:space="preserve">Lant pt poarta</t>
  </si>
  <si>
    <t xml:space="preserve">107-1012</t>
  </si>
  <si>
    <t xml:space="preserve">Lanterna cu baterii</t>
  </si>
  <si>
    <t xml:space="preserve">107-1066</t>
  </si>
  <si>
    <t xml:space="preserve">Pantaloni barbatesti Flacara</t>
  </si>
  <si>
    <t xml:space="preserve">107-1044,1045,1051,1061</t>
  </si>
  <si>
    <t xml:space="preserve">10(6+1+2+1)</t>
  </si>
  <si>
    <t xml:space="preserve">Pantofi barbatesti</t>
  </si>
  <si>
    <t xml:space="preserve">107-1052,1059</t>
  </si>
  <si>
    <t xml:space="preserve">9 (8+1)</t>
  </si>
  <si>
    <t xml:space="preserve">Reflector 150W</t>
  </si>
  <si>
    <t xml:space="preserve">107-1024</t>
  </si>
  <si>
    <t xml:space="preserve">Reflector 500 W</t>
  </si>
  <si>
    <t xml:space="preserve">107-1040</t>
  </si>
  <si>
    <t xml:space="preserve">Sacou barbati Flacara</t>
  </si>
  <si>
    <t xml:space="preserve">107-1060,1043,1050</t>
  </si>
  <si>
    <t xml:space="preserve">10 (1+7+2)</t>
  </si>
  <si>
    <t xml:space="preserve">Scaun Bonantza</t>
  </si>
  <si>
    <t xml:space="preserve">107-1032</t>
  </si>
  <si>
    <t xml:space="preserve">Scaun tapisat</t>
  </si>
  <si>
    <t xml:space="preserve">107-1030</t>
  </si>
  <si>
    <t xml:space="preserve">Buc </t>
  </si>
  <si>
    <t xml:space="preserve">Stergator picioare</t>
  </si>
  <si>
    <t xml:space="preserve">107-1029</t>
  </si>
  <si>
    <t xml:space="preserve">Taburet Bonantza</t>
  </si>
  <si>
    <t xml:space="preserve">128-1001</t>
  </si>
  <si>
    <t xml:space="preserve">Toc piele pt pistol</t>
  </si>
  <si>
    <t xml:space="preserve">107-1037</t>
  </si>
  <si>
    <t xml:space="preserve">Vas ceramica pt flori</t>
  </si>
  <si>
    <t xml:space="preserve">105-1011</t>
  </si>
  <si>
    <t xml:space="preserve">Tusiera </t>
  </si>
  <si>
    <t xml:space="preserve">105-1009</t>
  </si>
  <si>
    <t xml:space="preserve">Cutii pt fise </t>
  </si>
  <si>
    <t xml:space="preserve">113-1040</t>
  </si>
  <si>
    <t xml:space="preserve">Cos pt hartii</t>
  </si>
  <si>
    <t xml:space="preserve">116-1054</t>
  </si>
  <si>
    <t xml:space="preserve">HDD 540 MB</t>
  </si>
  <si>
    <t xml:space="preserve">101-1003</t>
  </si>
  <si>
    <t xml:space="preserve">Inscriptor cd</t>
  </si>
  <si>
    <t xml:space="preserve">101-1008</t>
  </si>
  <si>
    <t xml:space="preserve">Portable IDE sertar</t>
  </si>
  <si>
    <t xml:space="preserve">101-1002</t>
  </si>
  <si>
    <t xml:space="preserve">Monitor calculator</t>
  </si>
  <si>
    <t xml:space="preserve">102-1010</t>
  </si>
  <si>
    <t xml:space="preserve">Fax AF 331 TA</t>
  </si>
  <si>
    <t xml:space="preserve">116-1013</t>
  </si>
  <si>
    <t xml:space="preserve">Lampa birou</t>
  </si>
  <si>
    <t xml:space="preserve">102-1014</t>
  </si>
  <si>
    <t xml:space="preserve">Tusiera</t>
  </si>
  <si>
    <t xml:space="preserve">102-1025</t>
  </si>
  <si>
    <t xml:space="preserve">Cintar cu resort</t>
  </si>
  <si>
    <t xml:space="preserve">113-1005</t>
  </si>
  <si>
    <t xml:space="preserve">Cutii pt cataloage</t>
  </si>
  <si>
    <t xml:space="preserve">108-1003</t>
  </si>
  <si>
    <t xml:space="preserve">Geanta transport monetar</t>
  </si>
  <si>
    <t xml:space="preserve">113-1007</t>
  </si>
  <si>
    <t xml:space="preserve">Ruleta 3 m</t>
  </si>
  <si>
    <t xml:space="preserve">106-1033</t>
  </si>
  <si>
    <t xml:space="preserve"> 121-1017</t>
  </si>
  <si>
    <t xml:space="preserve">118-1031</t>
  </si>
  <si>
    <t xml:space="preserve">Vaza ceramica </t>
  </si>
  <si>
    <t xml:space="preserve">104-1005</t>
  </si>
  <si>
    <t xml:space="preserve">Pahare HELSINKI</t>
  </si>
  <si>
    <t xml:space="preserve">102-1018</t>
  </si>
  <si>
    <t xml:space="preserve">Pahare sticla</t>
  </si>
  <si>
    <t xml:space="preserve">102-1032</t>
  </si>
  <si>
    <t xml:space="preserve">Scaun ergonomic</t>
  </si>
  <si>
    <t xml:space="preserve">102-1024</t>
  </si>
  <si>
    <t xml:space="preserve">Cesti cafea set 6b</t>
  </si>
  <si>
    <t xml:space="preserve">102-1006</t>
  </si>
  <si>
    <t xml:space="preserve">Faras</t>
  </si>
  <si>
    <t xml:space="preserve">116-1012</t>
  </si>
  <si>
    <t xml:space="preserve">Furtun cauciuc</t>
  </si>
  <si>
    <t xml:space="preserve">116-1014</t>
  </si>
  <si>
    <t xml:space="preserve">Ml</t>
  </si>
  <si>
    <t xml:space="preserve">Menghina</t>
  </si>
  <si>
    <t xml:space="preserve">116-1017</t>
  </si>
  <si>
    <t xml:space="preserve">Metru aluminium</t>
  </si>
  <si>
    <t xml:space="preserve">116-1015</t>
  </si>
  <si>
    <t xml:space="preserve">Cheie reglabila</t>
  </si>
  <si>
    <t xml:space="preserve">106-1051</t>
  </si>
  <si>
    <t xml:space="preserve">Cleste de scos cuie</t>
  </si>
  <si>
    <t xml:space="preserve">106-1013</t>
  </si>
  <si>
    <t xml:space="preserve">106-1052</t>
  </si>
  <si>
    <t xml:space="preserve">Cleste oblic</t>
  </si>
  <si>
    <t xml:space="preserve">106-1008 </t>
  </si>
  <si>
    <t xml:space="preserve">Dalta lata</t>
  </si>
  <si>
    <t xml:space="preserve">106-1049</t>
  </si>
  <si>
    <t xml:space="preserve">Dalta in cruce</t>
  </si>
  <si>
    <t xml:space="preserve">106-1046</t>
  </si>
  <si>
    <t xml:space="preserve">Dalta templar</t>
  </si>
  <si>
    <t xml:space="preserve">106-1018</t>
  </si>
  <si>
    <t xml:space="preserve">Masina de gaurit</t>
  </si>
  <si>
    <t xml:space="preserve">106-1069</t>
  </si>
  <si>
    <t xml:space="preserve">Manusi piele porc</t>
  </si>
  <si>
    <t xml:space="preserve">116-1049</t>
  </si>
  <si>
    <t xml:space="preserve">106-1120</t>
  </si>
  <si>
    <t xml:space="preserve">Rindea</t>
  </si>
  <si>
    <t xml:space="preserve">106-1035</t>
  </si>
  <si>
    <t xml:space="preserve">Surubelnita</t>
  </si>
  <si>
    <t xml:space="preserve">106-1044</t>
  </si>
  <si>
    <t xml:space="preserve">Surubelnita 5 varfuri</t>
  </si>
  <si>
    <t xml:space="preserve">106-1037</t>
  </si>
  <si>
    <t xml:space="preserve">Fata de masa portocalie</t>
  </si>
  <si>
    <t xml:space="preserve">108-1016</t>
  </si>
  <si>
    <t xml:space="preserve">Fier de calcat</t>
  </si>
  <si>
    <t xml:space="preserve">108-1014</t>
  </si>
  <si>
    <t xml:space="preserve">Lighean smaltuit</t>
  </si>
  <si>
    <t xml:space="preserve">108-1022</t>
  </si>
  <si>
    <t xml:space="preserve">Masuta pt masina de scris</t>
  </si>
  <si>
    <t xml:space="preserve">108-1030</t>
  </si>
  <si>
    <t xml:space="preserve">Material Stindard</t>
  </si>
  <si>
    <t xml:space="preserve">108-1032</t>
  </si>
  <si>
    <t xml:space="preserve">Vas ceramica</t>
  </si>
  <si>
    <t xml:space="preserve">108-1053</t>
  </si>
  <si>
    <t xml:space="preserve">Scaun simplu (lemn)</t>
  </si>
  <si>
    <t xml:space="preserve">1161042123-1004107-1259108-1084</t>
  </si>
  <si>
    <t xml:space="preserve">112-1003</t>
  </si>
  <si>
    <t xml:space="preserve">Parasolar (geam)</t>
  </si>
  <si>
    <t xml:space="preserve">116-1019</t>
  </si>
  <si>
    <t xml:space="preserve">Cheie inelara</t>
  </si>
  <si>
    <t xml:space="preserve">116-1004</t>
  </si>
  <si>
    <t xml:space="preserve">Cleste forta</t>
  </si>
  <si>
    <t xml:space="preserve">116-1006</t>
  </si>
  <si>
    <t xml:space="preserve">Cleste patent izol.</t>
  </si>
  <si>
    <t xml:space="preserve">116-1007</t>
  </si>
  <si>
    <t xml:space="preserve">Costum paza vara</t>
  </si>
  <si>
    <t xml:space="preserve">107-1054</t>
  </si>
  <si>
    <t xml:space="preserve">107-1184….1190</t>
  </si>
  <si>
    <t xml:space="preserve">Creion de faza</t>
  </si>
  <si>
    <t xml:space="preserve">116-1002</t>
  </si>
  <si>
    <t xml:space="preserve">Dalta fier</t>
  </si>
  <si>
    <t xml:space="preserve">116-1009</t>
  </si>
  <si>
    <t xml:space="preserve">Dulap de perete</t>
  </si>
  <si>
    <t xml:space="preserve">116-1028</t>
  </si>
  <si>
    <t xml:space="preserve">Foarfeca</t>
  </si>
  <si>
    <t xml:space="preserve">113-1018</t>
  </si>
  <si>
    <t xml:space="preserve">Foarfeca  pt. hirtie</t>
  </si>
  <si>
    <t xml:space="preserve">106-1063</t>
  </si>
  <si>
    <t xml:space="preserve">Ghete barbatesti</t>
  </si>
  <si>
    <t xml:space="preserve">107-1053</t>
  </si>
  <si>
    <t xml:space="preserve">107-1064</t>
  </si>
  <si>
    <t xml:space="preserve">Ham pistol Miami</t>
  </si>
  <si>
    <t xml:space="preserve">107-1065</t>
  </si>
  <si>
    <t xml:space="preserve">Lampa  pt.birou</t>
  </si>
  <si>
    <t xml:space="preserve">117-1002</t>
  </si>
  <si>
    <t xml:space="preserve">Lampa flexibila pt.birou</t>
  </si>
  <si>
    <t xml:space="preserve">105-1006</t>
  </si>
  <si>
    <t xml:space="preserve">Lampa pt.birou</t>
  </si>
  <si>
    <t xml:space="preserve">117-1003</t>
  </si>
  <si>
    <t xml:space="preserve">Pantofi barbatesti                    </t>
  </si>
  <si>
    <t xml:space="preserve">107-1139</t>
  </si>
  <si>
    <t xml:space="preserve">105-1008</t>
  </si>
  <si>
    <t xml:space="preserve">Radiocasetofon</t>
  </si>
  <si>
    <t xml:space="preserve">117-1007</t>
  </si>
  <si>
    <t xml:space="preserve">Sapca pt. paza</t>
  </si>
  <si>
    <t xml:space="preserve">107-1034</t>
  </si>
  <si>
    <t xml:space="preserve">Scrumiera</t>
  </si>
  <si>
    <t xml:space="preserve">102-1020</t>
  </si>
  <si>
    <t xml:space="preserve">102-1021</t>
  </si>
  <si>
    <t xml:space="preserve">102-1022</t>
  </si>
  <si>
    <t xml:space="preserve">Servanta(din donatie-1997)</t>
  </si>
  <si>
    <t xml:space="preserve">102-1042</t>
  </si>
  <si>
    <t xml:space="preserve">Spray lacrimogen (paza)</t>
  </si>
  <si>
    <t xml:space="preserve">107-1070</t>
  </si>
  <si>
    <t xml:space="preserve">Stampila</t>
  </si>
  <si>
    <t xml:space="preserve">117-1012</t>
  </si>
  <si>
    <t xml:space="preserve">117-1018</t>
  </si>
  <si>
    <t xml:space="preserve">Stampila TMI</t>
  </si>
  <si>
    <t xml:space="preserve">121-1021</t>
  </si>
  <si>
    <t xml:space="preserve">Telefon pt. centrala</t>
  </si>
  <si>
    <t xml:space="preserve">102-1026</t>
  </si>
  <si>
    <t xml:space="preserve">Umeras plastic</t>
  </si>
  <si>
    <t xml:space="preserve">121-1022</t>
  </si>
  <si>
    <t xml:space="preserve">Trusa surubelnita(2 buc)</t>
  </si>
  <si>
    <t xml:space="preserve">116-1021</t>
  </si>
  <si>
    <t xml:space="preserve">Trusa surubelnita1</t>
  </si>
  <si>
    <t xml:space="preserve">106-1040</t>
  </si>
  <si>
    <t xml:space="preserve">Trusa surubelnita2</t>
  </si>
  <si>
    <t xml:space="preserve">116-1022</t>
  </si>
  <si>
    <t xml:space="preserve">SUBTOTAL MAXIM </t>
  </si>
  <si>
    <t xml:space="preserve">Borcane brune</t>
  </si>
  <si>
    <t xml:space="preserve">110-1007</t>
  </si>
  <si>
    <t xml:space="preserve">Butoi plastic</t>
  </si>
  <si>
    <t xml:space="preserve">110-1008</t>
  </si>
  <si>
    <t xml:space="preserve">Ecran</t>
  </si>
  <si>
    <t xml:space="preserve">110-1014</t>
  </si>
  <si>
    <t xml:space="preserve">Filtre pt camera obscura</t>
  </si>
  <si>
    <t xml:space="preserve">110-1015</t>
  </si>
  <si>
    <t xml:space="preserve">Garniture inele</t>
  </si>
  <si>
    <t xml:space="preserve">110-1017</t>
  </si>
  <si>
    <t xml:space="preserve">Geanta foto</t>
  </si>
  <si>
    <t xml:space="preserve">110-1003</t>
  </si>
  <si>
    <t xml:space="preserve">Masa tip cantina2</t>
  </si>
  <si>
    <t xml:space="preserve">110-1022</t>
  </si>
  <si>
    <t xml:space="preserve">Masa veche neagra</t>
  </si>
  <si>
    <t xml:space="preserve">110-1021</t>
  </si>
  <si>
    <t xml:space="preserve">Obiectiv foto</t>
  </si>
  <si>
    <t xml:space="preserve">110-1024</t>
  </si>
  <si>
    <t xml:space="preserve">Panou decorativ</t>
  </si>
  <si>
    <t xml:space="preserve">110-1041</t>
  </si>
  <si>
    <t xml:space="preserve">Placa cromata</t>
  </si>
  <si>
    <t xml:space="preserve">110-1027</t>
  </si>
  <si>
    <t xml:space="preserve">Rama neagra2</t>
  </si>
  <si>
    <t xml:space="preserve">110-1005</t>
  </si>
  <si>
    <t xml:space="preserve">Sticle brune</t>
  </si>
  <si>
    <t xml:space="preserve">110-1032</t>
  </si>
  <si>
    <t xml:space="preserve">Tava foto</t>
  </si>
  <si>
    <t xml:space="preserve">110-1037</t>
  </si>
  <si>
    <t xml:space="preserve">SUBTOTAL FELEKI </t>
  </si>
  <si>
    <t xml:space="preserve">TOTAL cont  3032</t>
  </si>
  <si>
    <t xml:space="preserve">Anexa  3</t>
  </si>
  <si>
    <t xml:space="preserve">la Dispoziţia nr.  673 /2010</t>
  </si>
  <si>
    <t xml:space="preserve">          materialelor propuse pentru scoatere din functiune in anul 2010</t>
  </si>
  <si>
    <t xml:space="preserve">Seria</t>
  </si>
  <si>
    <t xml:space="preserve">Pret</t>
  </si>
  <si>
    <t xml:space="preserve">CONT 5323 Liste alte valori imprimate de calatorie</t>
  </si>
  <si>
    <t xml:space="preserve">IMPRIMAT BILETE SPECIALE CL 2: 60 KM</t>
  </si>
  <si>
    <t xml:space="preserve">IMPRIMAT BILETE SPECIALE CL 2: 250KM</t>
  </si>
  <si>
    <t xml:space="preserve">IMPRIMAT BILETE SPECIALE CL 2: 500 KM</t>
  </si>
  <si>
    <t xml:space="preserve">343209-343216</t>
  </si>
  <si>
    <t xml:space="preserve">375106-375120</t>
  </si>
  <si>
    <t xml:space="preserve">IMPRIMAT BILETE SPECIALE CL 1: 500 KM</t>
  </si>
  <si>
    <t xml:space="preserve">701180-701191</t>
  </si>
  <si>
    <t xml:space="preserve">TOTAL cont 5323</t>
  </si>
  <si>
    <t xml:space="preserve">CONT 307 Liste alte materiale</t>
  </si>
  <si>
    <t xml:space="preserve">Rame Dia</t>
  </si>
  <si>
    <t xml:space="preserve">TOTAL cont 307</t>
  </si>
  <si>
    <t xml:space="preserve">TOTAL MATERI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_MIJLOACE FIXE MUZEUL DE ARTA " xfId="52"/>
    <cellStyle name="Normal_Sheet1" xfId="53"/>
    <cellStyle name="Normal_Sheet2" xfId="54"/>
    <cellStyle name="Notă" xfId="55"/>
    <cellStyle name="Text avertisment" xfId="56"/>
    <cellStyle name="Text explicativ" xfId="57"/>
    <cellStyle name="Titlu" xfId="58"/>
    <cellStyle name="Titlu 1" xfId="59"/>
    <cellStyle name="Titlu 2" xfId="60"/>
    <cellStyle name="Titlu 3" xfId="61"/>
    <cellStyle name="Titlu 4" xfId="62"/>
    <cellStyle name="Total" xfId="63"/>
    <cellStyle name="Verificare celulă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11.85"/>
    <col collapsed="false" customWidth="true" hidden="false" outlineLevel="0" max="4" min="4" style="0" width="8.41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1" t="s">
        <v>1</v>
      </c>
      <c r="G1" s="2"/>
    </row>
    <row r="2" customFormat="false" ht="15" hidden="false" customHeight="false" outlineLevel="0" collapsed="false">
      <c r="A2" s="1" t="s">
        <v>2</v>
      </c>
      <c r="B2" s="2"/>
      <c r="C2" s="3"/>
      <c r="D2" s="3"/>
      <c r="E2" s="5" t="s">
        <v>3</v>
      </c>
      <c r="F2" s="3"/>
      <c r="G2" s="2"/>
    </row>
    <row r="3" customFormat="false" ht="15" hidden="false" customHeight="false" outlineLevel="0" collapsed="false">
      <c r="A3" s="1" t="s">
        <v>4</v>
      </c>
      <c r="B3" s="2"/>
      <c r="C3" s="3"/>
      <c r="D3" s="3"/>
      <c r="E3" s="4"/>
      <c r="F3" s="3"/>
      <c r="G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/>
      <c r="B7" s="8" t="s">
        <v>5</v>
      </c>
      <c r="C7" s="8"/>
      <c r="D7" s="3"/>
      <c r="E7" s="4"/>
      <c r="F7" s="9"/>
      <c r="G7" s="7"/>
    </row>
    <row r="8" customFormat="false" ht="15" hidden="false" customHeight="false" outlineLevel="0" collapsed="false">
      <c r="A8" s="10"/>
      <c r="B8" s="11" t="s">
        <v>6</v>
      </c>
      <c r="C8" s="12"/>
      <c r="D8" s="12"/>
      <c r="E8" s="13"/>
      <c r="F8" s="12"/>
      <c r="G8" s="11"/>
    </row>
    <row r="9" customFormat="false" ht="15.75" hidden="false" customHeight="false" outlineLevel="0" collapsed="false">
      <c r="A9" s="14" t="s">
        <v>7</v>
      </c>
      <c r="B9" s="1" t="s">
        <v>8</v>
      </c>
      <c r="C9" s="3"/>
      <c r="D9" s="12"/>
      <c r="E9" s="12"/>
      <c r="F9" s="12"/>
      <c r="G9" s="15"/>
    </row>
    <row r="11" customFormat="false" ht="13.5" hidden="false" customHeight="false" outlineLevel="0" collapsed="false"/>
    <row r="12" customFormat="false" ht="29.1" hidden="false" customHeight="true" outlineLevel="0" collapsed="false">
      <c r="A12" s="16" t="s">
        <v>9</v>
      </c>
      <c r="B12" s="17" t="s">
        <v>10</v>
      </c>
      <c r="C12" s="18" t="s">
        <v>11</v>
      </c>
      <c r="D12" s="17" t="s">
        <v>12</v>
      </c>
      <c r="E12" s="19" t="s">
        <v>13</v>
      </c>
      <c r="F12" s="17" t="s">
        <v>14</v>
      </c>
      <c r="G12" s="20" t="s">
        <v>15</v>
      </c>
    </row>
    <row r="13" customFormat="false" ht="15" hidden="false" customHeight="false" outlineLevel="0" collapsed="false">
      <c r="A13" s="21" t="n">
        <v>1</v>
      </c>
      <c r="B13" s="22" t="s">
        <v>16</v>
      </c>
      <c r="C13" s="23" t="n">
        <v>1967</v>
      </c>
      <c r="D13" s="24" t="s">
        <v>17</v>
      </c>
      <c r="E13" s="25" t="n">
        <v>0.07</v>
      </c>
      <c r="F13" s="24" t="n">
        <v>3</v>
      </c>
      <c r="G13" s="25" t="n">
        <v>0.21</v>
      </c>
    </row>
    <row r="14" customFormat="false" ht="15" hidden="false" customHeight="false" outlineLevel="0" collapsed="false">
      <c r="A14" s="26" t="n">
        <v>2</v>
      </c>
      <c r="B14" s="27" t="s">
        <v>18</v>
      </c>
      <c r="C14" s="28" t="n">
        <v>1967</v>
      </c>
      <c r="D14" s="29" t="s">
        <v>17</v>
      </c>
      <c r="E14" s="25" t="n">
        <v>0.07</v>
      </c>
      <c r="F14" s="29" t="n">
        <v>8</v>
      </c>
      <c r="G14" s="25" t="n">
        <v>0.56</v>
      </c>
    </row>
    <row r="15" customFormat="false" ht="15" hidden="false" customHeight="false" outlineLevel="0" collapsed="false">
      <c r="A15" s="26" t="n">
        <v>3</v>
      </c>
      <c r="B15" s="27" t="s">
        <v>16</v>
      </c>
      <c r="C15" s="28" t="n">
        <v>1967</v>
      </c>
      <c r="D15" s="29" t="s">
        <v>17</v>
      </c>
      <c r="E15" s="25" t="n">
        <v>0.07</v>
      </c>
      <c r="F15" s="29" t="n">
        <v>2</v>
      </c>
      <c r="G15" s="25" t="n">
        <v>0.14</v>
      </c>
    </row>
    <row r="16" customFormat="false" ht="15" hidden="false" customHeight="false" outlineLevel="0" collapsed="false">
      <c r="A16" s="26" t="n">
        <v>4</v>
      </c>
      <c r="B16" s="27" t="s">
        <v>19</v>
      </c>
      <c r="C16" s="28" t="n">
        <v>1997</v>
      </c>
      <c r="D16" s="29" t="s">
        <v>17</v>
      </c>
      <c r="E16" s="25" t="n">
        <v>1319.33</v>
      </c>
      <c r="F16" s="29" t="n">
        <v>1</v>
      </c>
      <c r="G16" s="25" t="n">
        <v>1319.33</v>
      </c>
    </row>
    <row r="17" customFormat="false" ht="15" hidden="false" customHeight="false" outlineLevel="0" collapsed="false">
      <c r="A17" s="26" t="n">
        <v>5</v>
      </c>
      <c r="B17" s="27" t="s">
        <v>20</v>
      </c>
      <c r="C17" s="28" t="n">
        <v>1998</v>
      </c>
      <c r="D17" s="29" t="s">
        <v>17</v>
      </c>
      <c r="E17" s="25" t="n">
        <v>752.24</v>
      </c>
      <c r="F17" s="29" t="n">
        <v>1</v>
      </c>
      <c r="G17" s="25" t="n">
        <v>752.24</v>
      </c>
    </row>
    <row r="18" customFormat="false" ht="15" hidden="false" customHeight="false" outlineLevel="0" collapsed="false">
      <c r="A18" s="26" t="n">
        <v>6</v>
      </c>
      <c r="B18" s="27" t="s">
        <v>21</v>
      </c>
      <c r="C18" s="28" t="n">
        <v>1998</v>
      </c>
      <c r="D18" s="29" t="s">
        <v>17</v>
      </c>
      <c r="E18" s="25" t="n">
        <v>752.24</v>
      </c>
      <c r="F18" s="29" t="n">
        <v>1</v>
      </c>
      <c r="G18" s="25" t="n">
        <v>752.24</v>
      </c>
    </row>
    <row r="19" customFormat="false" ht="15" hidden="false" customHeight="false" outlineLevel="0" collapsed="false">
      <c r="A19" s="26" t="n">
        <v>7</v>
      </c>
      <c r="B19" s="27" t="s">
        <v>22</v>
      </c>
      <c r="C19" s="28" t="n">
        <v>1996</v>
      </c>
      <c r="D19" s="29" t="s">
        <v>17</v>
      </c>
      <c r="E19" s="25" t="n">
        <v>410</v>
      </c>
      <c r="F19" s="29" t="n">
        <v>1</v>
      </c>
      <c r="G19" s="25" t="n">
        <v>410</v>
      </c>
    </row>
    <row r="20" customFormat="false" ht="15" hidden="false" customHeight="false" outlineLevel="0" collapsed="false">
      <c r="A20" s="26" t="n">
        <v>8</v>
      </c>
      <c r="B20" s="27" t="s">
        <v>22</v>
      </c>
      <c r="C20" s="28" t="n">
        <v>1996</v>
      </c>
      <c r="D20" s="29" t="s">
        <v>17</v>
      </c>
      <c r="E20" s="25" t="n">
        <v>410</v>
      </c>
      <c r="F20" s="29" t="n">
        <v>1</v>
      </c>
      <c r="G20" s="25" t="n">
        <v>410</v>
      </c>
    </row>
    <row r="21" customFormat="false" ht="15" hidden="false" customHeight="false" outlineLevel="0" collapsed="false">
      <c r="A21" s="26" t="n">
        <v>9</v>
      </c>
      <c r="B21" s="27" t="s">
        <v>23</v>
      </c>
      <c r="C21" s="28" t="n">
        <v>1978</v>
      </c>
      <c r="D21" s="29" t="s">
        <v>17</v>
      </c>
      <c r="E21" s="25" t="n">
        <v>0.29</v>
      </c>
      <c r="F21" s="29" t="n">
        <v>1</v>
      </c>
      <c r="G21" s="25" t="n">
        <v>0.29</v>
      </c>
    </row>
    <row r="22" customFormat="false" ht="15" hidden="false" customHeight="false" outlineLevel="0" collapsed="false">
      <c r="A22" s="26" t="n">
        <v>10</v>
      </c>
      <c r="B22" s="27" t="s">
        <v>24</v>
      </c>
      <c r="C22" s="28" t="n">
        <v>1998</v>
      </c>
      <c r="D22" s="29" t="s">
        <v>17</v>
      </c>
      <c r="E22" s="25" t="n">
        <v>456.28</v>
      </c>
      <c r="F22" s="29" t="n">
        <v>1</v>
      </c>
      <c r="G22" s="25" t="n">
        <v>456.28</v>
      </c>
    </row>
    <row r="23" customFormat="false" ht="15" hidden="false" customHeight="false" outlineLevel="0" collapsed="false">
      <c r="A23" s="26" t="n">
        <v>11</v>
      </c>
      <c r="B23" s="27" t="s">
        <v>25</v>
      </c>
      <c r="C23" s="28" t="n">
        <v>1998</v>
      </c>
      <c r="D23" s="29" t="s">
        <v>17</v>
      </c>
      <c r="E23" s="25" t="n">
        <v>467.63</v>
      </c>
      <c r="F23" s="29" t="n">
        <v>1</v>
      </c>
      <c r="G23" s="25" t="n">
        <v>467.63</v>
      </c>
    </row>
    <row r="24" customFormat="false" ht="15" hidden="false" customHeight="false" outlineLevel="0" collapsed="false">
      <c r="A24" s="26" t="n">
        <v>12</v>
      </c>
      <c r="B24" s="27" t="s">
        <v>26</v>
      </c>
      <c r="C24" s="28" t="n">
        <v>1990</v>
      </c>
      <c r="D24" s="29" t="s">
        <v>17</v>
      </c>
      <c r="E24" s="25" t="n">
        <v>0.06</v>
      </c>
      <c r="F24" s="29" t="n">
        <v>1</v>
      </c>
      <c r="G24" s="25" t="n">
        <v>0.06</v>
      </c>
    </row>
    <row r="25" customFormat="false" ht="15" hidden="false" customHeight="false" outlineLevel="0" collapsed="false">
      <c r="A25" s="26" t="n">
        <v>13</v>
      </c>
      <c r="B25" s="27" t="s">
        <v>26</v>
      </c>
      <c r="C25" s="28" t="n">
        <v>1990</v>
      </c>
      <c r="D25" s="29" t="s">
        <v>17</v>
      </c>
      <c r="E25" s="25" t="n">
        <v>0.06</v>
      </c>
      <c r="F25" s="29" t="n">
        <v>1</v>
      </c>
      <c r="G25" s="25" t="n">
        <v>0.06</v>
      </c>
    </row>
    <row r="26" customFormat="false" ht="15" hidden="false" customHeight="false" outlineLevel="0" collapsed="false">
      <c r="A26" s="26" t="n">
        <v>14</v>
      </c>
      <c r="B26" s="27" t="s">
        <v>27</v>
      </c>
      <c r="C26" s="28" t="n">
        <v>1996</v>
      </c>
      <c r="D26" s="29" t="s">
        <v>17</v>
      </c>
      <c r="E26" s="25" t="n">
        <v>60</v>
      </c>
      <c r="F26" s="29" t="n">
        <v>1</v>
      </c>
      <c r="G26" s="25" t="n">
        <v>60</v>
      </c>
    </row>
    <row r="27" customFormat="false" ht="15" hidden="false" customHeight="false" outlineLevel="0" collapsed="false">
      <c r="A27" s="26" t="n">
        <v>15</v>
      </c>
      <c r="B27" s="27" t="s">
        <v>28</v>
      </c>
      <c r="C27" s="28" t="n">
        <v>1981</v>
      </c>
      <c r="D27" s="29" t="s">
        <v>17</v>
      </c>
      <c r="E27" s="25" t="n">
        <v>0.3</v>
      </c>
      <c r="F27" s="29" t="n">
        <v>1</v>
      </c>
      <c r="G27" s="25" t="n">
        <v>0.3</v>
      </c>
    </row>
    <row r="28" customFormat="false" ht="15" hidden="false" customHeight="false" outlineLevel="0" collapsed="false">
      <c r="A28" s="26" t="n">
        <v>16</v>
      </c>
      <c r="B28" s="30" t="s">
        <v>29</v>
      </c>
      <c r="C28" s="28" t="n">
        <v>1996</v>
      </c>
      <c r="D28" s="29" t="s">
        <v>17</v>
      </c>
      <c r="E28" s="25" t="n">
        <v>300</v>
      </c>
      <c r="F28" s="29" t="n">
        <v>1</v>
      </c>
      <c r="G28" s="25" t="n">
        <v>300</v>
      </c>
    </row>
    <row r="29" customFormat="false" ht="30" hidden="false" customHeight="false" outlineLevel="0" collapsed="false">
      <c r="A29" s="31" t="n">
        <v>17</v>
      </c>
      <c r="B29" s="32" t="s">
        <v>30</v>
      </c>
      <c r="C29" s="33" t="n">
        <v>2008</v>
      </c>
      <c r="D29" s="34" t="s">
        <v>17</v>
      </c>
      <c r="E29" s="35" t="n">
        <v>113.93</v>
      </c>
      <c r="F29" s="34" t="n">
        <v>9</v>
      </c>
      <c r="G29" s="35" t="n">
        <v>1025.37</v>
      </c>
    </row>
    <row r="30" customFormat="false" ht="15" hidden="false" customHeight="false" outlineLevel="0" collapsed="false">
      <c r="A30" s="36"/>
      <c r="B30" s="37" t="s">
        <v>31</v>
      </c>
      <c r="C30" s="37"/>
      <c r="D30" s="37"/>
      <c r="E30" s="37"/>
      <c r="F30" s="37"/>
      <c r="G30" s="38" t="n">
        <f aca="false">SUM(G13:G29)</f>
        <v>5954.71</v>
      </c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6" customFormat="false" ht="15.75" hidden="false" customHeight="false" outlineLevel="0" collapsed="false">
      <c r="B36" s="40"/>
      <c r="C36" s="41"/>
      <c r="D36" s="41"/>
      <c r="E36" s="42" t="s">
        <v>32</v>
      </c>
      <c r="F36" s="43"/>
      <c r="G36" s="44"/>
    </row>
    <row r="37" customFormat="false" ht="15.75" hidden="false" customHeight="false" outlineLevel="0" collapsed="false">
      <c r="B37" s="42" t="s">
        <v>33</v>
      </c>
      <c r="C37" s="45"/>
      <c r="D37" s="43"/>
      <c r="E37" s="46" t="s">
        <v>34</v>
      </c>
      <c r="F37" s="45"/>
      <c r="G37" s="44"/>
    </row>
    <row r="38" customFormat="false" ht="15.75" hidden="false" customHeight="false" outlineLevel="0" collapsed="false">
      <c r="B38" s="44"/>
      <c r="C38" s="47"/>
      <c r="D38" s="47"/>
      <c r="E38" s="48"/>
      <c r="F38" s="45"/>
      <c r="G38" s="44"/>
    </row>
    <row r="39" customFormat="false" ht="15.75" hidden="false" customHeight="false" outlineLevel="0" collapsed="false">
      <c r="B39" s="42" t="s">
        <v>35</v>
      </c>
      <c r="C39" s="45"/>
      <c r="D39" s="43"/>
      <c r="E39" s="46" t="s">
        <v>36</v>
      </c>
      <c r="F39" s="47"/>
      <c r="G39" s="44"/>
    </row>
  </sheetData>
  <printOptions headings="false" gridLines="false" gridLinesSet="true" horizontalCentered="false" verticalCentered="false"/>
  <pageMargins left="1.14166666666667" right="0.118055555555556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11" min="11" style="0" width="29.71"/>
  </cols>
  <sheetData>
    <row r="1" customFormat="false" ht="15" hidden="false" customHeight="false" outlineLevel="0" collapsed="false">
      <c r="A1" s="49" t="s">
        <v>0</v>
      </c>
      <c r="B1" s="50"/>
      <c r="C1" s="50"/>
      <c r="D1" s="50"/>
      <c r="E1" s="51"/>
      <c r="F1" s="49" t="s">
        <v>37</v>
      </c>
    </row>
    <row r="2" customFormat="false" ht="15" hidden="false" customHeight="false" outlineLevel="0" collapsed="false">
      <c r="A2" s="49" t="s">
        <v>2</v>
      </c>
      <c r="B2" s="50"/>
      <c r="C2" s="50"/>
      <c r="D2" s="50"/>
      <c r="E2" s="49" t="s">
        <v>38</v>
      </c>
      <c r="G2" s="50"/>
    </row>
    <row r="3" customFormat="false" ht="15" hidden="false" customHeight="false" outlineLevel="0" collapsed="false">
      <c r="A3" s="49" t="s">
        <v>4</v>
      </c>
      <c r="B3" s="50"/>
      <c r="C3" s="50"/>
      <c r="D3" s="50"/>
      <c r="E3" s="51"/>
      <c r="F3" s="50"/>
      <c r="G3" s="50"/>
    </row>
    <row r="4" customFormat="false" ht="15" hidden="false" customHeight="false" outlineLevel="0" collapsed="false">
      <c r="A4" s="50"/>
      <c r="B4" s="50"/>
      <c r="C4" s="50"/>
      <c r="D4" s="50"/>
      <c r="E4" s="51"/>
      <c r="F4" s="50"/>
      <c r="G4" s="50"/>
    </row>
    <row r="5" customFormat="false" ht="15" hidden="false" customHeight="false" outlineLevel="0" collapsed="false">
      <c r="A5" s="50"/>
      <c r="B5" s="50"/>
      <c r="C5" s="50"/>
      <c r="D5" s="50"/>
      <c r="E5" s="51"/>
      <c r="F5" s="50"/>
      <c r="G5" s="50"/>
    </row>
    <row r="6" customFormat="false" ht="15" hidden="false" customHeight="false" outlineLevel="0" collapsed="false">
      <c r="A6" s="50"/>
      <c r="B6" s="50"/>
      <c r="C6" s="50"/>
      <c r="D6" s="50"/>
      <c r="E6" s="51"/>
      <c r="F6" s="50"/>
      <c r="G6" s="50"/>
    </row>
    <row r="7" customFormat="false" ht="15" hidden="false" customHeight="false" outlineLevel="0" collapsed="false">
      <c r="A7" s="7"/>
      <c r="B7" s="52"/>
      <c r="C7" s="52"/>
      <c r="D7" s="53" t="s">
        <v>39</v>
      </c>
      <c r="E7" s="54"/>
      <c r="F7" s="52"/>
      <c r="G7" s="7"/>
    </row>
    <row r="8" customFormat="false" ht="15" hidden="false" customHeight="false" outlineLevel="0" collapsed="false">
      <c r="A8" s="10"/>
      <c r="B8" s="15" t="s">
        <v>40</v>
      </c>
      <c r="C8" s="15"/>
      <c r="D8" s="15"/>
      <c r="E8" s="53"/>
      <c r="F8" s="15"/>
      <c r="G8" s="11"/>
    </row>
    <row r="9" customFormat="false" ht="15" hidden="false" customHeight="false" outlineLevel="0" collapsed="false">
      <c r="A9" s="7"/>
      <c r="B9" s="15"/>
      <c r="C9" s="15" t="s">
        <v>41</v>
      </c>
      <c r="D9" s="15"/>
      <c r="E9" s="15"/>
      <c r="F9" s="15"/>
      <c r="G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13.5" hidden="false" customHeight="false" outlineLevel="0" collapsed="false">
      <c r="A11" s="55"/>
      <c r="B11" s="55"/>
      <c r="C11" s="55"/>
      <c r="D11" s="55"/>
      <c r="E11" s="55"/>
      <c r="F11" s="55"/>
      <c r="G11" s="55"/>
    </row>
    <row r="12" customFormat="false" ht="29.25" hidden="false" customHeight="false" outlineLevel="0" collapsed="false">
      <c r="A12" s="16" t="s">
        <v>9</v>
      </c>
      <c r="B12" s="17" t="s">
        <v>10</v>
      </c>
      <c r="C12" s="18" t="s">
        <v>42</v>
      </c>
      <c r="D12" s="17" t="s">
        <v>12</v>
      </c>
      <c r="E12" s="17" t="s">
        <v>14</v>
      </c>
      <c r="F12" s="19" t="s">
        <v>13</v>
      </c>
      <c r="G12" s="20" t="s">
        <v>15</v>
      </c>
      <c r="I12" s="56"/>
      <c r="J12" s="57"/>
    </row>
    <row r="13" customFormat="false" ht="29.1" hidden="false" customHeight="true" outlineLevel="0" collapsed="false">
      <c r="A13" s="58" t="s">
        <v>43</v>
      </c>
      <c r="B13" s="58"/>
      <c r="C13" s="58"/>
      <c r="D13" s="55"/>
      <c r="E13" s="55"/>
      <c r="F13" s="55"/>
      <c r="G13" s="55"/>
      <c r="I13" s="59"/>
      <c r="J13" s="59"/>
    </row>
    <row r="14" customFormat="false" ht="15.75" hidden="false" customHeight="false" outlineLevel="0" collapsed="false">
      <c r="A14" s="60" t="n">
        <v>1</v>
      </c>
      <c r="B14" s="61" t="s">
        <v>44</v>
      </c>
      <c r="C14" s="61" t="s">
        <v>45</v>
      </c>
      <c r="D14" s="61" t="s">
        <v>17</v>
      </c>
      <c r="E14" s="62" t="n">
        <v>2</v>
      </c>
      <c r="F14" s="62" t="n">
        <v>2.47</v>
      </c>
      <c r="G14" s="62" t="n">
        <v>4.94</v>
      </c>
      <c r="J14" s="63"/>
      <c r="K14" s="59"/>
    </row>
    <row r="15" customFormat="false" ht="15.75" hidden="false" customHeight="false" outlineLevel="0" collapsed="false">
      <c r="A15" s="64" t="n">
        <v>2</v>
      </c>
      <c r="B15" s="61" t="s">
        <v>46</v>
      </c>
      <c r="C15" s="61" t="s">
        <v>47</v>
      </c>
      <c r="D15" s="61" t="s">
        <v>17</v>
      </c>
      <c r="E15" s="62" t="n">
        <v>1</v>
      </c>
      <c r="F15" s="62" t="n">
        <v>0.01</v>
      </c>
      <c r="G15" s="62" t="n">
        <v>0.01</v>
      </c>
      <c r="J15" s="63"/>
      <c r="K15" s="59"/>
    </row>
    <row r="16" customFormat="false" ht="15.75" hidden="false" customHeight="false" outlineLevel="0" collapsed="false">
      <c r="A16" s="64" t="n">
        <v>3</v>
      </c>
      <c r="B16" s="61" t="s">
        <v>48</v>
      </c>
      <c r="C16" s="61" t="s">
        <v>49</v>
      </c>
      <c r="D16" s="61" t="s">
        <v>17</v>
      </c>
      <c r="E16" s="62" t="n">
        <v>2</v>
      </c>
      <c r="F16" s="62" t="n">
        <v>0.02</v>
      </c>
      <c r="G16" s="62" t="n">
        <v>0.04</v>
      </c>
      <c r="J16" s="63"/>
      <c r="K16" s="59"/>
    </row>
    <row r="17" customFormat="false" ht="15.75" hidden="false" customHeight="false" outlineLevel="0" collapsed="false">
      <c r="A17" s="64" t="n">
        <v>4</v>
      </c>
      <c r="B17" s="61" t="s">
        <v>50</v>
      </c>
      <c r="C17" s="61" t="s">
        <v>51</v>
      </c>
      <c r="D17" s="61" t="s">
        <v>17</v>
      </c>
      <c r="E17" s="62" t="n">
        <v>3</v>
      </c>
      <c r="F17" s="62" t="n">
        <v>0.03</v>
      </c>
      <c r="G17" s="62" t="n">
        <v>0.09</v>
      </c>
      <c r="J17" s="63"/>
      <c r="K17" s="59"/>
    </row>
    <row r="18" customFormat="false" ht="15.75" hidden="false" customHeight="false" outlineLevel="0" collapsed="false">
      <c r="A18" s="64" t="n">
        <v>5</v>
      </c>
      <c r="B18" s="61" t="s">
        <v>52</v>
      </c>
      <c r="C18" s="61" t="s">
        <v>53</v>
      </c>
      <c r="D18" s="61" t="s">
        <v>17</v>
      </c>
      <c r="E18" s="62" t="n">
        <v>1</v>
      </c>
      <c r="F18" s="62" t="n">
        <v>0.1</v>
      </c>
      <c r="G18" s="62" t="n">
        <v>0.1</v>
      </c>
      <c r="J18" s="63"/>
      <c r="K18" s="59"/>
    </row>
    <row r="19" customFormat="false" ht="15.75" hidden="false" customHeight="false" outlineLevel="0" collapsed="false">
      <c r="A19" s="64" t="n">
        <v>6</v>
      </c>
      <c r="B19" s="61" t="s">
        <v>54</v>
      </c>
      <c r="C19" s="61" t="s">
        <v>55</v>
      </c>
      <c r="D19" s="61" t="s">
        <v>17</v>
      </c>
      <c r="E19" s="62" t="n">
        <v>4</v>
      </c>
      <c r="F19" s="62" t="n">
        <v>0.01</v>
      </c>
      <c r="G19" s="62" t="n">
        <v>0.04</v>
      </c>
      <c r="J19" s="63"/>
      <c r="K19" s="59"/>
    </row>
    <row r="20" customFormat="false" ht="15.75" hidden="false" customHeight="false" outlineLevel="0" collapsed="false">
      <c r="A20" s="64" t="n">
        <v>7</v>
      </c>
      <c r="B20" s="61" t="s">
        <v>56</v>
      </c>
      <c r="C20" s="61" t="s">
        <v>57</v>
      </c>
      <c r="D20" s="61" t="s">
        <v>17</v>
      </c>
      <c r="E20" s="62" t="n">
        <v>150</v>
      </c>
      <c r="F20" s="62" t="n">
        <v>0.01</v>
      </c>
      <c r="G20" s="62" t="n">
        <v>1.5</v>
      </c>
      <c r="J20" s="63"/>
      <c r="K20" s="59"/>
    </row>
    <row r="21" customFormat="false" ht="15" hidden="false" customHeight="true" outlineLevel="0" collapsed="false">
      <c r="A21" s="64" t="n">
        <v>8</v>
      </c>
      <c r="B21" s="65" t="s">
        <v>58</v>
      </c>
      <c r="C21" s="65" t="s">
        <v>59</v>
      </c>
      <c r="D21" s="65" t="s">
        <v>17</v>
      </c>
      <c r="E21" s="66" t="n">
        <v>42</v>
      </c>
      <c r="F21" s="66" t="n">
        <v>0.01</v>
      </c>
      <c r="G21" s="66" t="n">
        <v>0.42</v>
      </c>
      <c r="J21" s="63"/>
      <c r="K21" s="63"/>
    </row>
    <row r="22" customFormat="false" ht="15.75" hidden="false" customHeight="true" outlineLevel="0" collapsed="false">
      <c r="A22" s="64" t="n">
        <v>9</v>
      </c>
      <c r="B22" s="65" t="s">
        <v>60</v>
      </c>
      <c r="C22" s="65" t="s">
        <v>61</v>
      </c>
      <c r="D22" s="65" t="s">
        <v>17</v>
      </c>
      <c r="E22" s="66" t="n">
        <v>1</v>
      </c>
      <c r="F22" s="66" t="n">
        <v>3.68</v>
      </c>
      <c r="G22" s="66" t="n">
        <v>3.68</v>
      </c>
      <c r="J22" s="63"/>
      <c r="K22" s="63"/>
    </row>
    <row r="23" customFormat="false" ht="15.75" hidden="false" customHeight="false" outlineLevel="0" collapsed="false">
      <c r="A23" s="64" t="n">
        <v>10</v>
      </c>
      <c r="B23" s="65" t="s">
        <v>62</v>
      </c>
      <c r="C23" s="65" t="s">
        <v>63</v>
      </c>
      <c r="D23" s="65" t="s">
        <v>17</v>
      </c>
      <c r="E23" s="66" t="n">
        <v>1</v>
      </c>
      <c r="F23" s="66" t="n">
        <v>5.1</v>
      </c>
      <c r="G23" s="66" t="n">
        <v>5.1</v>
      </c>
      <c r="J23" s="63"/>
      <c r="K23" s="63"/>
    </row>
    <row r="24" customFormat="false" ht="15.75" hidden="false" customHeight="false" outlineLevel="0" collapsed="false">
      <c r="A24" s="64" t="n">
        <v>11</v>
      </c>
      <c r="B24" s="65" t="s">
        <v>64</v>
      </c>
      <c r="C24" s="65" t="s">
        <v>65</v>
      </c>
      <c r="D24" s="65" t="s">
        <v>17</v>
      </c>
      <c r="E24" s="66" t="n">
        <v>3</v>
      </c>
      <c r="F24" s="66" t="n">
        <v>0.01</v>
      </c>
      <c r="G24" s="66" t="n">
        <v>0.03</v>
      </c>
      <c r="J24" s="63"/>
      <c r="K24" s="63"/>
    </row>
    <row r="25" customFormat="false" ht="15.75" hidden="false" customHeight="false" outlineLevel="0" collapsed="false">
      <c r="A25" s="67" t="n">
        <v>12</v>
      </c>
      <c r="B25" s="68" t="s">
        <v>66</v>
      </c>
      <c r="C25" s="68" t="s">
        <v>67</v>
      </c>
      <c r="D25" s="68" t="s">
        <v>17</v>
      </c>
      <c r="E25" s="69" t="n">
        <v>16</v>
      </c>
      <c r="F25" s="69" t="n">
        <v>0.01</v>
      </c>
      <c r="G25" s="69" t="n">
        <v>0.16</v>
      </c>
      <c r="J25" s="63"/>
      <c r="K25" s="63"/>
    </row>
    <row r="26" customFormat="false" ht="15.75" hidden="false" customHeight="false" outlineLevel="0" collapsed="false">
      <c r="A26" s="70"/>
      <c r="B26" s="71" t="s">
        <v>68</v>
      </c>
      <c r="C26" s="72"/>
      <c r="D26" s="72"/>
      <c r="E26" s="72"/>
      <c r="F26" s="72"/>
      <c r="G26" s="73" t="n">
        <f aca="false">SUM(G14:G25)</f>
        <v>16.11</v>
      </c>
      <c r="J26" s="59"/>
      <c r="K26" s="63"/>
    </row>
    <row r="27" customFormat="false" ht="15.75" hidden="false" customHeight="false" outlineLevel="0" collapsed="false">
      <c r="A27" s="55"/>
      <c r="B27" s="55"/>
      <c r="C27" s="55"/>
      <c r="D27" s="55"/>
      <c r="E27" s="55"/>
      <c r="F27" s="55"/>
      <c r="G27" s="55"/>
      <c r="J27" s="59"/>
      <c r="K27" s="63"/>
    </row>
    <row r="28" customFormat="false" ht="29.1" hidden="false" customHeight="true" outlineLevel="0" collapsed="false">
      <c r="A28" s="74" t="s">
        <v>69</v>
      </c>
      <c r="B28" s="74"/>
      <c r="C28" s="74"/>
      <c r="D28" s="75"/>
      <c r="E28" s="75"/>
      <c r="F28" s="75"/>
      <c r="G28" s="75"/>
      <c r="J28" s="59"/>
      <c r="K28" s="63"/>
    </row>
    <row r="29" customFormat="false" ht="15" hidden="false" customHeight="false" outlineLevel="0" collapsed="false">
      <c r="A29" s="65" t="n">
        <v>1</v>
      </c>
      <c r="B29" s="65" t="s">
        <v>70</v>
      </c>
      <c r="C29" s="65" t="s">
        <v>71</v>
      </c>
      <c r="D29" s="65" t="s">
        <v>17</v>
      </c>
      <c r="E29" s="65" t="n">
        <v>1</v>
      </c>
      <c r="F29" s="65" t="n">
        <v>11.64</v>
      </c>
      <c r="G29" s="65" t="n">
        <v>11.64</v>
      </c>
      <c r="J29" s="59"/>
      <c r="K29" s="63"/>
    </row>
    <row r="30" customFormat="false" ht="15.75" hidden="false" customHeight="false" outlineLevel="0" collapsed="false">
      <c r="A30" s="65" t="n">
        <v>2</v>
      </c>
      <c r="B30" s="65" t="s">
        <v>70</v>
      </c>
      <c r="C30" s="65" t="s">
        <v>72</v>
      </c>
      <c r="D30" s="65" t="s">
        <v>17</v>
      </c>
      <c r="E30" s="65" t="n">
        <v>3</v>
      </c>
      <c r="F30" s="65" t="n">
        <v>11.64</v>
      </c>
      <c r="G30" s="65" t="n">
        <v>34.92</v>
      </c>
      <c r="J30" s="59"/>
      <c r="K30" s="63"/>
    </row>
    <row r="31" customFormat="false" ht="15.75" hidden="false" customHeight="false" outlineLevel="0" collapsed="false">
      <c r="A31" s="65" t="n">
        <v>3</v>
      </c>
      <c r="B31" s="65" t="s">
        <v>73</v>
      </c>
      <c r="C31" s="65" t="s">
        <v>74</v>
      </c>
      <c r="D31" s="65" t="s">
        <v>17</v>
      </c>
      <c r="E31" s="65" t="n">
        <v>1</v>
      </c>
      <c r="F31" s="65" t="n">
        <v>19.6</v>
      </c>
      <c r="G31" s="65" t="n">
        <v>19.6</v>
      </c>
      <c r="J31" s="59"/>
      <c r="K31" s="63"/>
    </row>
    <row r="32" customFormat="false" ht="15.75" hidden="false" customHeight="false" outlineLevel="0" collapsed="false">
      <c r="A32" s="65" t="n">
        <v>4</v>
      </c>
      <c r="B32" s="65" t="s">
        <v>75</v>
      </c>
      <c r="C32" s="65" t="s">
        <v>76</v>
      </c>
      <c r="D32" s="65" t="s">
        <v>17</v>
      </c>
      <c r="E32" s="65" t="n">
        <v>2</v>
      </c>
      <c r="F32" s="65" t="n">
        <v>2.93</v>
      </c>
      <c r="G32" s="65" t="n">
        <v>5.86</v>
      </c>
      <c r="J32" s="59"/>
      <c r="K32" s="63"/>
    </row>
    <row r="33" customFormat="false" ht="15.75" hidden="false" customHeight="false" outlineLevel="0" collapsed="false">
      <c r="A33" s="65" t="n">
        <v>5</v>
      </c>
      <c r="B33" s="65" t="s">
        <v>77</v>
      </c>
      <c r="C33" s="65" t="s">
        <v>78</v>
      </c>
      <c r="D33" s="65" t="s">
        <v>17</v>
      </c>
      <c r="E33" s="65" t="n">
        <v>12</v>
      </c>
      <c r="F33" s="65" t="n">
        <v>0.43</v>
      </c>
      <c r="G33" s="65" t="n">
        <v>5.16</v>
      </c>
      <c r="J33" s="59"/>
      <c r="K33" s="63"/>
    </row>
    <row r="34" customFormat="false" ht="15.75" hidden="false" customHeight="false" outlineLevel="0" collapsed="false">
      <c r="A34" s="65" t="n">
        <v>6</v>
      </c>
      <c r="B34" s="65" t="s">
        <v>79</v>
      </c>
      <c r="C34" s="65" t="s">
        <v>80</v>
      </c>
      <c r="D34" s="65" t="s">
        <v>17</v>
      </c>
      <c r="E34" s="65" t="n">
        <v>1</v>
      </c>
      <c r="F34" s="65" t="n">
        <v>1.94</v>
      </c>
      <c r="G34" s="65" t="n">
        <v>1.94</v>
      </c>
      <c r="J34" s="59"/>
      <c r="K34" s="63"/>
    </row>
    <row r="35" customFormat="false" ht="15.75" hidden="false" customHeight="false" outlineLevel="0" collapsed="false">
      <c r="A35" s="65" t="n">
        <v>7</v>
      </c>
      <c r="B35" s="65" t="s">
        <v>81</v>
      </c>
      <c r="C35" s="65" t="s">
        <v>82</v>
      </c>
      <c r="D35" s="65" t="s">
        <v>17</v>
      </c>
      <c r="E35" s="65" t="n">
        <v>12</v>
      </c>
      <c r="F35" s="65" t="n">
        <v>0.48</v>
      </c>
      <c r="G35" s="65" t="n">
        <v>5.76</v>
      </c>
      <c r="J35" s="59"/>
      <c r="K35" s="63"/>
    </row>
    <row r="36" customFormat="false" ht="15.75" hidden="false" customHeight="false" outlineLevel="0" collapsed="false">
      <c r="A36" s="65" t="n">
        <v>8</v>
      </c>
      <c r="B36" s="65" t="s">
        <v>83</v>
      </c>
      <c r="C36" s="65" t="s">
        <v>84</v>
      </c>
      <c r="D36" s="65" t="s">
        <v>17</v>
      </c>
      <c r="E36" s="65" t="n">
        <v>1</v>
      </c>
      <c r="F36" s="65" t="n">
        <v>0.01</v>
      </c>
      <c r="G36" s="65" t="n">
        <v>0.01</v>
      </c>
      <c r="J36" s="59"/>
      <c r="K36" s="63"/>
    </row>
    <row r="37" customFormat="false" ht="15" hidden="false" customHeight="false" outlineLevel="0" collapsed="false">
      <c r="A37" s="65" t="n">
        <v>9</v>
      </c>
      <c r="B37" s="65" t="s">
        <v>85</v>
      </c>
      <c r="C37" s="65" t="s">
        <v>86</v>
      </c>
      <c r="D37" s="65" t="s">
        <v>17</v>
      </c>
      <c r="E37" s="65" t="n">
        <v>3</v>
      </c>
      <c r="F37" s="65" t="n">
        <v>93.83</v>
      </c>
      <c r="G37" s="65" t="n">
        <v>281.49</v>
      </c>
      <c r="J37" s="59"/>
      <c r="K37" s="63"/>
    </row>
    <row r="38" customFormat="false" ht="15" hidden="false" customHeight="false" outlineLevel="0" collapsed="false">
      <c r="A38" s="65" t="n">
        <v>10</v>
      </c>
      <c r="B38" s="65" t="s">
        <v>87</v>
      </c>
      <c r="C38" s="65" t="s">
        <v>88</v>
      </c>
      <c r="D38" s="65" t="s">
        <v>17</v>
      </c>
      <c r="E38" s="65" t="n">
        <v>1</v>
      </c>
      <c r="F38" s="65" t="n">
        <v>3.64</v>
      </c>
      <c r="G38" s="65" t="n">
        <v>3.64</v>
      </c>
      <c r="J38" s="59"/>
      <c r="K38" s="63"/>
    </row>
    <row r="39" customFormat="false" ht="15.75" hidden="false" customHeight="false" outlineLevel="0" collapsed="false">
      <c r="A39" s="65" t="n">
        <v>11</v>
      </c>
      <c r="B39" s="65" t="s">
        <v>87</v>
      </c>
      <c r="C39" s="65" t="s">
        <v>89</v>
      </c>
      <c r="D39" s="65" t="s">
        <v>17</v>
      </c>
      <c r="E39" s="65" t="n">
        <v>7</v>
      </c>
      <c r="F39" s="65" t="n">
        <v>3.64</v>
      </c>
      <c r="G39" s="65" t="n">
        <v>25.48</v>
      </c>
      <c r="J39" s="59"/>
      <c r="K39" s="63"/>
    </row>
    <row r="40" customFormat="false" ht="15.75" hidden="false" customHeight="false" outlineLevel="0" collapsed="false">
      <c r="A40" s="65" t="n">
        <v>12</v>
      </c>
      <c r="B40" s="65" t="s">
        <v>90</v>
      </c>
      <c r="C40" s="65" t="s">
        <v>91</v>
      </c>
      <c r="D40" s="65" t="s">
        <v>17</v>
      </c>
      <c r="E40" s="65" t="n">
        <v>2</v>
      </c>
      <c r="F40" s="65" t="n">
        <v>35</v>
      </c>
      <c r="G40" s="65" t="n">
        <v>70</v>
      </c>
      <c r="J40" s="59"/>
      <c r="K40" s="63"/>
    </row>
    <row r="41" customFormat="false" ht="15.75" hidden="false" customHeight="false" outlineLevel="0" collapsed="false">
      <c r="A41" s="65" t="n">
        <v>13</v>
      </c>
      <c r="B41" s="65" t="s">
        <v>90</v>
      </c>
      <c r="C41" s="65" t="s">
        <v>92</v>
      </c>
      <c r="D41" s="65" t="s">
        <v>17</v>
      </c>
      <c r="E41" s="65" t="n">
        <v>16</v>
      </c>
      <c r="F41" s="65" t="n">
        <v>35</v>
      </c>
      <c r="G41" s="65" t="n">
        <v>560</v>
      </c>
      <c r="J41" s="59"/>
      <c r="K41" s="63"/>
    </row>
    <row r="42" customFormat="false" ht="15.75" hidden="false" customHeight="false" outlineLevel="0" collapsed="false">
      <c r="A42" s="65" t="n">
        <v>14</v>
      </c>
      <c r="B42" s="65" t="s">
        <v>90</v>
      </c>
      <c r="C42" s="65" t="s">
        <v>93</v>
      </c>
      <c r="D42" s="65" t="s">
        <v>17</v>
      </c>
      <c r="E42" s="65" t="n">
        <v>1</v>
      </c>
      <c r="F42" s="65" t="n">
        <v>35.5</v>
      </c>
      <c r="G42" s="65" t="n">
        <v>35.5</v>
      </c>
      <c r="J42" s="59"/>
      <c r="K42" s="63"/>
    </row>
    <row r="43" customFormat="false" ht="15.75" hidden="false" customHeight="false" outlineLevel="0" collapsed="false">
      <c r="A43" s="65" t="n">
        <v>15</v>
      </c>
      <c r="B43" s="65" t="s">
        <v>90</v>
      </c>
      <c r="C43" s="65" t="s">
        <v>94</v>
      </c>
      <c r="D43" s="65" t="s">
        <v>17</v>
      </c>
      <c r="E43" s="65" t="n">
        <v>1</v>
      </c>
      <c r="F43" s="65" t="n">
        <v>35.5</v>
      </c>
      <c r="G43" s="65" t="n">
        <v>35.5</v>
      </c>
      <c r="J43" s="59"/>
      <c r="K43" s="63"/>
    </row>
    <row r="44" customFormat="false" ht="15" hidden="false" customHeight="false" outlineLevel="0" collapsed="false">
      <c r="A44" s="65" t="n">
        <v>16</v>
      </c>
      <c r="B44" s="65" t="s">
        <v>90</v>
      </c>
      <c r="C44" s="65" t="s">
        <v>95</v>
      </c>
      <c r="D44" s="65" t="s">
        <v>17</v>
      </c>
      <c r="E44" s="65" t="n">
        <v>7</v>
      </c>
      <c r="F44" s="65" t="n">
        <v>35.5</v>
      </c>
      <c r="G44" s="65" t="n">
        <v>248.5</v>
      </c>
      <c r="J44" s="59"/>
      <c r="K44" s="59"/>
    </row>
    <row r="45" customFormat="false" ht="13.5" hidden="false" customHeight="true" outlineLevel="0" collapsed="false">
      <c r="A45" s="65" t="n">
        <v>17</v>
      </c>
      <c r="B45" s="65" t="s">
        <v>96</v>
      </c>
      <c r="C45" s="65" t="s">
        <v>97</v>
      </c>
      <c r="D45" s="65" t="s">
        <v>17</v>
      </c>
      <c r="E45" s="65" t="n">
        <v>1</v>
      </c>
      <c r="F45" s="65" t="n">
        <v>32</v>
      </c>
      <c r="G45" s="65" t="n">
        <v>32</v>
      </c>
      <c r="J45" s="59"/>
      <c r="K45" s="59"/>
    </row>
    <row r="46" customFormat="false" ht="15" hidden="false" customHeight="false" outlineLevel="0" collapsed="false">
      <c r="A46" s="76" t="n">
        <v>18</v>
      </c>
      <c r="B46" s="65" t="s">
        <v>96</v>
      </c>
      <c r="C46" s="77" t="s">
        <v>98</v>
      </c>
      <c r="D46" s="65" t="s">
        <v>17</v>
      </c>
      <c r="E46" s="65" t="n">
        <v>18</v>
      </c>
      <c r="F46" s="65" t="n">
        <v>30</v>
      </c>
      <c r="G46" s="65" t="n">
        <v>540</v>
      </c>
      <c r="J46" s="59"/>
      <c r="K46" s="59"/>
    </row>
    <row r="47" customFormat="false" ht="15" hidden="false" customHeight="false" outlineLevel="0" collapsed="false">
      <c r="A47" s="76" t="n">
        <v>19</v>
      </c>
      <c r="B47" s="65" t="s">
        <v>96</v>
      </c>
      <c r="C47" s="77" t="s">
        <v>99</v>
      </c>
      <c r="D47" s="65" t="s">
        <v>17</v>
      </c>
      <c r="E47" s="65" t="n">
        <v>8</v>
      </c>
      <c r="F47" s="65" t="n">
        <v>32</v>
      </c>
      <c r="G47" s="65" t="n">
        <v>256</v>
      </c>
      <c r="J47" s="59"/>
      <c r="K47" s="59"/>
    </row>
    <row r="48" customFormat="false" ht="15" hidden="false" customHeight="false" outlineLevel="0" collapsed="false">
      <c r="A48" s="65" t="n">
        <v>20</v>
      </c>
      <c r="B48" s="65" t="s">
        <v>100</v>
      </c>
      <c r="C48" s="65" t="s">
        <v>101</v>
      </c>
      <c r="D48" s="65" t="s">
        <v>17</v>
      </c>
      <c r="E48" s="65" t="n">
        <v>1</v>
      </c>
      <c r="F48" s="65" t="n">
        <v>0.55</v>
      </c>
      <c r="G48" s="65" t="n">
        <v>0.55</v>
      </c>
      <c r="J48" s="59"/>
      <c r="K48" s="59"/>
    </row>
    <row r="49" customFormat="false" ht="13.5" hidden="false" customHeight="true" outlineLevel="0" collapsed="false">
      <c r="A49" s="65" t="n">
        <v>21</v>
      </c>
      <c r="B49" s="65" t="s">
        <v>102</v>
      </c>
      <c r="C49" s="65" t="s">
        <v>103</v>
      </c>
      <c r="D49" s="65" t="s">
        <v>17</v>
      </c>
      <c r="E49" s="65" t="n">
        <v>1</v>
      </c>
      <c r="F49" s="65" t="n">
        <v>14.5</v>
      </c>
      <c r="G49" s="65" t="n">
        <v>14.5</v>
      </c>
      <c r="J49" s="59"/>
      <c r="K49" s="59"/>
    </row>
    <row r="50" customFormat="false" ht="15.75" hidden="false" customHeight="true" outlineLevel="0" collapsed="false">
      <c r="A50" s="76" t="n">
        <v>22</v>
      </c>
      <c r="B50" s="76" t="s">
        <v>104</v>
      </c>
      <c r="C50" s="77" t="s">
        <v>105</v>
      </c>
      <c r="D50" s="76" t="s">
        <v>17</v>
      </c>
      <c r="E50" s="76" t="s">
        <v>106</v>
      </c>
      <c r="F50" s="65" t="n">
        <v>20</v>
      </c>
      <c r="G50" s="65" t="n">
        <v>200</v>
      </c>
      <c r="J50" s="59"/>
      <c r="K50" s="59"/>
    </row>
    <row r="51" customFormat="false" ht="15" hidden="false" customHeight="false" outlineLevel="0" collapsed="false">
      <c r="A51" s="65" t="n">
        <v>23</v>
      </c>
      <c r="B51" s="65" t="s">
        <v>107</v>
      </c>
      <c r="C51" s="65" t="s">
        <v>108</v>
      </c>
      <c r="D51" s="65" t="s">
        <v>17</v>
      </c>
      <c r="E51" s="65" t="s">
        <v>109</v>
      </c>
      <c r="F51" s="65" t="n">
        <v>98.67</v>
      </c>
      <c r="G51" s="65" t="n">
        <v>888.03</v>
      </c>
      <c r="J51" s="59"/>
      <c r="K51" s="59"/>
    </row>
    <row r="52" customFormat="false" ht="15" hidden="false" customHeight="false" outlineLevel="0" collapsed="false">
      <c r="A52" s="65" t="n">
        <v>24</v>
      </c>
      <c r="B52" s="65" t="s">
        <v>110</v>
      </c>
      <c r="C52" s="65" t="s">
        <v>111</v>
      </c>
      <c r="D52" s="65" t="s">
        <v>17</v>
      </c>
      <c r="E52" s="65" t="n">
        <v>7</v>
      </c>
      <c r="F52" s="65" t="n">
        <v>13</v>
      </c>
      <c r="G52" s="65" t="n">
        <v>91</v>
      </c>
      <c r="J52" s="59"/>
      <c r="K52" s="59"/>
    </row>
    <row r="53" customFormat="false" ht="15" hidden="false" customHeight="false" outlineLevel="0" collapsed="false">
      <c r="A53" s="65" t="n">
        <v>25</v>
      </c>
      <c r="B53" s="65" t="s">
        <v>112</v>
      </c>
      <c r="C53" s="65" t="s">
        <v>113</v>
      </c>
      <c r="D53" s="65" t="s">
        <v>17</v>
      </c>
      <c r="E53" s="65" t="n">
        <v>4</v>
      </c>
      <c r="F53" s="65" t="n">
        <v>13.37</v>
      </c>
      <c r="G53" s="65" t="n">
        <v>53.48</v>
      </c>
    </row>
    <row r="54" customFormat="false" ht="15" hidden="false" customHeight="false" outlineLevel="0" collapsed="false">
      <c r="A54" s="65" t="n">
        <v>26</v>
      </c>
      <c r="B54" s="65" t="s">
        <v>114</v>
      </c>
      <c r="C54" s="65" t="s">
        <v>115</v>
      </c>
      <c r="D54" s="65" t="s">
        <v>17</v>
      </c>
      <c r="E54" s="65" t="s">
        <v>116</v>
      </c>
      <c r="F54" s="65" t="n">
        <v>40</v>
      </c>
      <c r="G54" s="65" t="n">
        <v>400</v>
      </c>
    </row>
    <row r="55" customFormat="false" ht="15" hidden="false" customHeight="false" outlineLevel="0" collapsed="false">
      <c r="A55" s="65" t="n">
        <v>27</v>
      </c>
      <c r="B55" s="65" t="s">
        <v>117</v>
      </c>
      <c r="C55" s="65" t="s">
        <v>118</v>
      </c>
      <c r="D55" s="65" t="s">
        <v>17</v>
      </c>
      <c r="E55" s="65" t="n">
        <v>5</v>
      </c>
      <c r="F55" s="65" t="n">
        <v>0.03</v>
      </c>
      <c r="G55" s="65" t="n">
        <v>0.15</v>
      </c>
    </row>
    <row r="56" customFormat="false" ht="15" hidden="false" customHeight="false" outlineLevel="0" collapsed="false">
      <c r="A56" s="65" t="n">
        <v>28</v>
      </c>
      <c r="B56" s="65" t="s">
        <v>119</v>
      </c>
      <c r="C56" s="65" t="s">
        <v>120</v>
      </c>
      <c r="D56" s="65" t="s">
        <v>121</v>
      </c>
      <c r="E56" s="65" t="n">
        <v>10</v>
      </c>
      <c r="F56" s="65" t="n">
        <v>0.02</v>
      </c>
      <c r="G56" s="65" t="n">
        <v>0.2</v>
      </c>
    </row>
    <row r="57" customFormat="false" ht="15" hidden="false" customHeight="false" outlineLevel="0" collapsed="false">
      <c r="A57" s="65" t="n">
        <v>29</v>
      </c>
      <c r="B57" s="65" t="s">
        <v>122</v>
      </c>
      <c r="C57" s="65" t="s">
        <v>123</v>
      </c>
      <c r="D57" s="65" t="s">
        <v>121</v>
      </c>
      <c r="E57" s="65" t="n">
        <v>2</v>
      </c>
      <c r="F57" s="65" t="n">
        <v>7.59</v>
      </c>
      <c r="G57" s="65" t="n">
        <v>15.18</v>
      </c>
    </row>
    <row r="58" customFormat="false" ht="15" hidden="false" customHeight="false" outlineLevel="0" collapsed="false">
      <c r="A58" s="65" t="n">
        <v>30</v>
      </c>
      <c r="B58" s="65" t="s">
        <v>124</v>
      </c>
      <c r="C58" s="65" t="s">
        <v>125</v>
      </c>
      <c r="D58" s="65" t="s">
        <v>17</v>
      </c>
      <c r="E58" s="65" t="n">
        <v>5</v>
      </c>
      <c r="F58" s="65" t="n">
        <v>0.03</v>
      </c>
      <c r="G58" s="65" t="n">
        <v>0.15</v>
      </c>
    </row>
    <row r="59" customFormat="false" ht="15" hidden="false" customHeight="false" outlineLevel="0" collapsed="false">
      <c r="A59" s="65" t="n">
        <v>31</v>
      </c>
      <c r="B59" s="65" t="s">
        <v>126</v>
      </c>
      <c r="C59" s="65" t="s">
        <v>127</v>
      </c>
      <c r="D59" s="65" t="s">
        <v>17</v>
      </c>
      <c r="E59" s="65" t="n">
        <v>2</v>
      </c>
      <c r="F59" s="65" t="n">
        <v>16.9</v>
      </c>
      <c r="G59" s="65" t="n">
        <v>33.8</v>
      </c>
    </row>
    <row r="60" customFormat="false" ht="15" hidden="false" customHeight="false" outlineLevel="0" collapsed="false">
      <c r="A60" s="65" t="n">
        <v>32</v>
      </c>
      <c r="B60" s="65" t="s">
        <v>128</v>
      </c>
      <c r="C60" s="65" t="s">
        <v>129</v>
      </c>
      <c r="D60" s="65" t="s">
        <v>17</v>
      </c>
      <c r="E60" s="65" t="n">
        <v>1</v>
      </c>
      <c r="F60" s="65" t="n">
        <v>2.5</v>
      </c>
      <c r="G60" s="65" t="n">
        <v>2.5</v>
      </c>
    </row>
    <row r="61" customFormat="false" ht="15" hidden="false" customHeight="false" outlineLevel="0" collapsed="false">
      <c r="A61" s="65" t="n">
        <v>33</v>
      </c>
      <c r="B61" s="65" t="s">
        <v>130</v>
      </c>
      <c r="C61" s="65" t="s">
        <v>131</v>
      </c>
      <c r="D61" s="65" t="s">
        <v>17</v>
      </c>
      <c r="E61" s="65" t="n">
        <v>1</v>
      </c>
      <c r="F61" s="65" t="n">
        <v>3</v>
      </c>
      <c r="G61" s="65" t="n">
        <v>3</v>
      </c>
    </row>
    <row r="62" customFormat="false" ht="15" hidden="false" customHeight="false" outlineLevel="0" collapsed="false">
      <c r="A62" s="65" t="n">
        <v>34</v>
      </c>
      <c r="B62" s="65" t="s">
        <v>132</v>
      </c>
      <c r="C62" s="65" t="s">
        <v>133</v>
      </c>
      <c r="D62" s="65" t="s">
        <v>17</v>
      </c>
      <c r="E62" s="65" t="n">
        <v>1</v>
      </c>
      <c r="F62" s="65" t="n">
        <v>0.01</v>
      </c>
      <c r="G62" s="65" t="n">
        <v>0.01</v>
      </c>
    </row>
    <row r="63" customFormat="false" ht="15" hidden="false" customHeight="false" outlineLevel="0" collapsed="false">
      <c r="A63" s="65" t="n">
        <v>35</v>
      </c>
      <c r="B63" s="65" t="s">
        <v>134</v>
      </c>
      <c r="C63" s="65" t="s">
        <v>135</v>
      </c>
      <c r="D63" s="65" t="s">
        <v>17</v>
      </c>
      <c r="E63" s="65" t="n">
        <v>1</v>
      </c>
      <c r="F63" s="65" t="n">
        <v>0.01</v>
      </c>
      <c r="G63" s="65" t="n">
        <v>0.01</v>
      </c>
    </row>
    <row r="64" customFormat="false" ht="15" hidden="false" customHeight="false" outlineLevel="0" collapsed="false">
      <c r="A64" s="65" t="n">
        <v>36</v>
      </c>
      <c r="B64" s="65" t="s">
        <v>136</v>
      </c>
      <c r="C64" s="65" t="s">
        <v>137</v>
      </c>
      <c r="D64" s="65" t="s">
        <v>17</v>
      </c>
      <c r="E64" s="65" t="n">
        <v>1</v>
      </c>
      <c r="F64" s="65" t="n">
        <v>81.4</v>
      </c>
      <c r="G64" s="65" t="n">
        <v>81.4</v>
      </c>
    </row>
    <row r="65" customFormat="false" ht="15" hidden="false" customHeight="false" outlineLevel="0" collapsed="false">
      <c r="A65" s="65" t="n">
        <v>37</v>
      </c>
      <c r="B65" s="65" t="s">
        <v>138</v>
      </c>
      <c r="C65" s="65" t="s">
        <v>139</v>
      </c>
      <c r="D65" s="65" t="s">
        <v>17</v>
      </c>
      <c r="E65" s="65" t="n">
        <v>1</v>
      </c>
      <c r="F65" s="65" t="n">
        <v>312.58</v>
      </c>
      <c r="G65" s="65" t="n">
        <v>312.58</v>
      </c>
    </row>
    <row r="66" customFormat="false" ht="15" hidden="false" customHeight="false" outlineLevel="0" collapsed="false">
      <c r="A66" s="65" t="n">
        <v>38</v>
      </c>
      <c r="B66" s="65" t="s">
        <v>140</v>
      </c>
      <c r="C66" s="65" t="s">
        <v>141</v>
      </c>
      <c r="D66" s="65" t="s">
        <v>17</v>
      </c>
      <c r="E66" s="65" t="n">
        <v>1</v>
      </c>
      <c r="F66" s="65" t="n">
        <v>23.74</v>
      </c>
      <c r="G66" s="65" t="n">
        <v>23.74</v>
      </c>
    </row>
    <row r="67" customFormat="false" ht="15" hidden="false" customHeight="false" outlineLevel="0" collapsed="false">
      <c r="A67" s="65" t="n">
        <v>39</v>
      </c>
      <c r="B67" s="65" t="s">
        <v>142</v>
      </c>
      <c r="C67" s="65" t="s">
        <v>143</v>
      </c>
      <c r="D67" s="65" t="s">
        <v>17</v>
      </c>
      <c r="E67" s="65" t="n">
        <v>1</v>
      </c>
      <c r="F67" s="65" t="n">
        <v>400</v>
      </c>
      <c r="G67" s="65" t="n">
        <v>400</v>
      </c>
    </row>
    <row r="68" customFormat="false" ht="15" hidden="false" customHeight="false" outlineLevel="0" collapsed="false">
      <c r="A68" s="65" t="n">
        <v>40</v>
      </c>
      <c r="B68" s="65" t="s">
        <v>144</v>
      </c>
      <c r="C68" s="65" t="s">
        <v>145</v>
      </c>
      <c r="D68" s="65" t="s">
        <v>17</v>
      </c>
      <c r="E68" s="65" t="n">
        <v>1</v>
      </c>
      <c r="F68" s="65" t="n">
        <v>300</v>
      </c>
      <c r="G68" s="65" t="n">
        <v>300</v>
      </c>
    </row>
    <row r="69" customFormat="false" ht="15" hidden="false" customHeight="false" outlineLevel="0" collapsed="false">
      <c r="A69" s="65" t="n">
        <v>41</v>
      </c>
      <c r="B69" s="65" t="s">
        <v>146</v>
      </c>
      <c r="C69" s="65" t="s">
        <v>147</v>
      </c>
      <c r="D69" s="65" t="s">
        <v>17</v>
      </c>
      <c r="E69" s="65" t="n">
        <v>1</v>
      </c>
      <c r="F69" s="65" t="n">
        <v>6.79</v>
      </c>
      <c r="G69" s="65" t="n">
        <v>6.79</v>
      </c>
    </row>
    <row r="70" customFormat="false" ht="15" hidden="false" customHeight="false" outlineLevel="0" collapsed="false">
      <c r="A70" s="65" t="n">
        <v>42</v>
      </c>
      <c r="B70" s="65" t="s">
        <v>148</v>
      </c>
      <c r="C70" s="65" t="s">
        <v>149</v>
      </c>
      <c r="D70" s="65" t="s">
        <v>17</v>
      </c>
      <c r="E70" s="65" t="n">
        <v>1</v>
      </c>
      <c r="F70" s="65" t="n">
        <v>2.5</v>
      </c>
      <c r="G70" s="65" t="n">
        <v>2.5</v>
      </c>
    </row>
    <row r="71" customFormat="false" ht="15" hidden="false" customHeight="false" outlineLevel="0" collapsed="false">
      <c r="A71" s="65" t="n">
        <v>43</v>
      </c>
      <c r="B71" s="65" t="s">
        <v>150</v>
      </c>
      <c r="C71" s="65" t="s">
        <v>151</v>
      </c>
      <c r="D71" s="65" t="s">
        <v>17</v>
      </c>
      <c r="E71" s="65" t="n">
        <v>1</v>
      </c>
      <c r="F71" s="65" t="n">
        <v>1.45</v>
      </c>
      <c r="G71" s="65" t="n">
        <v>1.45</v>
      </c>
    </row>
    <row r="72" customFormat="false" ht="15" hidden="false" customHeight="false" outlineLevel="0" collapsed="false">
      <c r="A72" s="65" t="n">
        <v>44</v>
      </c>
      <c r="B72" s="65" t="s">
        <v>152</v>
      </c>
      <c r="C72" s="78" t="s">
        <v>153</v>
      </c>
      <c r="D72" s="65" t="s">
        <v>17</v>
      </c>
      <c r="E72" s="65" t="n">
        <v>13</v>
      </c>
      <c r="F72" s="65" t="n">
        <v>0.01</v>
      </c>
      <c r="G72" s="65" t="n">
        <v>0.13</v>
      </c>
    </row>
    <row r="73" customFormat="false" ht="15" hidden="false" customHeight="false" outlineLevel="0" collapsed="false">
      <c r="A73" s="65" t="n">
        <v>45</v>
      </c>
      <c r="B73" s="65" t="s">
        <v>154</v>
      </c>
      <c r="C73" s="65" t="s">
        <v>155</v>
      </c>
      <c r="D73" s="65" t="s">
        <v>17</v>
      </c>
      <c r="E73" s="65" t="n">
        <v>1</v>
      </c>
      <c r="F73" s="65" t="n">
        <v>8.83</v>
      </c>
      <c r="G73" s="65" t="n">
        <v>8.83</v>
      </c>
    </row>
    <row r="74" customFormat="false" ht="15" hidden="false" customHeight="false" outlineLevel="0" collapsed="false">
      <c r="A74" s="65" t="n">
        <v>46</v>
      </c>
      <c r="B74" s="65" t="s">
        <v>156</v>
      </c>
      <c r="C74" s="65" t="s">
        <v>157</v>
      </c>
      <c r="D74" s="65" t="s">
        <v>17</v>
      </c>
      <c r="E74" s="65" t="n">
        <v>1</v>
      </c>
      <c r="F74" s="65" t="n">
        <v>0.82</v>
      </c>
      <c r="G74" s="65" t="n">
        <v>0.82</v>
      </c>
    </row>
    <row r="75" customFormat="false" ht="15" hidden="false" customHeight="false" outlineLevel="0" collapsed="false">
      <c r="A75" s="65" t="n">
        <v>47</v>
      </c>
      <c r="B75" s="65" t="s">
        <v>148</v>
      </c>
      <c r="C75" s="65" t="s">
        <v>158</v>
      </c>
      <c r="D75" s="65" t="s">
        <v>17</v>
      </c>
      <c r="E75" s="65" t="n">
        <v>1</v>
      </c>
      <c r="F75" s="65" t="n">
        <v>4.2</v>
      </c>
      <c r="G75" s="65" t="n">
        <v>4.2</v>
      </c>
    </row>
    <row r="76" customFormat="false" ht="13.5" hidden="false" customHeight="true" outlineLevel="0" collapsed="false">
      <c r="A76" s="65" t="n">
        <v>48</v>
      </c>
      <c r="B76" s="65" t="s">
        <v>148</v>
      </c>
      <c r="C76" s="65" t="s">
        <v>159</v>
      </c>
      <c r="D76" s="65" t="s">
        <v>17</v>
      </c>
      <c r="E76" s="65" t="n">
        <v>1</v>
      </c>
      <c r="F76" s="65" t="n">
        <v>4.2</v>
      </c>
      <c r="G76" s="65" t="n">
        <v>4.2</v>
      </c>
    </row>
    <row r="77" customFormat="false" ht="15" hidden="false" customHeight="false" outlineLevel="0" collapsed="false">
      <c r="A77" s="65" t="n">
        <v>49</v>
      </c>
      <c r="B77" s="65" t="s">
        <v>160</v>
      </c>
      <c r="C77" s="65" t="s">
        <v>161</v>
      </c>
      <c r="D77" s="65" t="s">
        <v>17</v>
      </c>
      <c r="E77" s="65" t="n">
        <v>1</v>
      </c>
      <c r="F77" s="65" t="n">
        <v>0.01</v>
      </c>
      <c r="G77" s="65" t="n">
        <v>0.01</v>
      </c>
    </row>
    <row r="78" customFormat="false" ht="15" hidden="false" customHeight="false" outlineLevel="0" collapsed="false">
      <c r="A78" s="65" t="n">
        <v>50</v>
      </c>
      <c r="B78" s="65" t="s">
        <v>162</v>
      </c>
      <c r="C78" s="65" t="s">
        <v>163</v>
      </c>
      <c r="D78" s="65" t="s">
        <v>17</v>
      </c>
      <c r="E78" s="65" t="n">
        <v>32</v>
      </c>
      <c r="F78" s="65" t="n">
        <v>0.06</v>
      </c>
      <c r="G78" s="65" t="n">
        <v>1.92</v>
      </c>
    </row>
    <row r="79" customFormat="false" ht="15" hidden="false" customHeight="false" outlineLevel="0" collapsed="false">
      <c r="A79" s="65" t="n">
        <v>51</v>
      </c>
      <c r="B79" s="65" t="s">
        <v>164</v>
      </c>
      <c r="C79" s="65" t="s">
        <v>165</v>
      </c>
      <c r="D79" s="65" t="s">
        <v>17</v>
      </c>
      <c r="E79" s="65" t="n">
        <v>4</v>
      </c>
      <c r="F79" s="65" t="n">
        <v>9.7</v>
      </c>
      <c r="G79" s="65" t="n">
        <v>38.8</v>
      </c>
    </row>
    <row r="80" customFormat="false" ht="15" hidden="false" customHeight="false" outlineLevel="0" collapsed="false">
      <c r="A80" s="65" t="n">
        <v>52</v>
      </c>
      <c r="B80" s="65" t="s">
        <v>166</v>
      </c>
      <c r="C80" s="65" t="s">
        <v>167</v>
      </c>
      <c r="D80" s="65" t="s">
        <v>17</v>
      </c>
      <c r="E80" s="65" t="n">
        <v>1</v>
      </c>
      <c r="F80" s="65" t="n">
        <v>90</v>
      </c>
      <c r="G80" s="65" t="n">
        <v>90</v>
      </c>
    </row>
    <row r="81" customFormat="false" ht="15" hidden="false" customHeight="false" outlineLevel="0" collapsed="false">
      <c r="A81" s="65" t="n">
        <v>53</v>
      </c>
      <c r="B81" s="65" t="s">
        <v>168</v>
      </c>
      <c r="C81" s="65" t="s">
        <v>169</v>
      </c>
      <c r="D81" s="65" t="s">
        <v>17</v>
      </c>
      <c r="E81" s="65" t="n">
        <v>2</v>
      </c>
      <c r="F81" s="65" t="n">
        <v>0.08</v>
      </c>
      <c r="G81" s="65" t="n">
        <v>0.16</v>
      </c>
    </row>
    <row r="82" customFormat="false" ht="15" hidden="false" customHeight="false" outlineLevel="0" collapsed="false">
      <c r="A82" s="65" t="n">
        <v>54</v>
      </c>
      <c r="B82" s="65" t="s">
        <v>170</v>
      </c>
      <c r="C82" s="65" t="s">
        <v>171</v>
      </c>
      <c r="D82" s="65" t="s">
        <v>17</v>
      </c>
      <c r="E82" s="65" t="n">
        <v>1</v>
      </c>
      <c r="F82" s="65" t="n">
        <v>0.01</v>
      </c>
      <c r="G82" s="65" t="n">
        <v>0.01</v>
      </c>
    </row>
    <row r="83" customFormat="false" ht="15" hidden="false" customHeight="false" outlineLevel="0" collapsed="false">
      <c r="A83" s="65" t="n">
        <v>55</v>
      </c>
      <c r="B83" s="65" t="s">
        <v>172</v>
      </c>
      <c r="C83" s="65" t="s">
        <v>173</v>
      </c>
      <c r="D83" s="65" t="s">
        <v>174</v>
      </c>
      <c r="E83" s="65" t="n">
        <v>15</v>
      </c>
      <c r="F83" s="65" t="n">
        <v>0.01</v>
      </c>
      <c r="G83" s="65" t="n">
        <v>0.15</v>
      </c>
    </row>
    <row r="84" customFormat="false" ht="15" hidden="false" customHeight="false" outlineLevel="0" collapsed="false">
      <c r="A84" s="65" t="n">
        <v>56</v>
      </c>
      <c r="B84" s="65" t="s">
        <v>175</v>
      </c>
      <c r="C84" s="65" t="s">
        <v>176</v>
      </c>
      <c r="D84" s="65" t="s">
        <v>17</v>
      </c>
      <c r="E84" s="65" t="n">
        <v>1</v>
      </c>
      <c r="F84" s="65" t="n">
        <v>0.03</v>
      </c>
      <c r="G84" s="65" t="n">
        <v>0.03</v>
      </c>
    </row>
    <row r="85" customFormat="false" ht="15" hidden="false" customHeight="false" outlineLevel="0" collapsed="false">
      <c r="A85" s="65" t="n">
        <v>57</v>
      </c>
      <c r="B85" s="65" t="s">
        <v>177</v>
      </c>
      <c r="C85" s="65" t="s">
        <v>178</v>
      </c>
      <c r="D85" s="65" t="s">
        <v>17</v>
      </c>
      <c r="E85" s="65" t="n">
        <v>1</v>
      </c>
      <c r="F85" s="65" t="n">
        <v>0.01</v>
      </c>
      <c r="G85" s="65" t="n">
        <v>0.01</v>
      </c>
    </row>
    <row r="86" customFormat="false" ht="15" hidden="false" customHeight="false" outlineLevel="0" collapsed="false">
      <c r="A86" s="65" t="n">
        <v>58</v>
      </c>
      <c r="B86" s="65" t="s">
        <v>179</v>
      </c>
      <c r="C86" s="65" t="s">
        <v>180</v>
      </c>
      <c r="D86" s="65" t="s">
        <v>17</v>
      </c>
      <c r="E86" s="65" t="n">
        <v>1</v>
      </c>
      <c r="F86" s="65" t="n">
        <v>0.01</v>
      </c>
      <c r="G86" s="65" t="n">
        <v>0.01</v>
      </c>
    </row>
    <row r="87" customFormat="false" ht="15" hidden="false" customHeight="false" outlineLevel="0" collapsed="false">
      <c r="A87" s="65" t="n">
        <v>59</v>
      </c>
      <c r="B87" s="65" t="s">
        <v>181</v>
      </c>
      <c r="C87" s="65" t="s">
        <v>182</v>
      </c>
      <c r="D87" s="65" t="s">
        <v>17</v>
      </c>
      <c r="E87" s="65" t="n">
        <v>1</v>
      </c>
      <c r="F87" s="65" t="n">
        <v>0.01</v>
      </c>
      <c r="G87" s="65" t="n">
        <v>0.01</v>
      </c>
    </row>
    <row r="88" customFormat="false" ht="15" hidden="false" customHeight="false" outlineLevel="0" collapsed="false">
      <c r="A88" s="65" t="n">
        <v>60</v>
      </c>
      <c r="B88" s="65" t="s">
        <v>181</v>
      </c>
      <c r="C88" s="65" t="s">
        <v>183</v>
      </c>
      <c r="D88" s="65" t="s">
        <v>17</v>
      </c>
      <c r="E88" s="65" t="n">
        <v>2</v>
      </c>
      <c r="F88" s="65" t="n">
        <v>0.01</v>
      </c>
      <c r="G88" s="65" t="n">
        <v>0.02</v>
      </c>
    </row>
    <row r="89" customFormat="false" ht="15" hidden="false" customHeight="false" outlineLevel="0" collapsed="false">
      <c r="A89" s="65" t="n">
        <v>61</v>
      </c>
      <c r="B89" s="65" t="s">
        <v>184</v>
      </c>
      <c r="C89" s="65" t="s">
        <v>185</v>
      </c>
      <c r="D89" s="65" t="s">
        <v>17</v>
      </c>
      <c r="E89" s="65" t="n">
        <v>1</v>
      </c>
      <c r="F89" s="65" t="n">
        <v>0.73</v>
      </c>
      <c r="G89" s="65" t="n">
        <v>0.73</v>
      </c>
    </row>
    <row r="90" customFormat="false" ht="15" hidden="false" customHeight="false" outlineLevel="0" collapsed="false">
      <c r="A90" s="65" t="n">
        <v>62</v>
      </c>
      <c r="B90" s="65" t="s">
        <v>186</v>
      </c>
      <c r="C90" s="65" t="s">
        <v>187</v>
      </c>
      <c r="D90" s="65" t="s">
        <v>17</v>
      </c>
      <c r="E90" s="65" t="n">
        <v>1</v>
      </c>
      <c r="F90" s="65" t="n">
        <v>0.01</v>
      </c>
      <c r="G90" s="65" t="n">
        <v>0.01</v>
      </c>
    </row>
    <row r="91" customFormat="false" ht="15" hidden="false" customHeight="false" outlineLevel="0" collapsed="false">
      <c r="A91" s="65" t="n">
        <v>63</v>
      </c>
      <c r="B91" s="65" t="s">
        <v>188</v>
      </c>
      <c r="C91" s="65" t="s">
        <v>189</v>
      </c>
      <c r="D91" s="65" t="s">
        <v>17</v>
      </c>
      <c r="E91" s="65" t="n">
        <v>1</v>
      </c>
      <c r="F91" s="65" t="n">
        <v>0.01</v>
      </c>
      <c r="G91" s="65" t="n">
        <v>0.01</v>
      </c>
    </row>
    <row r="92" customFormat="false" ht="15" hidden="false" customHeight="false" outlineLevel="0" collapsed="false">
      <c r="A92" s="65" t="n">
        <v>64</v>
      </c>
      <c r="B92" s="65" t="s">
        <v>190</v>
      </c>
      <c r="C92" s="65" t="s">
        <v>191</v>
      </c>
      <c r="D92" s="65" t="s">
        <v>17</v>
      </c>
      <c r="E92" s="65" t="n">
        <v>3</v>
      </c>
      <c r="F92" s="65" t="n">
        <v>0.01</v>
      </c>
      <c r="G92" s="65" t="n">
        <v>0.03</v>
      </c>
    </row>
    <row r="93" customFormat="false" ht="15" hidden="false" customHeight="false" outlineLevel="0" collapsed="false">
      <c r="A93" s="65" t="n">
        <v>65</v>
      </c>
      <c r="B93" s="65" t="s">
        <v>192</v>
      </c>
      <c r="C93" s="65" t="s">
        <v>193</v>
      </c>
      <c r="D93" s="65" t="s">
        <v>17</v>
      </c>
      <c r="E93" s="65" t="n">
        <v>1</v>
      </c>
      <c r="F93" s="65" t="n">
        <v>239.9</v>
      </c>
      <c r="G93" s="65" t="n">
        <v>239.9</v>
      </c>
    </row>
    <row r="94" customFormat="false" ht="15" hidden="false" customHeight="false" outlineLevel="0" collapsed="false">
      <c r="A94" s="65" t="n">
        <v>66</v>
      </c>
      <c r="B94" s="65" t="s">
        <v>194</v>
      </c>
      <c r="C94" s="65" t="s">
        <v>195</v>
      </c>
      <c r="D94" s="65" t="s">
        <v>17</v>
      </c>
      <c r="E94" s="65" t="n">
        <v>1</v>
      </c>
      <c r="F94" s="65" t="n">
        <v>4</v>
      </c>
      <c r="G94" s="65" t="n">
        <v>4</v>
      </c>
    </row>
    <row r="95" customFormat="false" ht="15" hidden="false" customHeight="false" outlineLevel="0" collapsed="false">
      <c r="A95" s="65" t="n">
        <v>67</v>
      </c>
      <c r="B95" s="65" t="s">
        <v>194</v>
      </c>
      <c r="C95" s="65" t="s">
        <v>196</v>
      </c>
      <c r="D95" s="65" t="s">
        <v>17</v>
      </c>
      <c r="E95" s="65" t="n">
        <v>3</v>
      </c>
      <c r="F95" s="65" t="n">
        <v>4</v>
      </c>
      <c r="G95" s="65" t="n">
        <v>12</v>
      </c>
    </row>
    <row r="96" customFormat="false" ht="15" hidden="false" customHeight="false" outlineLevel="0" collapsed="false">
      <c r="A96" s="65" t="n">
        <v>68</v>
      </c>
      <c r="B96" s="65" t="s">
        <v>197</v>
      </c>
      <c r="C96" s="65" t="s">
        <v>198</v>
      </c>
      <c r="D96" s="65" t="s">
        <v>17</v>
      </c>
      <c r="E96" s="65" t="n">
        <v>2</v>
      </c>
      <c r="F96" s="65" t="n">
        <v>0.01</v>
      </c>
      <c r="G96" s="65" t="n">
        <v>0.02</v>
      </c>
    </row>
    <row r="97" customFormat="false" ht="15" hidden="false" customHeight="false" outlineLevel="0" collapsed="false">
      <c r="A97" s="65" t="n">
        <v>69</v>
      </c>
      <c r="B97" s="65" t="s">
        <v>199</v>
      </c>
      <c r="C97" s="65" t="s">
        <v>200</v>
      </c>
      <c r="D97" s="65" t="s">
        <v>17</v>
      </c>
      <c r="E97" s="65" t="n">
        <v>3</v>
      </c>
      <c r="F97" s="65" t="n">
        <v>0.01</v>
      </c>
      <c r="G97" s="65" t="n">
        <v>0.03</v>
      </c>
    </row>
    <row r="98" customFormat="false" ht="15" hidden="false" customHeight="false" outlineLevel="0" collapsed="false">
      <c r="A98" s="65" t="n">
        <v>70</v>
      </c>
      <c r="B98" s="65" t="s">
        <v>201</v>
      </c>
      <c r="C98" s="65" t="s">
        <v>202</v>
      </c>
      <c r="D98" s="65" t="s">
        <v>17</v>
      </c>
      <c r="E98" s="65" t="n">
        <v>1</v>
      </c>
      <c r="F98" s="65" t="n">
        <v>3.5</v>
      </c>
      <c r="G98" s="65" t="n">
        <v>3.5</v>
      </c>
    </row>
    <row r="99" customFormat="false" ht="15" hidden="false" customHeight="false" outlineLevel="0" collapsed="false">
      <c r="A99" s="65" t="n">
        <v>71</v>
      </c>
      <c r="B99" s="65" t="s">
        <v>203</v>
      </c>
      <c r="C99" s="65" t="s">
        <v>204</v>
      </c>
      <c r="D99" s="65" t="s">
        <v>17</v>
      </c>
      <c r="E99" s="65" t="n">
        <v>1</v>
      </c>
      <c r="F99" s="65" t="n">
        <v>0.02</v>
      </c>
      <c r="G99" s="65" t="n">
        <v>0.02</v>
      </c>
    </row>
    <row r="100" customFormat="false" ht="15" hidden="false" customHeight="false" outlineLevel="0" collapsed="false">
      <c r="A100" s="65" t="n">
        <v>72</v>
      </c>
      <c r="B100" s="65" t="s">
        <v>205</v>
      </c>
      <c r="C100" s="65" t="s">
        <v>206</v>
      </c>
      <c r="D100" s="65" t="s">
        <v>17</v>
      </c>
      <c r="E100" s="65" t="n">
        <v>1</v>
      </c>
      <c r="F100" s="65" t="n">
        <v>0.01</v>
      </c>
      <c r="G100" s="65" t="n">
        <v>0.01</v>
      </c>
    </row>
    <row r="101" customFormat="false" ht="15" hidden="false" customHeight="false" outlineLevel="0" collapsed="false">
      <c r="A101" s="65" t="n">
        <v>73</v>
      </c>
      <c r="B101" s="65" t="s">
        <v>207</v>
      </c>
      <c r="C101" s="65" t="s">
        <v>208</v>
      </c>
      <c r="D101" s="65" t="s">
        <v>17</v>
      </c>
      <c r="E101" s="65" t="n">
        <v>1</v>
      </c>
      <c r="F101" s="65" t="n">
        <v>0.01</v>
      </c>
      <c r="G101" s="65" t="n">
        <v>0.01</v>
      </c>
    </row>
    <row r="102" customFormat="false" ht="15" hidden="false" customHeight="false" outlineLevel="0" collapsed="false">
      <c r="A102" s="65" t="n">
        <v>74</v>
      </c>
      <c r="B102" s="65" t="s">
        <v>209</v>
      </c>
      <c r="C102" s="65" t="s">
        <v>210</v>
      </c>
      <c r="D102" s="65" t="s">
        <v>17</v>
      </c>
      <c r="E102" s="65" t="n">
        <v>1</v>
      </c>
      <c r="F102" s="65" t="n">
        <v>0.01</v>
      </c>
      <c r="G102" s="65" t="n">
        <v>0.01</v>
      </c>
    </row>
    <row r="103" customFormat="false" ht="15" hidden="false" customHeight="false" outlineLevel="0" collapsed="false">
      <c r="A103" s="65" t="n">
        <v>75</v>
      </c>
      <c r="B103" s="65" t="s">
        <v>211</v>
      </c>
      <c r="C103" s="65" t="s">
        <v>212</v>
      </c>
      <c r="D103" s="65" t="s">
        <v>17</v>
      </c>
      <c r="E103" s="65" t="n">
        <v>1</v>
      </c>
      <c r="F103" s="65" t="n">
        <v>0.01</v>
      </c>
      <c r="G103" s="65" t="n">
        <v>0.01</v>
      </c>
    </row>
    <row r="104" customFormat="false" ht="15" hidden="false" customHeight="false" outlineLevel="0" collapsed="false">
      <c r="A104" s="65" t="n">
        <v>76</v>
      </c>
      <c r="B104" s="65" t="s">
        <v>213</v>
      </c>
      <c r="C104" s="65" t="s">
        <v>214</v>
      </c>
      <c r="D104" s="65" t="s">
        <v>17</v>
      </c>
      <c r="E104" s="65" t="n">
        <v>1</v>
      </c>
      <c r="F104" s="65" t="n">
        <v>0.88</v>
      </c>
      <c r="G104" s="65" t="n">
        <v>0.88</v>
      </c>
    </row>
    <row r="105" customFormat="false" ht="15.75" hidden="false" customHeight="false" outlineLevel="0" collapsed="false">
      <c r="A105" s="76" t="n">
        <v>77</v>
      </c>
      <c r="B105" s="79" t="s">
        <v>215</v>
      </c>
      <c r="C105" s="80" t="s">
        <v>216</v>
      </c>
      <c r="D105" s="76" t="s">
        <v>17</v>
      </c>
      <c r="E105" s="76" t="n">
        <v>12</v>
      </c>
      <c r="F105" s="65" t="n">
        <v>0.01</v>
      </c>
      <c r="G105" s="65" t="n">
        <v>0.12</v>
      </c>
    </row>
    <row r="106" customFormat="false" ht="15" hidden="false" customHeight="false" outlineLevel="0" collapsed="false">
      <c r="A106" s="76" t="n">
        <v>78</v>
      </c>
      <c r="B106" s="65" t="s">
        <v>66</v>
      </c>
      <c r="C106" s="65" t="s">
        <v>217</v>
      </c>
      <c r="D106" s="65" t="s">
        <v>17</v>
      </c>
      <c r="E106" s="65" t="n">
        <v>1</v>
      </c>
      <c r="F106" s="65" t="n">
        <v>0.01</v>
      </c>
      <c r="G106" s="65" t="n">
        <v>0.01</v>
      </c>
    </row>
    <row r="107" customFormat="false" ht="15" hidden="false" customHeight="false" outlineLevel="0" collapsed="false">
      <c r="A107" s="76" t="n">
        <v>79</v>
      </c>
      <c r="B107" s="65" t="s">
        <v>218</v>
      </c>
      <c r="C107" s="65" t="s">
        <v>219</v>
      </c>
      <c r="D107" s="65" t="s">
        <v>17</v>
      </c>
      <c r="E107" s="65" t="n">
        <v>19</v>
      </c>
      <c r="F107" s="65" t="n">
        <v>0.01</v>
      </c>
      <c r="G107" s="65" t="n">
        <v>0.19</v>
      </c>
    </row>
    <row r="108" customFormat="false" ht="15" hidden="false" customHeight="false" outlineLevel="0" collapsed="false">
      <c r="A108" s="76" t="n">
        <v>80</v>
      </c>
      <c r="B108" s="65" t="s">
        <v>220</v>
      </c>
      <c r="C108" s="65" t="s">
        <v>221</v>
      </c>
      <c r="D108" s="65" t="s">
        <v>17</v>
      </c>
      <c r="E108" s="65" t="n">
        <v>2</v>
      </c>
      <c r="F108" s="65" t="n">
        <v>0.01</v>
      </c>
      <c r="G108" s="65" t="n">
        <v>0.02</v>
      </c>
    </row>
    <row r="109" customFormat="false" ht="15" hidden="false" customHeight="false" outlineLevel="0" collapsed="false">
      <c r="A109" s="76" t="n">
        <v>81</v>
      </c>
      <c r="B109" s="65" t="s">
        <v>222</v>
      </c>
      <c r="C109" s="65" t="s">
        <v>223</v>
      </c>
      <c r="D109" s="65" t="s">
        <v>17</v>
      </c>
      <c r="E109" s="65" t="n">
        <v>1</v>
      </c>
      <c r="F109" s="65" t="n">
        <v>0.26</v>
      </c>
      <c r="G109" s="65" t="n">
        <v>0.26</v>
      </c>
    </row>
    <row r="110" customFormat="false" ht="15" hidden="false" customHeight="false" outlineLevel="0" collapsed="false">
      <c r="A110" s="76" t="n">
        <v>82</v>
      </c>
      <c r="B110" s="65" t="s">
        <v>224</v>
      </c>
      <c r="C110" s="65" t="s">
        <v>225</v>
      </c>
      <c r="D110" s="65" t="s">
        <v>17</v>
      </c>
      <c r="E110" s="65" t="n">
        <v>1</v>
      </c>
      <c r="F110" s="65" t="n">
        <v>0.01</v>
      </c>
      <c r="G110" s="65" t="n">
        <v>0.01</v>
      </c>
    </row>
    <row r="111" customFormat="false" ht="15" hidden="false" customHeight="false" outlineLevel="0" collapsed="false">
      <c r="A111" s="76" t="n">
        <v>83</v>
      </c>
      <c r="B111" s="81" t="s">
        <v>226</v>
      </c>
      <c r="C111" s="82" t="s">
        <v>227</v>
      </c>
      <c r="D111" s="65" t="s">
        <v>17</v>
      </c>
      <c r="E111" s="65" t="n">
        <v>1</v>
      </c>
      <c r="F111" s="65" t="n">
        <v>286</v>
      </c>
      <c r="G111" s="65" t="n">
        <v>286</v>
      </c>
    </row>
    <row r="112" customFormat="false" ht="15" hidden="false" customHeight="false" outlineLevel="0" collapsed="false">
      <c r="A112" s="76" t="n">
        <v>84</v>
      </c>
      <c r="B112" s="81" t="s">
        <v>226</v>
      </c>
      <c r="C112" s="65" t="s">
        <v>228</v>
      </c>
      <c r="D112" s="65" t="s">
        <v>17</v>
      </c>
      <c r="E112" s="65" t="n">
        <v>7</v>
      </c>
      <c r="F112" s="65" t="n">
        <v>286</v>
      </c>
      <c r="G112" s="65" t="n">
        <v>2002</v>
      </c>
    </row>
    <row r="113" customFormat="false" ht="15" hidden="false" customHeight="false" outlineLevel="0" collapsed="false">
      <c r="A113" s="76" t="n">
        <v>85</v>
      </c>
      <c r="B113" s="65" t="s">
        <v>229</v>
      </c>
      <c r="C113" s="65" t="s">
        <v>230</v>
      </c>
      <c r="D113" s="65" t="s">
        <v>17</v>
      </c>
      <c r="E113" s="65" t="n">
        <v>1</v>
      </c>
      <c r="F113" s="65" t="n">
        <v>0.27</v>
      </c>
      <c r="G113" s="65" t="n">
        <v>0.27</v>
      </c>
    </row>
    <row r="114" customFormat="false" ht="15" hidden="false" customHeight="false" outlineLevel="0" collapsed="false">
      <c r="A114" s="76" t="n">
        <v>86</v>
      </c>
      <c r="B114" s="65" t="s">
        <v>231</v>
      </c>
      <c r="C114" s="65" t="s">
        <v>232</v>
      </c>
      <c r="D114" s="65" t="s">
        <v>17</v>
      </c>
      <c r="E114" s="65" t="n">
        <v>1</v>
      </c>
      <c r="F114" s="65" t="n">
        <v>0.01</v>
      </c>
      <c r="G114" s="65" t="n">
        <v>0.01</v>
      </c>
    </row>
    <row r="115" customFormat="false" ht="15" hidden="false" customHeight="false" outlineLevel="0" collapsed="false">
      <c r="A115" s="76" t="n">
        <v>87</v>
      </c>
      <c r="B115" s="65" t="s">
        <v>233</v>
      </c>
      <c r="C115" s="65" t="s">
        <v>234</v>
      </c>
      <c r="D115" s="65" t="s">
        <v>17</v>
      </c>
      <c r="E115" s="65" t="n">
        <v>1</v>
      </c>
      <c r="F115" s="65" t="n">
        <v>0.01</v>
      </c>
      <c r="G115" s="65" t="n">
        <v>0.01</v>
      </c>
    </row>
    <row r="116" customFormat="false" ht="15" hidden="false" customHeight="false" outlineLevel="0" collapsed="false">
      <c r="A116" s="76" t="n">
        <v>88</v>
      </c>
      <c r="B116" s="65" t="s">
        <v>235</v>
      </c>
      <c r="C116" s="65" t="s">
        <v>236</v>
      </c>
      <c r="D116" s="65" t="s">
        <v>17</v>
      </c>
      <c r="E116" s="65" t="n">
        <v>1</v>
      </c>
      <c r="F116" s="65" t="n">
        <v>4.38</v>
      </c>
      <c r="G116" s="65" t="n">
        <v>4.38</v>
      </c>
    </row>
    <row r="117" customFormat="false" ht="15" hidden="false" customHeight="false" outlineLevel="0" collapsed="false">
      <c r="A117" s="76" t="n">
        <v>89</v>
      </c>
      <c r="B117" s="65" t="s">
        <v>237</v>
      </c>
      <c r="C117" s="65" t="s">
        <v>238</v>
      </c>
      <c r="D117" s="65" t="s">
        <v>17</v>
      </c>
      <c r="E117" s="65" t="n">
        <v>1</v>
      </c>
      <c r="F117" s="65" t="n">
        <v>5.8</v>
      </c>
      <c r="G117" s="65" t="n">
        <v>5.8</v>
      </c>
    </row>
    <row r="118" customFormat="false" ht="15" hidden="false" customHeight="false" outlineLevel="0" collapsed="false">
      <c r="A118" s="76" t="n">
        <v>90</v>
      </c>
      <c r="B118" s="82" t="s">
        <v>239</v>
      </c>
      <c r="C118" s="82" t="s">
        <v>240</v>
      </c>
      <c r="D118" s="65" t="s">
        <v>17</v>
      </c>
      <c r="E118" s="65" t="n">
        <v>8</v>
      </c>
      <c r="F118" s="65" t="n">
        <v>107.78</v>
      </c>
      <c r="G118" s="65" t="n">
        <v>862.24</v>
      </c>
    </row>
    <row r="119" customFormat="false" ht="15" hidden="false" customHeight="false" outlineLevel="0" collapsed="false">
      <c r="A119" s="76" t="n">
        <v>91</v>
      </c>
      <c r="B119" s="82" t="s">
        <v>239</v>
      </c>
      <c r="C119" s="65" t="s">
        <v>241</v>
      </c>
      <c r="D119" s="65" t="s">
        <v>17</v>
      </c>
      <c r="E119" s="65" t="n">
        <v>1</v>
      </c>
      <c r="F119" s="65" t="n">
        <v>107.78</v>
      </c>
      <c r="G119" s="65" t="n">
        <v>107.78</v>
      </c>
    </row>
    <row r="120" customFormat="false" ht="15" hidden="false" customHeight="false" outlineLevel="0" collapsed="false">
      <c r="A120" s="76" t="n">
        <v>92</v>
      </c>
      <c r="B120" s="65" t="s">
        <v>242</v>
      </c>
      <c r="C120" s="65" t="s">
        <v>243</v>
      </c>
      <c r="D120" s="65" t="s">
        <v>17</v>
      </c>
      <c r="E120" s="65" t="n">
        <v>1</v>
      </c>
      <c r="F120" s="65" t="n">
        <v>50</v>
      </c>
      <c r="G120" s="65" t="n">
        <v>50</v>
      </c>
    </row>
    <row r="121" customFormat="false" ht="15" hidden="false" customHeight="false" outlineLevel="0" collapsed="false">
      <c r="A121" s="76" t="n">
        <v>93</v>
      </c>
      <c r="B121" s="65" t="s">
        <v>244</v>
      </c>
      <c r="C121" s="65" t="s">
        <v>245</v>
      </c>
      <c r="D121" s="65" t="s">
        <v>17</v>
      </c>
      <c r="E121" s="65" t="n">
        <v>1</v>
      </c>
      <c r="F121" s="65" t="n">
        <v>11.45</v>
      </c>
      <c r="G121" s="65" t="n">
        <v>11.45</v>
      </c>
    </row>
    <row r="122" customFormat="false" ht="15" hidden="false" customHeight="false" outlineLevel="0" collapsed="false">
      <c r="A122" s="76" t="n">
        <v>94</v>
      </c>
      <c r="B122" s="65" t="s">
        <v>246</v>
      </c>
      <c r="C122" s="65" t="s">
        <v>247</v>
      </c>
      <c r="D122" s="65" t="s">
        <v>17</v>
      </c>
      <c r="E122" s="65" t="n">
        <v>1</v>
      </c>
      <c r="F122" s="65" t="n">
        <v>0.02</v>
      </c>
      <c r="G122" s="65" t="n">
        <v>0.02</v>
      </c>
    </row>
    <row r="123" customFormat="false" ht="15" hidden="false" customHeight="false" outlineLevel="0" collapsed="false">
      <c r="A123" s="76" t="n">
        <v>95</v>
      </c>
      <c r="B123" s="65" t="s">
        <v>248</v>
      </c>
      <c r="C123" s="65" t="s">
        <v>249</v>
      </c>
      <c r="D123" s="65" t="s">
        <v>17</v>
      </c>
      <c r="E123" s="65" t="n">
        <v>1</v>
      </c>
      <c r="F123" s="65" t="n">
        <v>11.66</v>
      </c>
      <c r="G123" s="65" t="n">
        <v>11.66</v>
      </c>
    </row>
    <row r="124" customFormat="false" ht="15" hidden="false" customHeight="false" outlineLevel="0" collapsed="false">
      <c r="A124" s="76" t="n">
        <v>96</v>
      </c>
      <c r="B124" s="65" t="s">
        <v>250</v>
      </c>
      <c r="C124" s="65" t="s">
        <v>251</v>
      </c>
      <c r="D124" s="65" t="s">
        <v>17</v>
      </c>
      <c r="E124" s="65" t="n">
        <v>9</v>
      </c>
      <c r="F124" s="65" t="n">
        <v>124</v>
      </c>
      <c r="G124" s="65" t="n">
        <v>1116</v>
      </c>
    </row>
    <row r="125" customFormat="false" ht="15" hidden="false" customHeight="false" outlineLevel="0" collapsed="false">
      <c r="A125" s="76" t="n">
        <v>97</v>
      </c>
      <c r="B125" s="65" t="s">
        <v>64</v>
      </c>
      <c r="C125" s="65" t="s">
        <v>252</v>
      </c>
      <c r="D125" s="65" t="s">
        <v>17</v>
      </c>
      <c r="E125" s="65" t="n">
        <v>1</v>
      </c>
      <c r="F125" s="65" t="n">
        <v>0.01</v>
      </c>
      <c r="G125" s="65" t="n">
        <v>0.01</v>
      </c>
    </row>
    <row r="126" customFormat="false" ht="15" hidden="false" customHeight="false" outlineLevel="0" collapsed="false">
      <c r="A126" s="76" t="n">
        <v>98</v>
      </c>
      <c r="B126" s="65" t="s">
        <v>253</v>
      </c>
      <c r="C126" s="65" t="s">
        <v>254</v>
      </c>
      <c r="D126" s="65" t="s">
        <v>17</v>
      </c>
      <c r="E126" s="65" t="n">
        <v>1</v>
      </c>
      <c r="F126" s="65" t="n">
        <v>18.39</v>
      </c>
      <c r="G126" s="65" t="n">
        <v>18.39</v>
      </c>
    </row>
    <row r="127" customFormat="false" ht="15" hidden="false" customHeight="false" outlineLevel="0" collapsed="false">
      <c r="A127" s="76" t="n">
        <v>99</v>
      </c>
      <c r="B127" s="65" t="s">
        <v>255</v>
      </c>
      <c r="C127" s="65" t="s">
        <v>256</v>
      </c>
      <c r="D127" s="65" t="s">
        <v>17</v>
      </c>
      <c r="E127" s="65" t="n">
        <v>8</v>
      </c>
      <c r="F127" s="65" t="n">
        <v>11.59</v>
      </c>
      <c r="G127" s="65" t="n">
        <v>92.72</v>
      </c>
    </row>
    <row r="128" customFormat="false" ht="15" hidden="false" customHeight="false" outlineLevel="0" collapsed="false">
      <c r="A128" s="76" t="n">
        <v>100</v>
      </c>
      <c r="B128" s="65" t="s">
        <v>257</v>
      </c>
      <c r="C128" s="65" t="s">
        <v>258</v>
      </c>
      <c r="D128" s="65" t="s">
        <v>17</v>
      </c>
      <c r="E128" s="65" t="n">
        <v>6</v>
      </c>
      <c r="F128" s="65" t="n">
        <v>0.65</v>
      </c>
      <c r="G128" s="65" t="n">
        <v>3.9</v>
      </c>
    </row>
    <row r="129" customFormat="false" ht="15" hidden="false" customHeight="false" outlineLevel="0" collapsed="false">
      <c r="A129" s="76" t="n">
        <v>101</v>
      </c>
      <c r="B129" s="65" t="s">
        <v>257</v>
      </c>
      <c r="C129" s="82" t="s">
        <v>259</v>
      </c>
      <c r="D129" s="65" t="s">
        <v>17</v>
      </c>
      <c r="E129" s="65" t="n">
        <v>1</v>
      </c>
      <c r="F129" s="65" t="n">
        <v>0.01</v>
      </c>
      <c r="G129" s="65" t="n">
        <v>0.01</v>
      </c>
    </row>
    <row r="130" customFormat="false" ht="15" hidden="false" customHeight="false" outlineLevel="0" collapsed="false">
      <c r="A130" s="76" t="n">
        <v>102</v>
      </c>
      <c r="B130" s="65" t="s">
        <v>257</v>
      </c>
      <c r="C130" s="65" t="s">
        <v>260</v>
      </c>
      <c r="D130" s="65" t="s">
        <v>17</v>
      </c>
      <c r="E130" s="65" t="n">
        <v>2</v>
      </c>
      <c r="F130" s="65" t="n">
        <v>0.01</v>
      </c>
      <c r="G130" s="65" t="n">
        <v>0.02</v>
      </c>
    </row>
    <row r="131" customFormat="false" ht="15" hidden="false" customHeight="false" outlineLevel="0" collapsed="false">
      <c r="A131" s="76" t="n">
        <v>103</v>
      </c>
      <c r="B131" s="65" t="s">
        <v>261</v>
      </c>
      <c r="C131" s="65" t="s">
        <v>262</v>
      </c>
      <c r="D131" s="65" t="s">
        <v>17</v>
      </c>
      <c r="E131" s="65" t="n">
        <v>1</v>
      </c>
      <c r="F131" s="65" t="n">
        <v>20</v>
      </c>
      <c r="G131" s="65" t="n">
        <v>20</v>
      </c>
    </row>
    <row r="132" customFormat="false" ht="15" hidden="false" customHeight="false" outlineLevel="0" collapsed="false">
      <c r="A132" s="76" t="n">
        <v>104</v>
      </c>
      <c r="B132" s="65" t="s">
        <v>263</v>
      </c>
      <c r="C132" s="65" t="s">
        <v>264</v>
      </c>
      <c r="D132" s="65" t="s">
        <v>17</v>
      </c>
      <c r="E132" s="65" t="n">
        <v>2</v>
      </c>
      <c r="F132" s="65" t="n">
        <v>10.15</v>
      </c>
      <c r="G132" s="65" t="n">
        <v>20.3</v>
      </c>
    </row>
    <row r="133" customFormat="false" ht="15" hidden="false" customHeight="false" outlineLevel="0" collapsed="false">
      <c r="A133" s="76" t="n">
        <v>105</v>
      </c>
      <c r="B133" s="65" t="s">
        <v>265</v>
      </c>
      <c r="C133" s="65" t="s">
        <v>266</v>
      </c>
      <c r="D133" s="65" t="s">
        <v>17</v>
      </c>
      <c r="E133" s="65" t="n">
        <v>1</v>
      </c>
      <c r="F133" s="65" t="n">
        <v>108.09</v>
      </c>
      <c r="G133" s="65" t="n">
        <v>108.09</v>
      </c>
    </row>
    <row r="134" customFormat="false" ht="15" hidden="false" customHeight="false" outlineLevel="0" collapsed="false">
      <c r="A134" s="76" t="n">
        <v>106</v>
      </c>
      <c r="B134" s="65" t="s">
        <v>265</v>
      </c>
      <c r="C134" s="65" t="s">
        <v>267</v>
      </c>
      <c r="D134" s="65" t="s">
        <v>17</v>
      </c>
      <c r="E134" s="65" t="n">
        <v>1</v>
      </c>
      <c r="F134" s="65" t="n">
        <v>89</v>
      </c>
      <c r="G134" s="65" t="n">
        <v>89</v>
      </c>
    </row>
    <row r="135" customFormat="false" ht="15" hidden="false" customHeight="false" outlineLevel="0" collapsed="false">
      <c r="A135" s="76" t="n">
        <v>107</v>
      </c>
      <c r="B135" s="65" t="s">
        <v>268</v>
      </c>
      <c r="C135" s="65" t="s">
        <v>269</v>
      </c>
      <c r="D135" s="65" t="s">
        <v>17</v>
      </c>
      <c r="E135" s="65" t="n">
        <v>1</v>
      </c>
      <c r="F135" s="65" t="n">
        <v>23.84</v>
      </c>
      <c r="G135" s="65" t="n">
        <v>23.84</v>
      </c>
    </row>
    <row r="136" customFormat="false" ht="15" hidden="false" customHeight="false" outlineLevel="0" collapsed="false">
      <c r="A136" s="76" t="n">
        <v>108</v>
      </c>
      <c r="B136" s="65" t="s">
        <v>270</v>
      </c>
      <c r="C136" s="65" t="s">
        <v>271</v>
      </c>
      <c r="D136" s="65" t="s">
        <v>17</v>
      </c>
      <c r="E136" s="65" t="n">
        <v>1</v>
      </c>
      <c r="F136" s="65" t="n">
        <v>15.1</v>
      </c>
      <c r="G136" s="65" t="n">
        <v>15.1</v>
      </c>
    </row>
    <row r="137" customFormat="false" ht="15" hidden="false" customHeight="false" outlineLevel="0" collapsed="false">
      <c r="A137" s="76" t="n">
        <v>109</v>
      </c>
      <c r="B137" s="65" t="s">
        <v>272</v>
      </c>
      <c r="C137" s="65" t="s">
        <v>273</v>
      </c>
      <c r="D137" s="65" t="s">
        <v>17</v>
      </c>
      <c r="E137" s="65" t="n">
        <v>20</v>
      </c>
      <c r="F137" s="65" t="n">
        <v>0.6</v>
      </c>
      <c r="G137" s="65" t="n">
        <v>12</v>
      </c>
    </row>
    <row r="138" customFormat="false" ht="15" hidden="false" customHeight="false" outlineLevel="0" collapsed="false">
      <c r="A138" s="76" t="n">
        <v>110</v>
      </c>
      <c r="B138" s="65" t="s">
        <v>274</v>
      </c>
      <c r="C138" s="65" t="s">
        <v>275</v>
      </c>
      <c r="D138" s="65" t="s">
        <v>17</v>
      </c>
      <c r="E138" s="65" t="n">
        <v>1</v>
      </c>
      <c r="F138" s="65" t="n">
        <v>0.01</v>
      </c>
      <c r="G138" s="65" t="n">
        <v>0.01</v>
      </c>
    </row>
    <row r="139" customFormat="false" ht="15" hidden="false" customHeight="false" outlineLevel="0" collapsed="false">
      <c r="A139" s="76" t="n">
        <v>111</v>
      </c>
      <c r="B139" s="65" t="s">
        <v>276</v>
      </c>
      <c r="C139" s="65" t="s">
        <v>277</v>
      </c>
      <c r="D139" s="65" t="s">
        <v>17</v>
      </c>
      <c r="E139" s="65" t="n">
        <v>1</v>
      </c>
      <c r="F139" s="65" t="n">
        <v>0.07</v>
      </c>
      <c r="G139" s="65" t="n">
        <v>0.07</v>
      </c>
    </row>
    <row r="140" customFormat="false" ht="15" hidden="false" customHeight="false" outlineLevel="0" collapsed="false">
      <c r="A140" s="76" t="n">
        <v>112</v>
      </c>
      <c r="B140" s="65" t="s">
        <v>278</v>
      </c>
      <c r="C140" s="65" t="s">
        <v>279</v>
      </c>
      <c r="D140" s="65" t="s">
        <v>17</v>
      </c>
      <c r="E140" s="65" t="n">
        <v>1</v>
      </c>
      <c r="F140" s="65" t="n">
        <v>0.02</v>
      </c>
      <c r="G140" s="65" t="n">
        <v>0.02</v>
      </c>
    </row>
    <row r="141" customFormat="false" ht="14.25" hidden="false" customHeight="false" outlineLevel="0" collapsed="false">
      <c r="A141" s="76"/>
      <c r="B141" s="83" t="s">
        <v>280</v>
      </c>
      <c r="C141" s="83"/>
      <c r="D141" s="83"/>
      <c r="E141" s="83"/>
      <c r="F141" s="83"/>
      <c r="G141" s="83" t="n">
        <f aca="false">SUM(G29:G140)</f>
        <v>10276.21</v>
      </c>
      <c r="I141" s="84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5" hidden="false" customHeight="false" outlineLevel="0" collapsed="false">
      <c r="A143" s="65" t="n">
        <v>1</v>
      </c>
      <c r="B143" s="65" t="s">
        <v>281</v>
      </c>
      <c r="C143" s="65" t="s">
        <v>282</v>
      </c>
      <c r="D143" s="65" t="s">
        <v>17</v>
      </c>
      <c r="E143" s="65" t="n">
        <v>9</v>
      </c>
      <c r="F143" s="65" t="n">
        <v>0.01</v>
      </c>
      <c r="G143" s="65" t="n">
        <v>0.09</v>
      </c>
    </row>
    <row r="144" customFormat="false" ht="15" hidden="false" customHeight="false" outlineLevel="0" collapsed="false">
      <c r="A144" s="65" t="n">
        <v>2</v>
      </c>
      <c r="B144" s="65" t="s">
        <v>283</v>
      </c>
      <c r="C144" s="65" t="s">
        <v>284</v>
      </c>
      <c r="D144" s="65" t="s">
        <v>17</v>
      </c>
      <c r="E144" s="65" t="n">
        <v>1</v>
      </c>
      <c r="F144" s="65" t="n">
        <v>0.01</v>
      </c>
      <c r="G144" s="65" t="n">
        <v>0.01</v>
      </c>
    </row>
    <row r="145" customFormat="false" ht="15" hidden="false" customHeight="false" outlineLevel="0" collapsed="false">
      <c r="A145" s="65" t="n">
        <v>3</v>
      </c>
      <c r="B145" s="65" t="s">
        <v>285</v>
      </c>
      <c r="C145" s="65" t="s">
        <v>286</v>
      </c>
      <c r="D145" s="65" t="s">
        <v>17</v>
      </c>
      <c r="E145" s="65" t="n">
        <v>1</v>
      </c>
      <c r="F145" s="65" t="n">
        <v>0.02</v>
      </c>
      <c r="G145" s="65" t="n">
        <v>0.02</v>
      </c>
    </row>
    <row r="146" customFormat="false" ht="15" hidden="false" customHeight="false" outlineLevel="0" collapsed="false">
      <c r="A146" s="65" t="n">
        <v>4</v>
      </c>
      <c r="B146" s="65" t="s">
        <v>287</v>
      </c>
      <c r="C146" s="65" t="s">
        <v>288</v>
      </c>
      <c r="D146" s="65" t="s">
        <v>17</v>
      </c>
      <c r="E146" s="65" t="n">
        <v>5</v>
      </c>
      <c r="F146" s="65" t="n">
        <v>0.01</v>
      </c>
      <c r="G146" s="65" t="n">
        <v>0.05</v>
      </c>
    </row>
    <row r="147" customFormat="false" ht="15" hidden="false" customHeight="false" outlineLevel="0" collapsed="false">
      <c r="A147" s="65" t="n">
        <v>5</v>
      </c>
      <c r="B147" s="65" t="s">
        <v>289</v>
      </c>
      <c r="C147" s="65" t="s">
        <v>290</v>
      </c>
      <c r="D147" s="65" t="s">
        <v>17</v>
      </c>
      <c r="E147" s="65" t="n">
        <v>1</v>
      </c>
      <c r="F147" s="65" t="n">
        <v>0.01</v>
      </c>
      <c r="G147" s="65" t="n">
        <v>0.01</v>
      </c>
    </row>
    <row r="148" customFormat="false" ht="15" hidden="false" customHeight="false" outlineLevel="0" collapsed="false">
      <c r="A148" s="65" t="n">
        <v>6</v>
      </c>
      <c r="B148" s="65" t="s">
        <v>291</v>
      </c>
      <c r="C148" s="65" t="s">
        <v>292</v>
      </c>
      <c r="D148" s="65" t="s">
        <v>17</v>
      </c>
      <c r="E148" s="65" t="n">
        <v>1</v>
      </c>
      <c r="F148" s="65" t="n">
        <v>32.5</v>
      </c>
      <c r="G148" s="65" t="n">
        <v>32.5</v>
      </c>
    </row>
    <row r="149" customFormat="false" ht="15" hidden="false" customHeight="false" outlineLevel="0" collapsed="false">
      <c r="A149" s="65" t="n">
        <v>7</v>
      </c>
      <c r="B149" s="65" t="s">
        <v>293</v>
      </c>
      <c r="C149" s="65" t="s">
        <v>294</v>
      </c>
      <c r="D149" s="65" t="s">
        <v>17</v>
      </c>
      <c r="E149" s="65" t="n">
        <v>1</v>
      </c>
      <c r="F149" s="65" t="n">
        <v>0.01</v>
      </c>
      <c r="G149" s="65" t="n">
        <v>0.01</v>
      </c>
    </row>
    <row r="150" customFormat="false" ht="15" hidden="false" customHeight="false" outlineLevel="0" collapsed="false">
      <c r="A150" s="65" t="n">
        <v>8</v>
      </c>
      <c r="B150" s="65" t="s">
        <v>295</v>
      </c>
      <c r="C150" s="65" t="s">
        <v>296</v>
      </c>
      <c r="D150" s="65" t="s">
        <v>17</v>
      </c>
      <c r="E150" s="65" t="n">
        <v>1</v>
      </c>
      <c r="F150" s="65" t="n">
        <v>0.02</v>
      </c>
      <c r="G150" s="65" t="n">
        <v>0.02</v>
      </c>
    </row>
    <row r="151" customFormat="false" ht="15" hidden="false" customHeight="false" outlineLevel="0" collapsed="false">
      <c r="A151" s="65" t="n">
        <v>9</v>
      </c>
      <c r="B151" s="65" t="s">
        <v>297</v>
      </c>
      <c r="C151" s="65" t="s">
        <v>298</v>
      </c>
      <c r="D151" s="65" t="s">
        <v>17</v>
      </c>
      <c r="E151" s="65" t="n">
        <v>1</v>
      </c>
      <c r="F151" s="65" t="n">
        <v>0.04</v>
      </c>
      <c r="G151" s="65" t="n">
        <v>0.04</v>
      </c>
    </row>
    <row r="152" customFormat="false" ht="15" hidden="false" customHeight="false" outlineLevel="0" collapsed="false">
      <c r="A152" s="65" t="n">
        <v>10</v>
      </c>
      <c r="B152" s="65" t="s">
        <v>299</v>
      </c>
      <c r="C152" s="65" t="s">
        <v>300</v>
      </c>
      <c r="D152" s="65" t="s">
        <v>17</v>
      </c>
      <c r="E152" s="65" t="n">
        <v>8</v>
      </c>
      <c r="F152" s="65" t="n">
        <v>0.03</v>
      </c>
      <c r="G152" s="65" t="n">
        <v>0.24</v>
      </c>
    </row>
    <row r="153" customFormat="false" ht="15" hidden="false" customHeight="false" outlineLevel="0" collapsed="false">
      <c r="A153" s="65" t="n">
        <v>11</v>
      </c>
      <c r="B153" s="65" t="s">
        <v>301</v>
      </c>
      <c r="C153" s="65" t="s">
        <v>302</v>
      </c>
      <c r="D153" s="65" t="s">
        <v>17</v>
      </c>
      <c r="E153" s="65" t="n">
        <v>1</v>
      </c>
      <c r="F153" s="65" t="n">
        <v>0.01</v>
      </c>
      <c r="G153" s="65" t="n">
        <v>0.01</v>
      </c>
    </row>
    <row r="154" customFormat="false" ht="15" hidden="false" customHeight="false" outlineLevel="0" collapsed="false">
      <c r="A154" s="65" t="n">
        <v>12</v>
      </c>
      <c r="B154" s="65" t="s">
        <v>303</v>
      </c>
      <c r="C154" s="65" t="s">
        <v>304</v>
      </c>
      <c r="D154" s="65" t="s">
        <v>17</v>
      </c>
      <c r="E154" s="65" t="n">
        <v>7</v>
      </c>
      <c r="F154" s="65" t="n">
        <v>6</v>
      </c>
      <c r="G154" s="65" t="n">
        <v>42</v>
      </c>
    </row>
    <row r="155" customFormat="false" ht="15" hidden="false" customHeight="false" outlineLevel="0" collapsed="false">
      <c r="A155" s="65" t="n">
        <v>13</v>
      </c>
      <c r="B155" s="65" t="s">
        <v>305</v>
      </c>
      <c r="C155" s="65" t="s">
        <v>306</v>
      </c>
      <c r="D155" s="65" t="s">
        <v>17</v>
      </c>
      <c r="E155" s="65" t="n">
        <v>14</v>
      </c>
      <c r="F155" s="65" t="n">
        <v>0.01</v>
      </c>
      <c r="G155" s="65" t="n">
        <v>0.14</v>
      </c>
    </row>
    <row r="156" customFormat="false" ht="15" hidden="false" customHeight="false" outlineLevel="0" collapsed="false">
      <c r="A156" s="65" t="n">
        <v>14</v>
      </c>
      <c r="B156" s="65" t="s">
        <v>307</v>
      </c>
      <c r="C156" s="65" t="s">
        <v>308</v>
      </c>
      <c r="D156" s="65" t="s">
        <v>17</v>
      </c>
      <c r="E156" s="65" t="n">
        <v>14</v>
      </c>
      <c r="F156" s="65" t="n">
        <v>0.01</v>
      </c>
      <c r="G156" s="65" t="n">
        <v>0.14</v>
      </c>
    </row>
    <row r="157" customFormat="false" ht="14.25" hidden="false" customHeight="false" outlineLevel="0" collapsed="false">
      <c r="A157" s="76"/>
      <c r="B157" s="83" t="s">
        <v>309</v>
      </c>
      <c r="C157" s="83"/>
      <c r="D157" s="83"/>
      <c r="E157" s="83"/>
      <c r="F157" s="83"/>
      <c r="G157" s="83" t="n">
        <f aca="false">SUM(G143:G156)</f>
        <v>75.28</v>
      </c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" hidden="false" customHeight="false" outlineLevel="0" collapsed="false">
      <c r="A159" s="70"/>
      <c r="B159" s="71" t="s">
        <v>310</v>
      </c>
      <c r="C159" s="85"/>
      <c r="D159" s="85"/>
      <c r="E159" s="85"/>
      <c r="F159" s="85"/>
      <c r="G159" s="73" t="n">
        <v>10351.49</v>
      </c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40"/>
      <c r="C164" s="41"/>
      <c r="D164" s="41"/>
      <c r="E164" s="42" t="s">
        <v>32</v>
      </c>
      <c r="F164" s="43"/>
      <c r="G164" s="86"/>
    </row>
    <row r="165" customFormat="false" ht="15.75" hidden="false" customHeight="false" outlineLevel="0" collapsed="false">
      <c r="A165" s="55"/>
      <c r="B165" s="42" t="s">
        <v>33</v>
      </c>
      <c r="C165" s="45"/>
      <c r="D165" s="43"/>
      <c r="E165" s="46" t="s">
        <v>34</v>
      </c>
      <c r="F165" s="45"/>
      <c r="G165" s="86"/>
    </row>
    <row r="166" customFormat="false" ht="15.75" hidden="false" customHeight="false" outlineLevel="0" collapsed="false">
      <c r="A166" s="55"/>
      <c r="B166" s="86"/>
      <c r="C166" s="43"/>
      <c r="D166" s="43"/>
      <c r="E166" s="87"/>
      <c r="F166" s="45"/>
      <c r="G166" s="86"/>
    </row>
    <row r="167" customFormat="false" ht="15.75" hidden="false" customHeight="false" outlineLevel="0" collapsed="false">
      <c r="A167" s="55"/>
      <c r="B167" s="42" t="s">
        <v>35</v>
      </c>
      <c r="C167" s="45"/>
      <c r="D167" s="43"/>
      <c r="E167" s="46" t="s">
        <v>36</v>
      </c>
      <c r="F167" s="43"/>
      <c r="G167" s="86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</row>
  </sheetData>
  <mergeCells count="2">
    <mergeCell ref="K28:K29"/>
    <mergeCell ref="K37:K38"/>
  </mergeCells>
  <printOptions headings="false" gridLines="false" gridLinesSet="true" horizontalCentered="false" verticalCentered="false"/>
  <pageMargins left="0.747916666666667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1" t="s">
        <v>311</v>
      </c>
      <c r="G1" s="2"/>
    </row>
    <row r="2" customFormat="false" ht="15" hidden="false" customHeight="false" outlineLevel="0" collapsed="false">
      <c r="A2" s="1" t="s">
        <v>2</v>
      </c>
      <c r="B2" s="2"/>
      <c r="C2" s="3"/>
      <c r="D2" s="3"/>
      <c r="E2" s="5" t="s">
        <v>312</v>
      </c>
      <c r="F2" s="3"/>
      <c r="G2" s="2"/>
    </row>
    <row r="3" customFormat="false" ht="15" hidden="false" customHeight="false" outlineLevel="0" collapsed="false">
      <c r="A3" s="1" t="s">
        <v>4</v>
      </c>
      <c r="B3" s="2"/>
      <c r="C3" s="3"/>
      <c r="D3" s="3"/>
      <c r="E3" s="4"/>
      <c r="F3" s="3"/>
      <c r="G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</row>
    <row r="6" customFormat="false" ht="15" hidden="false" customHeight="false" outlineLevel="0" collapsed="false">
      <c r="B6" s="8" t="s">
        <v>5</v>
      </c>
      <c r="C6" s="8"/>
      <c r="D6" s="3"/>
      <c r="E6" s="4"/>
      <c r="F6" s="9"/>
    </row>
    <row r="7" customFormat="false" ht="14.25" hidden="false" customHeight="false" outlineLevel="0" collapsed="false">
      <c r="B7" s="11" t="s">
        <v>313</v>
      </c>
      <c r="C7" s="12"/>
      <c r="D7" s="12"/>
      <c r="E7" s="13"/>
      <c r="F7" s="12"/>
    </row>
    <row r="8" customFormat="false" ht="15" hidden="false" customHeight="false" outlineLevel="0" collapsed="false">
      <c r="B8" s="1" t="s">
        <v>8</v>
      </c>
      <c r="C8" s="3"/>
      <c r="D8" s="12"/>
      <c r="E8" s="12"/>
      <c r="F8" s="12"/>
    </row>
    <row r="10" customFormat="false" ht="13.5" hidden="false" customHeight="false" outlineLevel="0" collapsed="false"/>
    <row r="11" customFormat="false" ht="29.25" hidden="false" customHeight="false" outlineLevel="0" collapsed="false">
      <c r="A11" s="16" t="s">
        <v>9</v>
      </c>
      <c r="B11" s="17" t="s">
        <v>10</v>
      </c>
      <c r="C11" s="18" t="s">
        <v>314</v>
      </c>
      <c r="D11" s="17" t="s">
        <v>12</v>
      </c>
      <c r="E11" s="17" t="s">
        <v>14</v>
      </c>
      <c r="F11" s="19" t="s">
        <v>315</v>
      </c>
      <c r="G11" s="20" t="s">
        <v>15</v>
      </c>
    </row>
    <row r="12" customFormat="false" ht="29.1" hidden="false" customHeight="true" outlineLevel="0" collapsed="false">
      <c r="A12" s="88" t="s">
        <v>316</v>
      </c>
      <c r="B12" s="89"/>
      <c r="C12" s="89"/>
      <c r="D12" s="90"/>
      <c r="E12" s="90"/>
      <c r="F12" s="90"/>
      <c r="G12" s="91"/>
    </row>
    <row r="13" customFormat="false" ht="12.75" hidden="false" customHeight="true" outlineLevel="0" collapsed="false">
      <c r="A13" s="92" t="n">
        <v>1</v>
      </c>
      <c r="B13" s="93" t="s">
        <v>317</v>
      </c>
      <c r="C13" s="94" t="n">
        <v>316561</v>
      </c>
      <c r="D13" s="95" t="s">
        <v>17</v>
      </c>
      <c r="E13" s="94" t="n">
        <v>1</v>
      </c>
      <c r="F13" s="94" t="n">
        <v>0.11</v>
      </c>
      <c r="G13" s="96" t="n">
        <v>0.11</v>
      </c>
    </row>
    <row r="14" customFormat="false" ht="13.5" hidden="false" customHeight="true" outlineLevel="0" collapsed="false">
      <c r="A14" s="92" t="n">
        <v>2</v>
      </c>
      <c r="B14" s="93" t="s">
        <v>318</v>
      </c>
      <c r="C14" s="94" t="n">
        <v>268183</v>
      </c>
      <c r="D14" s="95" t="s">
        <v>17</v>
      </c>
      <c r="E14" s="94" t="n">
        <v>1</v>
      </c>
      <c r="F14" s="94" t="n">
        <v>0.23</v>
      </c>
      <c r="G14" s="96" t="n">
        <v>0.23</v>
      </c>
    </row>
    <row r="15" customFormat="false" ht="12.75" hidden="false" customHeight="false" outlineLevel="0" collapsed="false">
      <c r="A15" s="92" t="n">
        <v>3</v>
      </c>
      <c r="B15" s="93" t="s">
        <v>319</v>
      </c>
      <c r="C15" s="94" t="s">
        <v>320</v>
      </c>
      <c r="D15" s="95" t="s">
        <v>17</v>
      </c>
      <c r="E15" s="94" t="n">
        <v>8</v>
      </c>
      <c r="F15" s="94" t="n">
        <v>0.1</v>
      </c>
      <c r="G15" s="96" t="n">
        <v>0.8</v>
      </c>
    </row>
    <row r="16" customFormat="false" ht="12.75" hidden="false" customHeight="false" outlineLevel="0" collapsed="false">
      <c r="A16" s="92" t="n">
        <v>4</v>
      </c>
      <c r="B16" s="93" t="s">
        <v>319</v>
      </c>
      <c r="C16" s="94" t="n">
        <v>369483</v>
      </c>
      <c r="D16" s="95" t="s">
        <v>17</v>
      </c>
      <c r="E16" s="94" t="n">
        <v>1</v>
      </c>
      <c r="F16" s="94" t="n">
        <v>0.37</v>
      </c>
      <c r="G16" s="96" t="n">
        <v>0.37</v>
      </c>
    </row>
    <row r="17" customFormat="false" ht="12.75" hidden="false" customHeight="false" outlineLevel="0" collapsed="false">
      <c r="A17" s="92" t="n">
        <v>5</v>
      </c>
      <c r="B17" s="93" t="s">
        <v>319</v>
      </c>
      <c r="C17" s="94" t="s">
        <v>321</v>
      </c>
      <c r="D17" s="95" t="s">
        <v>17</v>
      </c>
      <c r="E17" s="94" t="n">
        <v>15</v>
      </c>
      <c r="F17" s="94" t="n">
        <v>0.37</v>
      </c>
      <c r="G17" s="96" t="n">
        <v>5.55</v>
      </c>
    </row>
    <row r="18" customFormat="false" ht="12.75" hidden="false" customHeight="false" outlineLevel="0" collapsed="false">
      <c r="A18" s="92" t="n">
        <v>6</v>
      </c>
      <c r="B18" s="93" t="s">
        <v>322</v>
      </c>
      <c r="C18" s="94" t="n">
        <v>694140</v>
      </c>
      <c r="D18" s="95" t="s">
        <v>17</v>
      </c>
      <c r="E18" s="94" t="n">
        <v>1</v>
      </c>
      <c r="F18" s="94" t="n">
        <v>0.56</v>
      </c>
      <c r="G18" s="96" t="n">
        <v>0.56</v>
      </c>
    </row>
    <row r="19" customFormat="false" ht="12.75" hidden="false" customHeight="false" outlineLevel="0" collapsed="false">
      <c r="A19" s="92" t="n">
        <v>7</v>
      </c>
      <c r="B19" s="93" t="s">
        <v>322</v>
      </c>
      <c r="C19" s="94" t="n">
        <v>694156</v>
      </c>
      <c r="D19" s="95" t="s">
        <v>17</v>
      </c>
      <c r="E19" s="94" t="n">
        <v>1</v>
      </c>
      <c r="F19" s="94" t="n">
        <v>0.56</v>
      </c>
      <c r="G19" s="96" t="n">
        <v>0.56</v>
      </c>
    </row>
    <row r="20" customFormat="false" ht="12.75" hidden="false" customHeight="false" outlineLevel="0" collapsed="false">
      <c r="A20" s="92" t="n">
        <v>8</v>
      </c>
      <c r="B20" s="93" t="s">
        <v>322</v>
      </c>
      <c r="C20" s="94" t="n">
        <v>701177</v>
      </c>
      <c r="D20" s="95" t="s">
        <v>17</v>
      </c>
      <c r="E20" s="94" t="n">
        <v>1</v>
      </c>
      <c r="F20" s="94" t="n">
        <v>1.12</v>
      </c>
      <c r="G20" s="96" t="n">
        <v>1.12</v>
      </c>
    </row>
    <row r="21" customFormat="false" ht="12.75" hidden="false" customHeight="false" outlineLevel="0" collapsed="false">
      <c r="A21" s="92" t="n">
        <v>9</v>
      </c>
      <c r="B21" s="93" t="s">
        <v>322</v>
      </c>
      <c r="C21" s="94" t="s">
        <v>323</v>
      </c>
      <c r="D21" s="95" t="s">
        <v>17</v>
      </c>
      <c r="E21" s="94" t="n">
        <v>12</v>
      </c>
      <c r="F21" s="94" t="n">
        <v>1.12</v>
      </c>
      <c r="G21" s="96" t="n">
        <v>13.44</v>
      </c>
    </row>
    <row r="22" customFormat="false" ht="14.25" hidden="false" customHeight="false" outlineLevel="0" collapsed="false">
      <c r="A22" s="97"/>
      <c r="B22" s="71" t="s">
        <v>324</v>
      </c>
      <c r="C22" s="98"/>
      <c r="D22" s="98"/>
      <c r="E22" s="98"/>
      <c r="F22" s="98"/>
      <c r="G22" s="99" t="n">
        <f aca="false">SUM(G13:G21)</f>
        <v>22.74</v>
      </c>
    </row>
    <row r="23" customFormat="false" ht="18" hidden="false" customHeight="true" outlineLevel="0" collapsed="false">
      <c r="A23" s="100" t="s">
        <v>325</v>
      </c>
      <c r="B23" s="101"/>
      <c r="C23" s="75"/>
      <c r="D23" s="75"/>
      <c r="E23" s="75"/>
      <c r="F23" s="75"/>
      <c r="G23" s="102"/>
    </row>
    <row r="24" customFormat="false" ht="12.75" hidden="false" customHeight="false" outlineLevel="0" collapsed="false">
      <c r="A24" s="103" t="n">
        <v>1</v>
      </c>
      <c r="B24" s="76" t="s">
        <v>326</v>
      </c>
      <c r="C24" s="76"/>
      <c r="D24" s="95" t="s">
        <v>17</v>
      </c>
      <c r="E24" s="76" t="n">
        <v>323</v>
      </c>
      <c r="F24" s="77" t="n">
        <v>0.01</v>
      </c>
      <c r="G24" s="104" t="n">
        <v>3.23</v>
      </c>
    </row>
    <row r="25" customFormat="false" ht="15" hidden="false" customHeight="false" outlineLevel="0" collapsed="false">
      <c r="A25" s="105"/>
      <c r="B25" s="106" t="s">
        <v>327</v>
      </c>
      <c r="C25" s="107"/>
      <c r="D25" s="108"/>
      <c r="E25" s="108"/>
      <c r="F25" s="109"/>
      <c r="G25" s="110" t="n">
        <v>3.23</v>
      </c>
    </row>
    <row r="26" customFormat="false" ht="29.1" hidden="false" customHeight="true" outlineLevel="0" collapsed="false">
      <c r="A26" s="111"/>
      <c r="B26" s="112" t="s">
        <v>328</v>
      </c>
      <c r="C26" s="113"/>
      <c r="D26" s="113"/>
      <c r="E26" s="113"/>
      <c r="F26" s="113"/>
      <c r="G26" s="114" t="n">
        <v>25.97</v>
      </c>
    </row>
    <row r="27" customFormat="false" ht="12.75" hidden="false" customHeight="false" outlineLevel="0" collapsed="false">
      <c r="F27" s="115"/>
      <c r="G27" s="115"/>
    </row>
    <row r="28" customFormat="false" ht="12.75" hidden="false" customHeight="false" outlineLevel="0" collapsed="false">
      <c r="F28" s="115"/>
      <c r="G28" s="115"/>
    </row>
    <row r="29" customFormat="false" ht="12.75" hidden="false" customHeight="false" outlineLevel="0" collapsed="false">
      <c r="B29" s="115"/>
      <c r="C29" s="115"/>
      <c r="D29" s="115"/>
      <c r="E29" s="115"/>
      <c r="F29" s="115"/>
      <c r="G29" s="115"/>
    </row>
    <row r="30" customFormat="false" ht="15.75" hidden="false" customHeight="false" outlineLevel="0" collapsed="false">
      <c r="B30" s="40"/>
      <c r="C30" s="41"/>
      <c r="D30" s="41"/>
      <c r="E30" s="42" t="s">
        <v>32</v>
      </c>
      <c r="F30" s="43"/>
      <c r="G30" s="44"/>
    </row>
    <row r="31" customFormat="false" ht="15.75" hidden="false" customHeight="false" outlineLevel="0" collapsed="false">
      <c r="B31" s="42" t="s">
        <v>33</v>
      </c>
      <c r="C31" s="45"/>
      <c r="D31" s="43"/>
      <c r="E31" s="46" t="s">
        <v>34</v>
      </c>
      <c r="F31" s="45"/>
      <c r="G31" s="44"/>
    </row>
    <row r="32" customFormat="false" ht="15.75" hidden="false" customHeight="false" outlineLevel="0" collapsed="false">
      <c r="B32" s="44"/>
      <c r="C32" s="47"/>
      <c r="D32" s="47"/>
      <c r="E32" s="48"/>
      <c r="F32" s="45"/>
      <c r="G32" s="44"/>
    </row>
    <row r="33" customFormat="false" ht="15.75" hidden="false" customHeight="false" outlineLevel="0" collapsed="false">
      <c r="B33" s="42" t="s">
        <v>35</v>
      </c>
      <c r="C33" s="45"/>
      <c r="D33" s="43"/>
      <c r="E33" s="46" t="s">
        <v>36</v>
      </c>
      <c r="F33" s="47"/>
      <c r="G33" s="44"/>
    </row>
    <row r="34" customFormat="false" ht="12.75" hidden="false" customHeight="false" outlineLevel="0" collapsed="false">
      <c r="B34" s="116"/>
      <c r="D34" s="116"/>
    </row>
    <row r="35" customFormat="false" ht="12.75" hidden="false" customHeight="false" outlineLevel="0" collapsed="false">
      <c r="B35" s="116"/>
      <c r="C35" s="116"/>
    </row>
  </sheetData>
  <printOptions headings="false" gridLines="false" gridLinesSet="true" horizontalCentered="false" verticalCentered="false"/>
  <pageMargins left="0.747916666666667" right="0.1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0:16:58Z</dcterms:created>
  <dc:creator>ahci</dc:creator>
  <dc:description/>
  <dc:language>en-US</dc:language>
  <cp:lastModifiedBy>cornelia.socaciu</cp:lastModifiedBy>
  <cp:lastPrinted>2010-11-17T12:32:04Z</cp:lastPrinted>
  <dcterms:modified xsi:type="dcterms:W3CDTF">2010-11-19T09:45:38Z</dcterms:modified>
  <cp:revision>0</cp:revision>
  <dc:subject/>
  <dc:title/>
</cp:coreProperties>
</file>