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3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47">
  <si>
    <t xml:space="preserve">Anexa nr. 2</t>
  </si>
  <si>
    <t xml:space="preserve">la Hotărârea nr. 59/2023</t>
  </si>
  <si>
    <t xml:space="preserve">                                                 CONTUL DE EXECUŢIE AL BUGETULUI LOCAL-CHELTUIELI</t>
  </si>
  <si>
    <t xml:space="preserve">                                                                        la data de 31.12.2022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anuale iniţiale</t>
  </si>
  <si>
    <t xml:space="preserve">Prevederi bugetare anuale definitive</t>
  </si>
  <si>
    <t xml:space="preserve">Plăţi efectuate</t>
  </si>
  <si>
    <t xml:space="preserve">TOTAL CHELTUIELI (cod 50.02+59.02+63.02+ 70.02+79.02)</t>
  </si>
  <si>
    <t xml:space="preserve">4902</t>
  </si>
  <si>
    <t xml:space="preserve">Partea I-a SERVICII PUBLICE GENERALE (cod 51.02+54.02+55.02+56.02+57.02)</t>
  </si>
  <si>
    <t xml:space="preserve">5002</t>
  </si>
  <si>
    <t xml:space="preserve">Autoritati publice si actiuni externe (cod 51.02.01)</t>
  </si>
  <si>
    <t xml:space="preserve">5102</t>
  </si>
  <si>
    <t xml:space="preserve">Autoritati executive si legislative (cod 51.02.01.03)</t>
  </si>
  <si>
    <t xml:space="preserve">510201</t>
  </si>
  <si>
    <t xml:space="preserve">Autoritati executive</t>
  </si>
  <si>
    <t xml:space="preserve">51020103</t>
  </si>
  <si>
    <t xml:space="preserve">Alte servicii publice generale (cod 54.02.05 la 54.02.50)</t>
  </si>
  <si>
    <t xml:space="preserve">5402</t>
  </si>
  <si>
    <t xml:space="preserve">Fondul de rezerva bugetara la dispozitia autoritatilor</t>
  </si>
  <si>
    <t xml:space="preserve">540205</t>
  </si>
  <si>
    <t xml:space="preserve">Servicii puplice comunitare de evidenta a persoanelor</t>
  </si>
  <si>
    <t xml:space="preserve">540210</t>
  </si>
  <si>
    <t xml:space="preserve">Alte servicii publice generale</t>
  </si>
  <si>
    <t xml:space="preserve">540250</t>
  </si>
  <si>
    <t xml:space="preserve">Partea a II-a APARARE, ORDINE PUBLICA SI SIGURANTA NATIONALA (60.02+61.02)</t>
  </si>
  <si>
    <t xml:space="preserve">5902</t>
  </si>
  <si>
    <t xml:space="preserve">Aparare (cod 60.02.02)</t>
  </si>
  <si>
    <t xml:space="preserve">6002</t>
  </si>
  <si>
    <t xml:space="preserve">Aparare nationala</t>
  </si>
  <si>
    <t xml:space="preserve">600202</t>
  </si>
  <si>
    <t xml:space="preserve">Ordine publica si siguranta nationala (61.02.03 la 61.02.50)</t>
  </si>
  <si>
    <t xml:space="preserve">6102</t>
  </si>
  <si>
    <t xml:space="preserve">Protectie civila si protectia contra incendiilor (protectie civila nonmilitara)</t>
  </si>
  <si>
    <t xml:space="preserve">610205</t>
  </si>
  <si>
    <t xml:space="preserve">Alte cheltuieli in domeniul ordinii publice si sigurantei nationale</t>
  </si>
  <si>
    <t xml:space="preserve">610250</t>
  </si>
  <si>
    <t xml:space="preserve">Partea a III-a CHELTUIELI SOCIAL-CULTURALE( cod 65.02+66.02+67.02+68.02)</t>
  </si>
  <si>
    <t xml:space="preserve">6302</t>
  </si>
  <si>
    <t xml:space="preserve">Invatamant  (cod  65.02.03+65.02.04+65.02.05+65.02.07+65.02.11+65.02.50)</t>
  </si>
  <si>
    <t xml:space="preserve">6502</t>
  </si>
  <si>
    <t xml:space="preserve">Invatamant prescolar si primar (65.02.03.01+65.02.03.02)</t>
  </si>
  <si>
    <t xml:space="preserve">650203</t>
  </si>
  <si>
    <t xml:space="preserve">Invatamant primar</t>
  </si>
  <si>
    <t xml:space="preserve">65020302</t>
  </si>
  <si>
    <t xml:space="preserve">Invatamant nedefinibil prin nivel (cod 65.02.07.04)</t>
  </si>
  <si>
    <t xml:space="preserve">650207</t>
  </si>
  <si>
    <t xml:space="preserve">Invatamant special</t>
  </si>
  <si>
    <t xml:space="preserve">65020704</t>
  </si>
  <si>
    <t xml:space="preserve">Alte cheltuieli in domeniul invatamantului</t>
  </si>
  <si>
    <t xml:space="preserve">650250</t>
  </si>
  <si>
    <t xml:space="preserve">Sanatate  (cod 66.02.06+66.02.08+66.02.50)</t>
  </si>
  <si>
    <t xml:space="preserve">6602</t>
  </si>
  <si>
    <t xml:space="preserve">Servicii medicale in unitati sanitare cu paturi (cod 66.02.06.01+66.02.03)</t>
  </si>
  <si>
    <t xml:space="preserve">660206</t>
  </si>
  <si>
    <t xml:space="preserve">Spitale generale</t>
  </si>
  <si>
    <t xml:space="preserve">66020601</t>
  </si>
  <si>
    <t xml:space="preserve">Alte cheltuieli in domeniul sanatatii</t>
  </si>
  <si>
    <t xml:space="preserve">Cultura, recreere si religie (cod 67.02.03+67.02.05+67.02.06+67.02.50)</t>
  </si>
  <si>
    <t xml:space="preserve">6702</t>
  </si>
  <si>
    <t xml:space="preserve">Servicii culturale (cod 67.02.03.02 la 67.02.03.30)</t>
  </si>
  <si>
    <t xml:space="preserve">670203</t>
  </si>
  <si>
    <t xml:space="preserve">Biblioteci publice comunale, orasenesti, municipale</t>
  </si>
  <si>
    <t xml:space="preserve">67020302</t>
  </si>
  <si>
    <t xml:space="preserve">Muzee</t>
  </si>
  <si>
    <t xml:space="preserve">67020303</t>
  </si>
  <si>
    <t xml:space="preserve">Institutii publice de spectacole si concerte</t>
  </si>
  <si>
    <t xml:space="preserve">67020304</t>
  </si>
  <si>
    <t xml:space="preserve">Scoli populare de arta si meserii</t>
  </si>
  <si>
    <t xml:space="preserve">67020305</t>
  </si>
  <si>
    <t xml:space="preserve">Centre de conservarea si promovarea culturii traditionale</t>
  </si>
  <si>
    <t xml:space="preserve">67020308</t>
  </si>
  <si>
    <t xml:space="preserve">Alte servicii culturale</t>
  </si>
  <si>
    <t xml:space="preserve">67020330</t>
  </si>
  <si>
    <t xml:space="preserve">Servicii recreative si sportive (cod 67.02.05.01 la 67.02.05.03)</t>
  </si>
  <si>
    <t xml:space="preserve">670205</t>
  </si>
  <si>
    <t xml:space="preserve">Sport</t>
  </si>
  <si>
    <t xml:space="preserve">67020501</t>
  </si>
  <si>
    <t xml:space="preserve">Tineret</t>
  </si>
  <si>
    <t xml:space="preserve">67020502</t>
  </si>
  <si>
    <t xml:space="preserve">Servicii religioase</t>
  </si>
  <si>
    <t xml:space="preserve">670206</t>
  </si>
  <si>
    <t xml:space="preserve">Alte servicii in domeniile culturii, recreerii si religiei</t>
  </si>
  <si>
    <t xml:space="preserve">670250</t>
  </si>
  <si>
    <t xml:space="preserve">Asigurari si asistenta sociala (cod 68.02.04+68.02.05+68.02.06 +68.02.10+68.02.11+ 68.02.12+68.02.15+68.02.50)</t>
  </si>
  <si>
    <t xml:space="preserve">6802</t>
  </si>
  <si>
    <t xml:space="preserve">Asistenţă acordată persoanelor în vârstă</t>
  </si>
  <si>
    <t xml:space="preserve">Asistenta sociala in caz de boli si invaliditati</t>
  </si>
  <si>
    <t xml:space="preserve">Asistenta sociala in caz de invaliditate</t>
  </si>
  <si>
    <t xml:space="preserve">Asistenta sociala  pentru familie si copii</t>
  </si>
  <si>
    <t xml:space="preserve">Alte cheltuieli în domeniul asigurarilor şi asistenţei sociale</t>
  </si>
  <si>
    <t xml:space="preserve">Partea a IV-a SERVICII SI DEZVOLTARE PUBLICA, LOCUINTE, MEDIU SI APE (cod 70.02+74.02)</t>
  </si>
  <si>
    <t xml:space="preserve">6902</t>
  </si>
  <si>
    <t xml:space="preserve">Locuinte, servicii si dezvoltare publica (cod 70.02.03+70.02.05+70.02.06+70.02.07+70.02.50)</t>
  </si>
  <si>
    <t xml:space="preserve">7002</t>
  </si>
  <si>
    <t xml:space="preserve">Alimentari cu apa si amenajari hidrotehnice (cod 70.02.05.01+70.02.05.02)</t>
  </si>
  <si>
    <t xml:space="preserve">700205</t>
  </si>
  <si>
    <t xml:space="preserve">Alimentare cu apa</t>
  </si>
  <si>
    <t xml:space="preserve">70020501</t>
  </si>
  <si>
    <t xml:space="preserve">Alte servicii in domeniul locuintelor, serviciilor si dezvoltarii comunale</t>
  </si>
  <si>
    <t xml:space="preserve">700250</t>
  </si>
  <si>
    <t xml:space="preserve">Protectia mediului (cod 74.02.05+74.02.06)</t>
  </si>
  <si>
    <t xml:space="preserve">7402</t>
  </si>
  <si>
    <t xml:space="preserve">Salubritate si gestiunea deseurilor (cod 74.02.05.01+74.02.05.02)</t>
  </si>
  <si>
    <t xml:space="preserve">740205</t>
  </si>
  <si>
    <t xml:space="preserve">Colectarea, tratarea si distrugerea deseurilor</t>
  </si>
  <si>
    <t xml:space="preserve">74020502</t>
  </si>
  <si>
    <t xml:space="preserve">Partea aV-a ACTIUNI ECONOMICE  (80.02+81.02+83.02+84.02+87.02)</t>
  </si>
  <si>
    <t xml:space="preserve">7902</t>
  </si>
  <si>
    <t xml:space="preserve">Actiuni generale economice, comerciale si de munca (cod 80.02.01)</t>
  </si>
  <si>
    <t xml:space="preserve">8002</t>
  </si>
  <si>
    <t xml:space="preserve">Actiuni generale economice si comerciale (cod 80.02.01.06 la 80.02.01.30)</t>
  </si>
  <si>
    <t xml:space="preserve">800201</t>
  </si>
  <si>
    <t xml:space="preserve">Alte cheltuieli pentru actiuni economice si comerciale</t>
  </si>
  <si>
    <t xml:space="preserve">80020130</t>
  </si>
  <si>
    <t xml:space="preserve">Agricultura, silvicultura, piscicultura si vanatoare( cod 83.02.03)</t>
  </si>
  <si>
    <t xml:space="preserve">Agricultura (cod 83.02.03.03+83.02.03.07+83.02.03.30)</t>
  </si>
  <si>
    <t xml:space="preserve">Alte cheltuieli în domeniul agriculturii</t>
  </si>
  <si>
    <t xml:space="preserve">Transporturi (cod 84.02.03+84.02.06+84.02.50)</t>
  </si>
  <si>
    <t xml:space="preserve">8402</t>
  </si>
  <si>
    <t xml:space="preserve">Transport rutier ( cod 84.02.03.01 la 84.02.03.03)</t>
  </si>
  <si>
    <t xml:space="preserve">Drumuri si poduri</t>
  </si>
  <si>
    <t xml:space="preserve">Transport aerian</t>
  </si>
  <si>
    <t xml:space="preserve">Aviaţia civilă</t>
  </si>
  <si>
    <t xml:space="preserve">Alte cheltuieli in domeniul transporturilor</t>
  </si>
  <si>
    <t xml:space="preserve">840250</t>
  </si>
  <si>
    <t xml:space="preserve">Alte actiuni economice (cod 87.02.01 la 87.02.50)</t>
  </si>
  <si>
    <t xml:space="preserve">8702</t>
  </si>
  <si>
    <t xml:space="preserve">Alte acţiuni economice</t>
  </si>
  <si>
    <t xml:space="preserve">CHELTUIELILE SECTIUNII DE FUNCTIONARE (cod 50.02+59.02+63.02+70.02+74.02+79.02)</t>
  </si>
  <si>
    <t xml:space="preserve">4902F</t>
  </si>
  <si>
    <t xml:space="preserve">5002F</t>
  </si>
  <si>
    <t xml:space="preserve">5102F</t>
  </si>
  <si>
    <t xml:space="preserve">510201F</t>
  </si>
  <si>
    <t xml:space="preserve">51020103F</t>
  </si>
  <si>
    <t xml:space="preserve">5402F</t>
  </si>
  <si>
    <t xml:space="preserve">540210F</t>
  </si>
  <si>
    <t xml:space="preserve">540250F</t>
  </si>
  <si>
    <t xml:space="preserve">5902F</t>
  </si>
  <si>
    <t xml:space="preserve">6002F</t>
  </si>
  <si>
    <t xml:space="preserve">600202F</t>
  </si>
  <si>
    <t xml:space="preserve">6102F</t>
  </si>
  <si>
    <t xml:space="preserve">610205F</t>
  </si>
  <si>
    <t xml:space="preserve">6302F</t>
  </si>
  <si>
    <t xml:space="preserve">6502F</t>
  </si>
  <si>
    <t xml:space="preserve">650203F</t>
  </si>
  <si>
    <t xml:space="preserve">65020302F</t>
  </si>
  <si>
    <t xml:space="preserve">650207F</t>
  </si>
  <si>
    <t xml:space="preserve">65020704F</t>
  </si>
  <si>
    <t xml:space="preserve">650250F</t>
  </si>
  <si>
    <t xml:space="preserve">6602F</t>
  </si>
  <si>
    <t xml:space="preserve">660206F</t>
  </si>
  <si>
    <t xml:space="preserve">66020601F</t>
  </si>
  <si>
    <t xml:space="preserve">Alte cheltuieli in domeniul sanatatii (cod 66.02.50.50)</t>
  </si>
  <si>
    <t xml:space="preserve">6702F</t>
  </si>
  <si>
    <t xml:space="preserve">670203F</t>
  </si>
  <si>
    <t xml:space="preserve">67020302F</t>
  </si>
  <si>
    <t xml:space="preserve">67020303F</t>
  </si>
  <si>
    <t xml:space="preserve">67020304F</t>
  </si>
  <si>
    <t xml:space="preserve">67020305F</t>
  </si>
  <si>
    <t xml:space="preserve">67020308F</t>
  </si>
  <si>
    <t xml:space="preserve">Servicii recreative şi sportive</t>
  </si>
  <si>
    <t xml:space="preserve">670206F</t>
  </si>
  <si>
    <t xml:space="preserve">670250F</t>
  </si>
  <si>
    <t xml:space="preserve">6802F</t>
  </si>
  <si>
    <t xml:space="preserve">680205F</t>
  </si>
  <si>
    <t xml:space="preserve">Asistenta sociala in caz invaliditate</t>
  </si>
  <si>
    <t xml:space="preserve">Asistenta sociala pentru familie si copii</t>
  </si>
  <si>
    <t xml:space="preserve">680206F</t>
  </si>
  <si>
    <t xml:space="preserve">6902F</t>
  </si>
  <si>
    <t xml:space="preserve">7002F</t>
  </si>
  <si>
    <t xml:space="preserve">700205F</t>
  </si>
  <si>
    <t xml:space="preserve">70020501F</t>
  </si>
  <si>
    <t xml:space="preserve">7902F</t>
  </si>
  <si>
    <t xml:space="preserve">Actiuni generale economice, comerciale si de munca </t>
  </si>
  <si>
    <t xml:space="preserve">8402F</t>
  </si>
  <si>
    <t xml:space="preserve">840250F</t>
  </si>
  <si>
    <t xml:space="preserve">CHELTUIELILE SECTIUNII DE DEZVOLTARE (cod 50.02+59.02+63.02+70.02+74.02+79.02)</t>
  </si>
  <si>
    <t xml:space="preserve">4902D</t>
  </si>
  <si>
    <t xml:space="preserve">5002D</t>
  </si>
  <si>
    <t xml:space="preserve">5102D</t>
  </si>
  <si>
    <t xml:space="preserve">510201D</t>
  </si>
  <si>
    <t xml:space="preserve">51020103D</t>
  </si>
  <si>
    <t xml:space="preserve">5402D</t>
  </si>
  <si>
    <t xml:space="preserve">Servicii publice comunitare de evidenta a persoanelor</t>
  </si>
  <si>
    <t xml:space="preserve">540210D</t>
  </si>
  <si>
    <t xml:space="preserve">540250D</t>
  </si>
  <si>
    <t xml:space="preserve">5902D</t>
  </si>
  <si>
    <t xml:space="preserve">6002D</t>
  </si>
  <si>
    <t xml:space="preserve">600202D</t>
  </si>
  <si>
    <t xml:space="preserve">6302D</t>
  </si>
  <si>
    <t xml:space="preserve">6502D</t>
  </si>
  <si>
    <t xml:space="preserve">650207D</t>
  </si>
  <si>
    <t xml:space="preserve">65020704D</t>
  </si>
  <si>
    <t xml:space="preserve">Alte cheltuieli în domeniul  învățământului</t>
  </si>
  <si>
    <t xml:space="preserve">6602D</t>
  </si>
  <si>
    <t xml:space="preserve">660206D</t>
  </si>
  <si>
    <t xml:space="preserve">66020601D</t>
  </si>
  <si>
    <t xml:space="preserve">660250 D</t>
  </si>
  <si>
    <t xml:space="preserve">6702D</t>
  </si>
  <si>
    <t xml:space="preserve">670203D</t>
  </si>
  <si>
    <t xml:space="preserve">67020302D</t>
  </si>
  <si>
    <t xml:space="preserve">67020303D</t>
  </si>
  <si>
    <t xml:space="preserve">Instituţii publice de spectacole şi concerte</t>
  </si>
  <si>
    <t xml:space="preserve">67020304D</t>
  </si>
  <si>
    <t xml:space="preserve">Şcoli pupulare de artă şi meserii</t>
  </si>
  <si>
    <t xml:space="preserve">67020305D</t>
  </si>
  <si>
    <t xml:space="preserve">Centre pentru conservarea si promovarea culturii traditionale</t>
  </si>
  <si>
    <t xml:space="preserve">670250D</t>
  </si>
  <si>
    <t xml:space="preserve">6802D</t>
  </si>
  <si>
    <t xml:space="preserve">Asistenta sociala in caz de boli si invaliditati </t>
  </si>
  <si>
    <t xml:space="preserve">680205D</t>
  </si>
  <si>
    <t xml:space="preserve">68020502D</t>
  </si>
  <si>
    <t xml:space="preserve">Asistenta sociala pentru familie si copii </t>
  </si>
  <si>
    <t xml:space="preserve">680206D</t>
  </si>
  <si>
    <t xml:space="preserve">Alte cheltuieli in domeniul asigurarilor si asistentei sociale</t>
  </si>
  <si>
    <t xml:space="preserve">680250D</t>
  </si>
  <si>
    <t xml:space="preserve">6902D</t>
  </si>
  <si>
    <t xml:space="preserve">7002D</t>
  </si>
  <si>
    <t xml:space="preserve">700250D</t>
  </si>
  <si>
    <t xml:space="preserve">7402D</t>
  </si>
  <si>
    <t xml:space="preserve">740205D</t>
  </si>
  <si>
    <t xml:space="preserve">74020502D</t>
  </si>
  <si>
    <t xml:space="preserve">Alte servicii in domeniul protectiei mediului</t>
  </si>
  <si>
    <t xml:space="preserve">740250D</t>
  </si>
  <si>
    <t xml:space="preserve">7902D</t>
  </si>
  <si>
    <t xml:space="preserve">8002D</t>
  </si>
  <si>
    <t xml:space="preserve">800201D</t>
  </si>
  <si>
    <t xml:space="preserve">80020130D</t>
  </si>
  <si>
    <t xml:space="preserve">Agricultură, silvicultură, piscicultură şi vânătoare</t>
  </si>
  <si>
    <t xml:space="preserve">Alte cheltuieli în domeniul agriculturii, silviculturii, pisciculturii şi vânătoare</t>
  </si>
  <si>
    <t xml:space="preserve">8402D</t>
  </si>
  <si>
    <t xml:space="preserve">840203D</t>
  </si>
  <si>
    <t xml:space="preserve">Drumuri si poduri </t>
  </si>
  <si>
    <t xml:space="preserve">84020301D</t>
  </si>
  <si>
    <t xml:space="preserve">840250D</t>
  </si>
  <si>
    <t xml:space="preserve">8702D</t>
  </si>
  <si>
    <t xml:space="preserve">870250D</t>
  </si>
  <si>
    <t xml:space="preserve">        Contrasemnează:</t>
  </si>
  <si>
    <t xml:space="preserve">                             PREŞEDINTE,</t>
  </si>
  <si>
    <t xml:space="preserve">p. SECRETAR GENERAL AL  JUDEŢULUI</t>
  </si>
  <si>
    <t xml:space="preserve">                                ALIN TIȘE</t>
  </si>
  <si>
    <t xml:space="preserve">SIMONA GAC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00"/>
    <numFmt numFmtId="168" formatCode="00000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2"/>
      <name val="Cambria"/>
      <family val="1"/>
      <charset val="238"/>
    </font>
    <font>
      <b val="true"/>
      <sz val="11"/>
      <name val="Montserrat"/>
      <family val="0"/>
    </font>
    <font>
      <b val="true"/>
      <sz val="12"/>
      <name val="Cambria"/>
      <family val="1"/>
      <charset val="238"/>
    </font>
    <font>
      <b val="true"/>
      <sz val="11"/>
      <color rgb="FF000000"/>
      <name val="Montserrat"/>
      <family val="0"/>
    </font>
    <font>
      <sz val="11"/>
      <color rgb="FF000000"/>
      <name val="Montserrat Light"/>
      <family val="0"/>
    </font>
    <font>
      <b val="true"/>
      <sz val="11"/>
      <color rgb="FF000000"/>
      <name val="Montserrat Light"/>
      <family val="0"/>
    </font>
    <font>
      <sz val="11"/>
      <name val="Montserrat Light"/>
      <family val="0"/>
      <charset val="238"/>
    </font>
    <font>
      <b val="true"/>
      <sz val="11"/>
      <name val="Montserrat Light"/>
      <family val="0"/>
      <charset val="238"/>
    </font>
    <font>
      <sz val="11"/>
      <name val="Montserra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0" fillId="3" borderId="3" applyFont="true" applyBorder="true" applyAlignment="false" applyProtection="false"/>
    <xf numFmtId="164" fontId="6" fillId="4" borderId="4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ul? legat?" xfId="20"/>
    <cellStyle name="Ie?ire" xfId="21"/>
    <cellStyle name="Not?" xfId="22"/>
    <cellStyle name="Verificare celul?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35360</xdr:colOff>
      <xdr:row>0</xdr:row>
      <xdr:rowOff>44280</xdr:rowOff>
    </xdr:from>
    <xdr:to>
      <xdr:col>3</xdr:col>
      <xdr:colOff>1128600</xdr:colOff>
      <xdr:row>0</xdr:row>
      <xdr:rowOff>767160</xdr:rowOff>
    </xdr:to>
    <xdr:pic>
      <xdr:nvPicPr>
        <xdr:cNvPr id="0" name="Imagine 4" descr=""/>
        <xdr:cNvPicPr/>
      </xdr:nvPicPr>
      <xdr:blipFill>
        <a:blip r:embed="rId1"/>
        <a:stretch/>
      </xdr:blipFill>
      <xdr:spPr>
        <a:xfrm>
          <a:off x="2325240" y="44280"/>
          <a:ext cx="47984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1"/>
  <sheetViews>
    <sheetView showFormulas="false" showGridLines="true" showRowColHeaders="true" showZeros="true" rightToLeft="false" tabSelected="true" showOutlineSymbols="true" defaultGridColor="true" view="normal" topLeftCell="A171" colorId="64" zoomScale="100" zoomScaleNormal="100" zoomScalePageLayoutView="100" workbookViewId="0">
      <selection pane="topLeft" activeCell="K184" activeCellId="0" sqref="K184"/>
    </sheetView>
  </sheetViews>
  <sheetFormatPr defaultColWidth="9.171875" defaultRowHeight="1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2" width="63.9"/>
    <col collapsed="false" customWidth="true" hidden="false" outlineLevel="0" max="3" min="3" style="1" width="15.62"/>
    <col collapsed="false" customWidth="true" hidden="false" outlineLevel="0" max="4" min="4" style="1" width="20.81"/>
    <col collapsed="false" customWidth="true" hidden="false" outlineLevel="0" max="5" min="5" style="3" width="19.17"/>
    <col collapsed="false" customWidth="true" hidden="false" outlineLevel="0" max="6" min="6" style="3" width="17.17"/>
    <col collapsed="false" customWidth="false" hidden="false" outlineLevel="0" max="7" min="7" style="1" width="9.17"/>
    <col collapsed="false" customWidth="true" hidden="false" outlineLevel="0" max="8" min="8" style="1" width="11.35"/>
    <col collapsed="false" customWidth="true" hidden="false" outlineLevel="0" max="10" min="9" style="1" width="10.17"/>
    <col collapsed="false" customWidth="false" hidden="false" outlineLevel="0" max="257" min="11" style="1" width="9.17"/>
  </cols>
  <sheetData>
    <row r="1" customFormat="false" ht="63.65" hidden="false" customHeight="true" outlineLevel="0" collapsed="false">
      <c r="A1" s="4"/>
      <c r="B1" s="4"/>
      <c r="C1" s="4"/>
      <c r="D1" s="4"/>
      <c r="E1" s="4"/>
      <c r="F1" s="4"/>
    </row>
    <row r="2" customFormat="false" ht="16.5" hidden="false" customHeight="false" outlineLevel="0" collapsed="false">
      <c r="A2" s="5"/>
      <c r="B2" s="5"/>
      <c r="C2" s="6"/>
      <c r="D2" s="6"/>
      <c r="E2" s="7" t="s">
        <v>0</v>
      </c>
      <c r="F2" s="7"/>
      <c r="G2" s="7"/>
      <c r="H2" s="8"/>
      <c r="I2" s="8"/>
    </row>
    <row r="3" customFormat="false" ht="16.5" hidden="false" customHeight="false" outlineLevel="0" collapsed="false">
      <c r="A3" s="5"/>
      <c r="B3" s="5"/>
      <c r="C3" s="6"/>
      <c r="D3" s="6"/>
      <c r="E3" s="5" t="s">
        <v>1</v>
      </c>
      <c r="F3" s="5"/>
      <c r="G3" s="5"/>
      <c r="H3" s="8"/>
      <c r="I3" s="8"/>
    </row>
    <row r="4" customFormat="false" ht="16.5" hidden="false" customHeight="false" outlineLevel="0" collapsed="false">
      <c r="A4" s="5"/>
      <c r="B4" s="5"/>
      <c r="C4" s="6"/>
      <c r="D4" s="6"/>
      <c r="E4" s="6"/>
      <c r="F4" s="6"/>
      <c r="G4" s="6"/>
      <c r="H4" s="8"/>
      <c r="I4" s="8"/>
    </row>
    <row r="5" customFormat="false" ht="16.5" hidden="false" customHeight="false" outlineLevel="0" collapsed="false">
      <c r="A5" s="9"/>
      <c r="B5" s="9"/>
      <c r="C5" s="6"/>
      <c r="D5" s="6"/>
      <c r="E5" s="6"/>
      <c r="F5" s="6"/>
      <c r="G5" s="6"/>
      <c r="H5" s="8"/>
      <c r="I5" s="8"/>
    </row>
    <row r="6" customFormat="false" ht="21.65" hidden="false" customHeight="true" outlineLevel="0" collapsed="false">
      <c r="A6" s="10" t="s">
        <v>2</v>
      </c>
      <c r="B6" s="10"/>
      <c r="C6" s="10"/>
      <c r="D6" s="10"/>
      <c r="E6" s="10"/>
      <c r="F6" s="10"/>
      <c r="G6" s="11"/>
    </row>
    <row r="7" customFormat="false" ht="12.75" hidden="false" customHeight="true" outlineLevel="0" collapsed="false">
      <c r="A7" s="12" t="s">
        <v>3</v>
      </c>
      <c r="B7" s="12"/>
      <c r="C7" s="12"/>
      <c r="D7" s="12"/>
      <c r="E7" s="12"/>
      <c r="F7" s="12"/>
      <c r="G7" s="11"/>
    </row>
    <row r="8" customFormat="false" ht="17" hidden="false" customHeight="false" outlineLevel="0" collapsed="false">
      <c r="A8" s="13"/>
      <c r="B8" s="14"/>
      <c r="C8" s="13"/>
      <c r="D8" s="13"/>
      <c r="E8" s="15"/>
      <c r="F8" s="16" t="s">
        <v>4</v>
      </c>
      <c r="G8" s="17"/>
    </row>
    <row r="9" customFormat="false" ht="15" hidden="false" customHeight="true" outlineLevel="0" collapsed="false">
      <c r="A9" s="18" t="s">
        <v>5</v>
      </c>
      <c r="B9" s="19" t="s">
        <v>6</v>
      </c>
      <c r="C9" s="20" t="s">
        <v>7</v>
      </c>
      <c r="D9" s="20" t="s">
        <v>8</v>
      </c>
      <c r="E9" s="20" t="s">
        <v>9</v>
      </c>
      <c r="F9" s="18" t="s">
        <v>10</v>
      </c>
      <c r="G9" s="21"/>
    </row>
    <row r="10" customFormat="false" ht="58.75" hidden="false" customHeight="true" outlineLevel="0" collapsed="false">
      <c r="A10" s="18"/>
      <c r="B10" s="19"/>
      <c r="C10" s="20"/>
      <c r="D10" s="20"/>
      <c r="E10" s="20"/>
      <c r="F10" s="18"/>
      <c r="G10" s="21"/>
    </row>
    <row r="11" customFormat="false" ht="27.65" hidden="false" customHeight="true" outlineLevel="0" collapsed="false">
      <c r="A11" s="22" t="n">
        <v>1</v>
      </c>
      <c r="B11" s="23" t="s">
        <v>11</v>
      </c>
      <c r="C11" s="24" t="s">
        <v>12</v>
      </c>
      <c r="D11" s="25" t="n">
        <f aca="false">D12+D20+D26+D56+D64</f>
        <v>914586.85</v>
      </c>
      <c r="E11" s="25" t="n">
        <f aca="false">E12+E20+E26+E56+E64</f>
        <v>1004891.01</v>
      </c>
      <c r="F11" s="25" t="n">
        <f aca="false">F12+F20+F26+F56+F64</f>
        <v>748668.58</v>
      </c>
      <c r="G11" s="17"/>
      <c r="H11" s="3"/>
      <c r="I11" s="3"/>
    </row>
    <row r="12" customFormat="false" ht="33" hidden="false" customHeight="false" outlineLevel="0" collapsed="false">
      <c r="A12" s="26" t="n">
        <f aca="false">A11+1</f>
        <v>2</v>
      </c>
      <c r="B12" s="27" t="s">
        <v>13</v>
      </c>
      <c r="C12" s="28" t="s">
        <v>14</v>
      </c>
      <c r="D12" s="29" t="n">
        <f aca="false">D13+D16</f>
        <v>66410.75</v>
      </c>
      <c r="E12" s="29" t="n">
        <f aca="false">E13+E16</f>
        <v>67920.75</v>
      </c>
      <c r="F12" s="30" t="n">
        <f aca="false">F13+F16</f>
        <v>60030.38</v>
      </c>
      <c r="G12" s="17"/>
      <c r="H12" s="3"/>
    </row>
    <row r="13" customFormat="false" ht="16.5" hidden="false" customHeight="false" outlineLevel="0" collapsed="false">
      <c r="A13" s="31" t="n">
        <f aca="false">A12+1</f>
        <v>3</v>
      </c>
      <c r="B13" s="32" t="s">
        <v>15</v>
      </c>
      <c r="C13" s="31" t="s">
        <v>16</v>
      </c>
      <c r="D13" s="33" t="n">
        <f aca="false">D14</f>
        <v>50827.16</v>
      </c>
      <c r="E13" s="33" t="n">
        <f aca="false">E14</f>
        <v>50687.16</v>
      </c>
      <c r="F13" s="34" t="n">
        <f aca="false">F14</f>
        <v>44412.27</v>
      </c>
      <c r="G13" s="17"/>
      <c r="H13" s="3"/>
    </row>
    <row r="14" customFormat="false" ht="16.5" hidden="false" customHeight="false" outlineLevel="0" collapsed="false">
      <c r="A14" s="31" t="n">
        <f aca="false">A13+1</f>
        <v>4</v>
      </c>
      <c r="B14" s="32" t="s">
        <v>17</v>
      </c>
      <c r="C14" s="31" t="s">
        <v>18</v>
      </c>
      <c r="D14" s="33" t="n">
        <f aca="false">D15</f>
        <v>50827.16</v>
      </c>
      <c r="E14" s="33" t="n">
        <f aca="false">E15</f>
        <v>50687.16</v>
      </c>
      <c r="F14" s="34" t="n">
        <f aca="false">F15</f>
        <v>44412.27</v>
      </c>
      <c r="G14" s="17"/>
      <c r="L14" s="35"/>
    </row>
    <row r="15" customFormat="false" ht="16.5" hidden="false" customHeight="false" outlineLevel="0" collapsed="false">
      <c r="A15" s="31" t="n">
        <f aca="false">A14+1</f>
        <v>5</v>
      </c>
      <c r="B15" s="32" t="s">
        <v>19</v>
      </c>
      <c r="C15" s="31" t="s">
        <v>20</v>
      </c>
      <c r="D15" s="33" t="n">
        <f aca="false">D83+D138</f>
        <v>50827.16</v>
      </c>
      <c r="E15" s="33" t="n">
        <f aca="false">E83+E138</f>
        <v>50687.16</v>
      </c>
      <c r="F15" s="34" t="n">
        <f aca="false">F83+F138</f>
        <v>44412.27</v>
      </c>
      <c r="G15" s="17"/>
    </row>
    <row r="16" customFormat="false" ht="16.5" hidden="false" customHeight="false" outlineLevel="0" collapsed="false">
      <c r="A16" s="31" t="n">
        <f aca="false">A15+1</f>
        <v>6</v>
      </c>
      <c r="B16" s="32" t="s">
        <v>21</v>
      </c>
      <c r="C16" s="31" t="s">
        <v>22</v>
      </c>
      <c r="D16" s="33" t="n">
        <f aca="false">D17+D18+D19</f>
        <v>15583.59</v>
      </c>
      <c r="E16" s="33" t="n">
        <f aca="false">E17+E18+E19</f>
        <v>17233.59</v>
      </c>
      <c r="F16" s="34" t="n">
        <f aca="false">F17+F18+F19</f>
        <v>15618.11</v>
      </c>
      <c r="G16" s="17"/>
      <c r="H16" s="3"/>
    </row>
    <row r="17" customFormat="false" ht="16.5" hidden="false" customHeight="false" outlineLevel="0" collapsed="false">
      <c r="A17" s="31" t="n">
        <f aca="false">A16+1</f>
        <v>7</v>
      </c>
      <c r="B17" s="32" t="s">
        <v>23</v>
      </c>
      <c r="C17" s="31" t="s">
        <v>24</v>
      </c>
      <c r="D17" s="33" t="n">
        <f aca="false">D85</f>
        <v>200</v>
      </c>
      <c r="E17" s="33" t="n">
        <f aca="false">E85</f>
        <v>195</v>
      </c>
      <c r="F17" s="34" t="n">
        <f aca="false">F85</f>
        <v>0</v>
      </c>
      <c r="G17" s="17"/>
    </row>
    <row r="18" customFormat="false" ht="16.5" hidden="false" customHeight="false" outlineLevel="0" collapsed="false">
      <c r="A18" s="31" t="n">
        <f aca="false">A17+1</f>
        <v>8</v>
      </c>
      <c r="B18" s="32" t="s">
        <v>25</v>
      </c>
      <c r="C18" s="31" t="s">
        <v>26</v>
      </c>
      <c r="D18" s="33" t="n">
        <f aca="false">D86</f>
        <v>5084.8</v>
      </c>
      <c r="E18" s="33" t="n">
        <f aca="false">E86</f>
        <v>5084.8</v>
      </c>
      <c r="F18" s="34" t="n">
        <f aca="false">F86</f>
        <v>4738.47</v>
      </c>
      <c r="G18" s="17"/>
    </row>
    <row r="19" customFormat="false" ht="16.5" hidden="false" customHeight="false" outlineLevel="0" collapsed="false">
      <c r="A19" s="31" t="n">
        <f aca="false">A18+1</f>
        <v>9</v>
      </c>
      <c r="B19" s="32" t="s">
        <v>27</v>
      </c>
      <c r="C19" s="31" t="s">
        <v>28</v>
      </c>
      <c r="D19" s="33" t="n">
        <f aca="false">D87</f>
        <v>10298.79</v>
      </c>
      <c r="E19" s="33" t="n">
        <f aca="false">E87</f>
        <v>11953.79</v>
      </c>
      <c r="F19" s="34" t="n">
        <f aca="false">F87</f>
        <v>10879.64</v>
      </c>
      <c r="G19" s="17"/>
    </row>
    <row r="20" customFormat="false" ht="33" hidden="false" customHeight="false" outlineLevel="0" collapsed="false">
      <c r="A20" s="31" t="n">
        <f aca="false">A19+1</f>
        <v>10</v>
      </c>
      <c r="B20" s="32" t="s">
        <v>29</v>
      </c>
      <c r="C20" s="31" t="s">
        <v>30</v>
      </c>
      <c r="D20" s="33" t="n">
        <f aca="false">D21+D23</f>
        <v>440</v>
      </c>
      <c r="E20" s="33" t="n">
        <f aca="false">E21+E23</f>
        <v>860</v>
      </c>
      <c r="F20" s="34" t="n">
        <f aca="false">F21+F23</f>
        <v>390.44</v>
      </c>
      <c r="G20" s="17"/>
    </row>
    <row r="21" customFormat="false" ht="16.5" hidden="false" customHeight="false" outlineLevel="0" collapsed="false">
      <c r="A21" s="31" t="n">
        <f aca="false">A20+1</f>
        <v>11</v>
      </c>
      <c r="B21" s="32" t="s">
        <v>31</v>
      </c>
      <c r="C21" s="31" t="s">
        <v>32</v>
      </c>
      <c r="D21" s="33" t="n">
        <f aca="false">D22</f>
        <v>400</v>
      </c>
      <c r="E21" s="33" t="n">
        <f aca="false">E22</f>
        <v>820</v>
      </c>
      <c r="F21" s="34" t="n">
        <f aca="false">F22</f>
        <v>353.2</v>
      </c>
      <c r="G21" s="17"/>
      <c r="H21" s="3"/>
    </row>
    <row r="22" customFormat="false" ht="16.5" hidden="false" customHeight="false" outlineLevel="0" collapsed="false">
      <c r="A22" s="31" t="n">
        <f aca="false">A21+1</f>
        <v>12</v>
      </c>
      <c r="B22" s="32" t="s">
        <v>33</v>
      </c>
      <c r="C22" s="31" t="s">
        <v>34</v>
      </c>
      <c r="D22" s="33" t="n">
        <f aca="false">D90</f>
        <v>400</v>
      </c>
      <c r="E22" s="33" t="n">
        <f aca="false">E90</f>
        <v>820</v>
      </c>
      <c r="F22" s="34" t="n">
        <f aca="false">F90</f>
        <v>353.2</v>
      </c>
      <c r="G22" s="17"/>
    </row>
    <row r="23" customFormat="false" ht="16.5" hidden="false" customHeight="false" outlineLevel="0" collapsed="false">
      <c r="A23" s="31" t="n">
        <f aca="false">A22+1</f>
        <v>13</v>
      </c>
      <c r="B23" s="32" t="s">
        <v>35</v>
      </c>
      <c r="C23" s="31" t="s">
        <v>36</v>
      </c>
      <c r="D23" s="33" t="n">
        <f aca="false">D24+D25</f>
        <v>40</v>
      </c>
      <c r="E23" s="33" t="n">
        <f aca="false">E24+E25</f>
        <v>40</v>
      </c>
      <c r="F23" s="34" t="n">
        <f aca="false">F24+F25</f>
        <v>37.24</v>
      </c>
      <c r="G23" s="17"/>
      <c r="H23" s="3"/>
    </row>
    <row r="24" customFormat="false" ht="33" hidden="false" customHeight="false" outlineLevel="0" collapsed="false">
      <c r="A24" s="31" t="n">
        <f aca="false">A23+1</f>
        <v>14</v>
      </c>
      <c r="B24" s="32" t="s">
        <v>37</v>
      </c>
      <c r="C24" s="31" t="s">
        <v>38</v>
      </c>
      <c r="D24" s="33" t="n">
        <f aca="false">D92</f>
        <v>40</v>
      </c>
      <c r="E24" s="33" t="n">
        <f aca="false">E92</f>
        <v>40</v>
      </c>
      <c r="F24" s="34" t="n">
        <f aca="false">F92</f>
        <v>37.24</v>
      </c>
      <c r="G24" s="17"/>
    </row>
    <row r="25" customFormat="false" ht="33" hidden="false" customHeight="false" outlineLevel="0" collapsed="false">
      <c r="A25" s="31" t="n">
        <f aca="false">A24+1</f>
        <v>15</v>
      </c>
      <c r="B25" s="32" t="s">
        <v>39</v>
      </c>
      <c r="C25" s="31" t="s">
        <v>40</v>
      </c>
      <c r="D25" s="33" t="n">
        <v>0</v>
      </c>
      <c r="E25" s="33" t="n">
        <v>0</v>
      </c>
      <c r="F25" s="34" t="n">
        <v>0</v>
      </c>
      <c r="G25" s="17"/>
    </row>
    <row r="26" customFormat="false" ht="33" hidden="false" customHeight="false" outlineLevel="0" collapsed="false">
      <c r="A26" s="31" t="n">
        <f aca="false">A25+1</f>
        <v>16</v>
      </c>
      <c r="B26" s="32" t="s">
        <v>41</v>
      </c>
      <c r="C26" s="31" t="s">
        <v>42</v>
      </c>
      <c r="D26" s="36" t="n">
        <f aca="false">D27+D33+D37+D50</f>
        <v>364117.99</v>
      </c>
      <c r="E26" s="36" t="n">
        <f aca="false">E27+E33+E37+E50</f>
        <v>409299.2</v>
      </c>
      <c r="F26" s="37" t="n">
        <f aca="false">F27+F33+F37+F50</f>
        <v>318766.49</v>
      </c>
      <c r="G26" s="17"/>
    </row>
    <row r="27" customFormat="false" ht="33" hidden="false" customHeight="false" outlineLevel="0" collapsed="false">
      <c r="A27" s="31" t="n">
        <f aca="false">A26+1</f>
        <v>17</v>
      </c>
      <c r="B27" s="32" t="s">
        <v>43</v>
      </c>
      <c r="C27" s="31" t="s">
        <v>44</v>
      </c>
      <c r="D27" s="33" t="n">
        <f aca="false">D28+D30+D32</f>
        <v>69299.02</v>
      </c>
      <c r="E27" s="33" t="n">
        <f aca="false">E28+E30+E32</f>
        <v>80424.22</v>
      </c>
      <c r="F27" s="34" t="n">
        <f aca="false">F28+F30+F32</f>
        <v>48420.88</v>
      </c>
      <c r="G27" s="17"/>
      <c r="H27" s="3"/>
    </row>
    <row r="28" customFormat="false" ht="16.5" hidden="false" customHeight="false" outlineLevel="0" collapsed="false">
      <c r="A28" s="31" t="n">
        <f aca="false">A27+1</f>
        <v>18</v>
      </c>
      <c r="B28" s="32" t="s">
        <v>45</v>
      </c>
      <c r="C28" s="31" t="s">
        <v>46</v>
      </c>
      <c r="D28" s="33" t="n">
        <f aca="false">D29</f>
        <v>10523</v>
      </c>
      <c r="E28" s="33" t="n">
        <f aca="false">E29</f>
        <v>17269</v>
      </c>
      <c r="F28" s="34" t="n">
        <f aca="false">F29</f>
        <v>7235.73</v>
      </c>
      <c r="G28" s="17"/>
    </row>
    <row r="29" customFormat="false" ht="16.5" hidden="false" customHeight="false" outlineLevel="0" collapsed="false">
      <c r="A29" s="31" t="n">
        <f aca="false">A28+1</f>
        <v>19</v>
      </c>
      <c r="B29" s="32" t="s">
        <v>47</v>
      </c>
      <c r="C29" s="31" t="s">
        <v>48</v>
      </c>
      <c r="D29" s="33" t="n">
        <f aca="false">D96</f>
        <v>10523</v>
      </c>
      <c r="E29" s="33" t="n">
        <f aca="false">E96</f>
        <v>17269</v>
      </c>
      <c r="F29" s="34" t="n">
        <f aca="false">F96</f>
        <v>7235.73</v>
      </c>
      <c r="G29" s="17"/>
    </row>
    <row r="30" customFormat="false" ht="16.5" hidden="false" customHeight="false" outlineLevel="0" collapsed="false">
      <c r="A30" s="31" t="n">
        <f aca="false">A29+1</f>
        <v>20</v>
      </c>
      <c r="B30" s="32" t="s">
        <v>49</v>
      </c>
      <c r="C30" s="31" t="s">
        <v>50</v>
      </c>
      <c r="D30" s="33" t="n">
        <f aca="false">D31</f>
        <v>16638</v>
      </c>
      <c r="E30" s="33" t="n">
        <f aca="false">E31</f>
        <v>18948.2</v>
      </c>
      <c r="F30" s="34" t="n">
        <f aca="false">F31</f>
        <v>15365.82</v>
      </c>
      <c r="G30" s="17"/>
    </row>
    <row r="31" customFormat="false" ht="16.5" hidden="false" customHeight="false" outlineLevel="0" collapsed="false">
      <c r="A31" s="31" t="n">
        <f aca="false">A30+1</f>
        <v>21</v>
      </c>
      <c r="B31" s="32" t="s">
        <v>51</v>
      </c>
      <c r="C31" s="31" t="s">
        <v>52</v>
      </c>
      <c r="D31" s="33" t="n">
        <f aca="false">D98+D148</f>
        <v>16638</v>
      </c>
      <c r="E31" s="33" t="n">
        <f aca="false">E98+E148</f>
        <v>18948.2</v>
      </c>
      <c r="F31" s="34" t="n">
        <f aca="false">F98+F148</f>
        <v>15365.82</v>
      </c>
      <c r="G31" s="17"/>
    </row>
    <row r="32" customFormat="false" ht="16.5" hidden="false" customHeight="false" outlineLevel="0" collapsed="false">
      <c r="A32" s="31" t="n">
        <f aca="false">A31+1</f>
        <v>22</v>
      </c>
      <c r="B32" s="32" t="s">
        <v>53</v>
      </c>
      <c r="C32" s="31" t="s">
        <v>54</v>
      </c>
      <c r="D32" s="33" t="n">
        <f aca="false">D99+D149</f>
        <v>42138.02</v>
      </c>
      <c r="E32" s="33" t="n">
        <f aca="false">E99+E149</f>
        <v>44207.02</v>
      </c>
      <c r="F32" s="34" t="n">
        <f aca="false">F99+F149</f>
        <v>25819.33</v>
      </c>
      <c r="G32" s="17"/>
    </row>
    <row r="33" customFormat="false" ht="16.5" hidden="false" customHeight="false" outlineLevel="0" collapsed="false">
      <c r="A33" s="31" t="n">
        <f aca="false">A32+1</f>
        <v>23</v>
      </c>
      <c r="B33" s="32" t="s">
        <v>55</v>
      </c>
      <c r="C33" s="31" t="s">
        <v>56</v>
      </c>
      <c r="D33" s="33" t="n">
        <f aca="false">D34+D36</f>
        <v>52892.56</v>
      </c>
      <c r="E33" s="33" t="n">
        <f aca="false">E34+E36</f>
        <v>56360.56</v>
      </c>
      <c r="F33" s="34" t="n">
        <f aca="false">F34+F36</f>
        <v>39093.14</v>
      </c>
      <c r="G33" s="17"/>
      <c r="H33" s="3"/>
    </row>
    <row r="34" customFormat="false" ht="33" hidden="false" customHeight="false" outlineLevel="0" collapsed="false">
      <c r="A34" s="31" t="n">
        <f aca="false">A33+1</f>
        <v>24</v>
      </c>
      <c r="B34" s="32" t="s">
        <v>57</v>
      </c>
      <c r="C34" s="31" t="s">
        <v>58</v>
      </c>
      <c r="D34" s="33" t="n">
        <f aca="false">D35</f>
        <v>7171.23</v>
      </c>
      <c r="E34" s="33" t="n">
        <f aca="false">E35</f>
        <v>12428.23</v>
      </c>
      <c r="F34" s="34" t="n">
        <f aca="false">F35</f>
        <v>11715.89</v>
      </c>
      <c r="G34" s="17"/>
    </row>
    <row r="35" customFormat="false" ht="16.5" hidden="false" customHeight="false" outlineLevel="0" collapsed="false">
      <c r="A35" s="31" t="n">
        <f aca="false">A34+1</f>
        <v>25</v>
      </c>
      <c r="B35" s="32" t="s">
        <v>59</v>
      </c>
      <c r="C35" s="31" t="s">
        <v>60</v>
      </c>
      <c r="D35" s="33" t="n">
        <f aca="false">D102+D152</f>
        <v>7171.23</v>
      </c>
      <c r="E35" s="33" t="n">
        <f aca="false">E102+E152</f>
        <v>12428.23</v>
      </c>
      <c r="F35" s="34" t="n">
        <f aca="false">F102+F152</f>
        <v>11715.89</v>
      </c>
      <c r="G35" s="17"/>
    </row>
    <row r="36" customFormat="false" ht="16.5" hidden="false" customHeight="false" outlineLevel="0" collapsed="false">
      <c r="A36" s="31" t="n">
        <f aca="false">A35+1</f>
        <v>26</v>
      </c>
      <c r="B36" s="32" t="s">
        <v>61</v>
      </c>
      <c r="C36" s="38" t="n">
        <v>660250</v>
      </c>
      <c r="D36" s="33" t="n">
        <f aca="false">D103+D153</f>
        <v>45721.33</v>
      </c>
      <c r="E36" s="33" t="n">
        <f aca="false">E103+E153</f>
        <v>43932.33</v>
      </c>
      <c r="F36" s="34" t="n">
        <f aca="false">F103+F153</f>
        <v>27377.25</v>
      </c>
      <c r="G36" s="17"/>
    </row>
    <row r="37" customFormat="false" ht="33" hidden="false" customHeight="false" outlineLevel="0" collapsed="false">
      <c r="A37" s="31" t="n">
        <f aca="false">A36+1</f>
        <v>27</v>
      </c>
      <c r="B37" s="32" t="s">
        <v>62</v>
      </c>
      <c r="C37" s="31" t="s">
        <v>63</v>
      </c>
      <c r="D37" s="39" t="n">
        <f aca="false">D38+D45+D48+D49</f>
        <v>98423.16</v>
      </c>
      <c r="E37" s="39" t="n">
        <f aca="false">E38+E45+E48+E49</f>
        <v>125238.28</v>
      </c>
      <c r="F37" s="40" t="n">
        <f aca="false">F38+F45+F48+F49</f>
        <v>100685.63</v>
      </c>
      <c r="G37" s="17"/>
      <c r="H37" s="3"/>
    </row>
    <row r="38" customFormat="false" ht="16.5" hidden="false" customHeight="false" outlineLevel="0" collapsed="false">
      <c r="A38" s="31" t="n">
        <f aca="false">A37+1</f>
        <v>28</v>
      </c>
      <c r="B38" s="32" t="s">
        <v>64</v>
      </c>
      <c r="C38" s="31" t="s">
        <v>65</v>
      </c>
      <c r="D38" s="39" t="n">
        <f aca="false">D39+D40+D41+D42+D43+D44</f>
        <v>56282.95</v>
      </c>
      <c r="E38" s="39" t="n">
        <f aca="false">E39+E40+E41+E42+E43+E44</f>
        <v>77465.07</v>
      </c>
      <c r="F38" s="40" t="n">
        <f aca="false">F39+F40+F41+F42+F43+F44</f>
        <v>54942.5</v>
      </c>
      <c r="G38" s="17"/>
    </row>
    <row r="39" customFormat="false" ht="16.5" hidden="false" customHeight="false" outlineLevel="0" collapsed="false">
      <c r="A39" s="31" t="n">
        <f aca="false">A38+1</f>
        <v>29</v>
      </c>
      <c r="B39" s="32" t="s">
        <v>66</v>
      </c>
      <c r="C39" s="31" t="s">
        <v>67</v>
      </c>
      <c r="D39" s="39" t="n">
        <f aca="false">D106</f>
        <v>8005.89</v>
      </c>
      <c r="E39" s="39" t="n">
        <f aca="false">E106+E156</f>
        <v>8330.89</v>
      </c>
      <c r="F39" s="39" t="n">
        <f aca="false">F106+F156</f>
        <v>8072.53</v>
      </c>
      <c r="G39" s="17"/>
    </row>
    <row r="40" customFormat="false" ht="16.5" hidden="false" customHeight="false" outlineLevel="0" collapsed="false">
      <c r="A40" s="31" t="n">
        <f aca="false">A39+1</f>
        <v>30</v>
      </c>
      <c r="B40" s="32" t="s">
        <v>68</v>
      </c>
      <c r="C40" s="31" t="s">
        <v>69</v>
      </c>
      <c r="D40" s="39" t="n">
        <f aca="false">D107+D157</f>
        <v>9132.88</v>
      </c>
      <c r="E40" s="39" t="n">
        <f aca="false">E107+E157</f>
        <v>9132.88</v>
      </c>
      <c r="F40" s="40" t="n">
        <f aca="false">F107+F157</f>
        <v>8853.84</v>
      </c>
      <c r="G40" s="17"/>
    </row>
    <row r="41" customFormat="false" ht="16.5" hidden="false" customHeight="false" outlineLevel="0" collapsed="false">
      <c r="A41" s="31" t="n">
        <f aca="false">A40+1</f>
        <v>31</v>
      </c>
      <c r="B41" s="32" t="s">
        <v>70</v>
      </c>
      <c r="C41" s="31" t="s">
        <v>71</v>
      </c>
      <c r="D41" s="39" t="n">
        <f aca="false">D108+D158</f>
        <v>32904.45</v>
      </c>
      <c r="E41" s="39" t="n">
        <f aca="false">E108+E158</f>
        <v>53730.17</v>
      </c>
      <c r="F41" s="40" t="n">
        <f aca="false">F108+F158</f>
        <v>32196.55</v>
      </c>
      <c r="G41" s="17"/>
    </row>
    <row r="42" customFormat="false" ht="16.5" hidden="false" customHeight="false" outlineLevel="0" collapsed="false">
      <c r="A42" s="31" t="n">
        <f aca="false">A41+1</f>
        <v>32</v>
      </c>
      <c r="B42" s="32" t="s">
        <v>72</v>
      </c>
      <c r="C42" s="31" t="s">
        <v>73</v>
      </c>
      <c r="D42" s="39" t="n">
        <f aca="false">D109+D159</f>
        <v>2928.56</v>
      </c>
      <c r="E42" s="39" t="n">
        <f aca="false">E109+E159</f>
        <v>2928.56</v>
      </c>
      <c r="F42" s="40" t="n">
        <f aca="false">F109+F159</f>
        <v>2601.81</v>
      </c>
      <c r="G42" s="17"/>
    </row>
    <row r="43" customFormat="false" ht="16.5" hidden="false" customHeight="false" outlineLevel="0" collapsed="false">
      <c r="A43" s="31" t="n">
        <f aca="false">A42+1</f>
        <v>33</v>
      </c>
      <c r="B43" s="32" t="s">
        <v>74</v>
      </c>
      <c r="C43" s="31" t="s">
        <v>75</v>
      </c>
      <c r="D43" s="39" t="n">
        <f aca="false">D110</f>
        <v>2411.17</v>
      </c>
      <c r="E43" s="39" t="n">
        <f aca="false">E110</f>
        <v>2442.57</v>
      </c>
      <c r="F43" s="40" t="n">
        <f aca="false">F110</f>
        <v>2409.93</v>
      </c>
      <c r="G43" s="17"/>
    </row>
    <row r="44" customFormat="false" ht="16.5" hidden="false" customHeight="false" outlineLevel="0" collapsed="false">
      <c r="A44" s="31" t="n">
        <f aca="false">A43+1</f>
        <v>34</v>
      </c>
      <c r="B44" s="32" t="s">
        <v>76</v>
      </c>
      <c r="C44" s="31" t="s">
        <v>77</v>
      </c>
      <c r="D44" s="39" t="n">
        <f aca="false">D111</f>
        <v>900</v>
      </c>
      <c r="E44" s="39" t="n">
        <f aca="false">E111</f>
        <v>900</v>
      </c>
      <c r="F44" s="40" t="n">
        <f aca="false">F111</f>
        <v>807.84</v>
      </c>
      <c r="G44" s="17"/>
    </row>
    <row r="45" customFormat="false" ht="16.5" hidden="false" customHeight="false" outlineLevel="0" collapsed="false">
      <c r="A45" s="31" t="n">
        <f aca="false">A44+1</f>
        <v>35</v>
      </c>
      <c r="B45" s="32" t="s">
        <v>78</v>
      </c>
      <c r="C45" s="31" t="s">
        <v>79</v>
      </c>
      <c r="D45" s="39" t="n">
        <f aca="false">D46+D47</f>
        <v>2900</v>
      </c>
      <c r="E45" s="39" t="n">
        <f aca="false">E46+E47</f>
        <v>2900</v>
      </c>
      <c r="F45" s="40" t="n">
        <f aca="false">F46+F47</f>
        <v>2761.9</v>
      </c>
      <c r="G45" s="17"/>
    </row>
    <row r="46" customFormat="false" ht="16.5" hidden="false" customHeight="false" outlineLevel="0" collapsed="false">
      <c r="A46" s="31" t="n">
        <f aca="false">A45+1</f>
        <v>36</v>
      </c>
      <c r="B46" s="32" t="s">
        <v>80</v>
      </c>
      <c r="C46" s="31" t="s">
        <v>81</v>
      </c>
      <c r="D46" s="39" t="n">
        <f aca="false">D113</f>
        <v>2000</v>
      </c>
      <c r="E46" s="39" t="n">
        <f aca="false">E113</f>
        <v>2000</v>
      </c>
      <c r="F46" s="40" t="n">
        <f aca="false">F113</f>
        <v>1931.29</v>
      </c>
      <c r="G46" s="17"/>
    </row>
    <row r="47" customFormat="false" ht="16.5" hidden="false" customHeight="false" outlineLevel="0" collapsed="false">
      <c r="A47" s="31" t="n">
        <f aca="false">A46+1</f>
        <v>37</v>
      </c>
      <c r="B47" s="32" t="s">
        <v>82</v>
      </c>
      <c r="C47" s="31" t="s">
        <v>83</v>
      </c>
      <c r="D47" s="39" t="n">
        <f aca="false">D114</f>
        <v>900</v>
      </c>
      <c r="E47" s="39" t="n">
        <f aca="false">E114</f>
        <v>900</v>
      </c>
      <c r="F47" s="40" t="n">
        <f aca="false">F114</f>
        <v>830.61</v>
      </c>
      <c r="G47" s="17"/>
    </row>
    <row r="48" customFormat="false" ht="16.5" hidden="false" customHeight="false" outlineLevel="0" collapsed="false">
      <c r="A48" s="31" t="n">
        <f aca="false">A47+1</f>
        <v>38</v>
      </c>
      <c r="B48" s="32" t="s">
        <v>84</v>
      </c>
      <c r="C48" s="31" t="s">
        <v>85</v>
      </c>
      <c r="D48" s="39" t="n">
        <f aca="false">D115</f>
        <v>19979</v>
      </c>
      <c r="E48" s="39" t="n">
        <f aca="false">E115</f>
        <v>19979</v>
      </c>
      <c r="F48" s="40" t="n">
        <f aca="false">F115</f>
        <v>19032.24</v>
      </c>
      <c r="G48" s="17"/>
    </row>
    <row r="49" customFormat="false" ht="16.5" hidden="false" customHeight="false" outlineLevel="0" collapsed="false">
      <c r="A49" s="31" t="n">
        <f aca="false">A48+1</f>
        <v>39</v>
      </c>
      <c r="B49" s="32" t="s">
        <v>86</v>
      </c>
      <c r="C49" s="31" t="s">
        <v>87</v>
      </c>
      <c r="D49" s="39" t="n">
        <v>19261.21</v>
      </c>
      <c r="E49" s="39" t="n">
        <f aca="false">E116+E161</f>
        <v>24894.21</v>
      </c>
      <c r="F49" s="40" t="n">
        <f aca="false">F116+F161</f>
        <v>23948.99</v>
      </c>
      <c r="G49" s="17"/>
      <c r="J49" s="41"/>
    </row>
    <row r="50" customFormat="false" ht="33" hidden="false" customHeight="false" outlineLevel="0" collapsed="false">
      <c r="A50" s="31" t="n">
        <f aca="false">A49+1</f>
        <v>40</v>
      </c>
      <c r="B50" s="32" t="s">
        <v>88</v>
      </c>
      <c r="C50" s="31" t="s">
        <v>89</v>
      </c>
      <c r="D50" s="39" t="n">
        <f aca="false">D51+D52+D54</f>
        <v>143503.25</v>
      </c>
      <c r="E50" s="39" t="n">
        <f aca="false">E51+E52+E54</f>
        <v>147276.14</v>
      </c>
      <c r="F50" s="40" t="n">
        <f aca="false">F51+F52+F54</f>
        <v>130566.84</v>
      </c>
      <c r="G50" s="17"/>
      <c r="H50" s="3"/>
      <c r="I50" s="3"/>
    </row>
    <row r="51" customFormat="false" ht="16.5" hidden="false" customHeight="false" outlineLevel="0" collapsed="false">
      <c r="A51" s="31" t="n">
        <f aca="false">A50+1</f>
        <v>41</v>
      </c>
      <c r="B51" s="32" t="s">
        <v>90</v>
      </c>
      <c r="C51" s="38" t="n">
        <v>680204</v>
      </c>
      <c r="D51" s="39" t="n">
        <f aca="false">D118+D163</f>
        <v>8475</v>
      </c>
      <c r="E51" s="39" t="n">
        <f aca="false">E118+E163</f>
        <v>9618</v>
      </c>
      <c r="F51" s="40" t="n">
        <f aca="false">F118+F163</f>
        <v>8697.12</v>
      </c>
      <c r="G51" s="17"/>
      <c r="H51" s="3"/>
    </row>
    <row r="52" customFormat="false" ht="16.5" hidden="false" customHeight="false" outlineLevel="0" collapsed="false">
      <c r="A52" s="31" t="n">
        <f aca="false">A51+1</f>
        <v>42</v>
      </c>
      <c r="B52" s="32" t="s">
        <v>91</v>
      </c>
      <c r="C52" s="38" t="n">
        <v>680205</v>
      </c>
      <c r="D52" s="39" t="n">
        <f aca="false">D53</f>
        <v>58916</v>
      </c>
      <c r="E52" s="39" t="n">
        <f aca="false">E53</f>
        <v>60332</v>
      </c>
      <c r="F52" s="40" t="n">
        <f aca="false">F53</f>
        <v>54362.11</v>
      </c>
      <c r="G52" s="17"/>
      <c r="H52" s="3"/>
    </row>
    <row r="53" customFormat="false" ht="16.5" hidden="false" customHeight="false" outlineLevel="0" collapsed="false">
      <c r="A53" s="31" t="n">
        <f aca="false">A52+1</f>
        <v>43</v>
      </c>
      <c r="B53" s="32" t="s">
        <v>92</v>
      </c>
      <c r="C53" s="38" t="n">
        <v>68020502</v>
      </c>
      <c r="D53" s="39" t="n">
        <f aca="false">D120+D165</f>
        <v>58916</v>
      </c>
      <c r="E53" s="39" t="n">
        <f aca="false">E120+E165</f>
        <v>60332</v>
      </c>
      <c r="F53" s="40" t="n">
        <f aca="false">F120+F165</f>
        <v>54362.11</v>
      </c>
      <c r="G53" s="17"/>
      <c r="H53" s="3"/>
    </row>
    <row r="54" customFormat="false" ht="16.5" hidden="false" customHeight="false" outlineLevel="0" collapsed="false">
      <c r="A54" s="31" t="n">
        <f aca="false">A53+1</f>
        <v>44</v>
      </c>
      <c r="B54" s="32" t="s">
        <v>93</v>
      </c>
      <c r="C54" s="38" t="n">
        <v>680206</v>
      </c>
      <c r="D54" s="39" t="n">
        <f aca="false">D121+D166</f>
        <v>76112.25</v>
      </c>
      <c r="E54" s="39" t="n">
        <f aca="false">E121+E166</f>
        <v>77326.14</v>
      </c>
      <c r="F54" s="40" t="n">
        <f aca="false">F121+F166</f>
        <v>67507.61</v>
      </c>
      <c r="G54" s="17"/>
      <c r="H54" s="3"/>
    </row>
    <row r="55" customFormat="false" ht="16.5" hidden="false" customHeight="false" outlineLevel="0" collapsed="false">
      <c r="A55" s="31" t="n">
        <f aca="false">A54+1</f>
        <v>45</v>
      </c>
      <c r="B55" s="32" t="s">
        <v>94</v>
      </c>
      <c r="C55" s="38" t="n">
        <v>680250</v>
      </c>
      <c r="D55" s="39" t="n">
        <v>0</v>
      </c>
      <c r="E55" s="39" t="n">
        <v>0</v>
      </c>
      <c r="F55" s="40" t="n">
        <v>0</v>
      </c>
      <c r="G55" s="17"/>
      <c r="H55" s="3"/>
    </row>
    <row r="56" customFormat="false" ht="33" hidden="false" customHeight="false" outlineLevel="0" collapsed="false">
      <c r="A56" s="31" t="n">
        <f aca="false">A55+1</f>
        <v>46</v>
      </c>
      <c r="B56" s="32" t="s">
        <v>95</v>
      </c>
      <c r="C56" s="31" t="s">
        <v>96</v>
      </c>
      <c r="D56" s="39" t="n">
        <f aca="false">D57+D61</f>
        <v>127663.85</v>
      </c>
      <c r="E56" s="39" t="n">
        <f aca="false">E57+E61</f>
        <v>147861.66</v>
      </c>
      <c r="F56" s="40" t="n">
        <f aca="false">F57+F61</f>
        <v>69445.81</v>
      </c>
      <c r="G56" s="17"/>
    </row>
    <row r="57" customFormat="false" ht="33" hidden="false" customHeight="false" outlineLevel="0" collapsed="false">
      <c r="A57" s="31" t="n">
        <f aca="false">A56+1</f>
        <v>47</v>
      </c>
      <c r="B57" s="32" t="s">
        <v>97</v>
      </c>
      <c r="C57" s="31" t="s">
        <v>98</v>
      </c>
      <c r="D57" s="39" t="n">
        <f aca="false">D58+D60</f>
        <v>62394.85</v>
      </c>
      <c r="E57" s="39" t="n">
        <f aca="false">E58+E60</f>
        <v>82592.66</v>
      </c>
      <c r="F57" s="40" t="n">
        <f aca="false">F58+F60</f>
        <v>42554.48</v>
      </c>
      <c r="G57" s="17"/>
      <c r="H57" s="3"/>
    </row>
    <row r="58" customFormat="false" ht="33" hidden="false" customHeight="false" outlineLevel="0" collapsed="false">
      <c r="A58" s="31" t="n">
        <f aca="false">A57+1</f>
        <v>48</v>
      </c>
      <c r="B58" s="32" t="s">
        <v>99</v>
      </c>
      <c r="C58" s="31" t="s">
        <v>100</v>
      </c>
      <c r="D58" s="39" t="n">
        <f aca="false">D59</f>
        <v>13268.35</v>
      </c>
      <c r="E58" s="39" t="n">
        <f aca="false">E59</f>
        <v>14215.1</v>
      </c>
      <c r="F58" s="40" t="n">
        <f aca="false">F59</f>
        <v>14215.1</v>
      </c>
      <c r="G58" s="17"/>
    </row>
    <row r="59" customFormat="false" ht="16.5" hidden="false" customHeight="false" outlineLevel="0" collapsed="false">
      <c r="A59" s="31" t="n">
        <f aca="false">A58+1</f>
        <v>49</v>
      </c>
      <c r="B59" s="32" t="s">
        <v>101</v>
      </c>
      <c r="C59" s="31" t="s">
        <v>102</v>
      </c>
      <c r="D59" s="39" t="n">
        <f aca="false">D125</f>
        <v>13268.35</v>
      </c>
      <c r="E59" s="39" t="n">
        <f aca="false">E125</f>
        <v>14215.1</v>
      </c>
      <c r="F59" s="40" t="n">
        <f aca="false">F125</f>
        <v>14215.1</v>
      </c>
      <c r="G59" s="17"/>
    </row>
    <row r="60" customFormat="false" ht="33" hidden="false" customHeight="false" outlineLevel="0" collapsed="false">
      <c r="A60" s="31" t="n">
        <f aca="false">A59+1</f>
        <v>50</v>
      </c>
      <c r="B60" s="32" t="s">
        <v>103</v>
      </c>
      <c r="C60" s="31" t="s">
        <v>104</v>
      </c>
      <c r="D60" s="39" t="n">
        <f aca="false">D170</f>
        <v>49126.5</v>
      </c>
      <c r="E60" s="39" t="n">
        <f aca="false">E170</f>
        <v>68377.56</v>
      </c>
      <c r="F60" s="40" t="n">
        <f aca="false">F170</f>
        <v>28339.38</v>
      </c>
      <c r="G60" s="17"/>
    </row>
    <row r="61" customFormat="false" ht="16.5" hidden="false" customHeight="false" outlineLevel="0" collapsed="false">
      <c r="A61" s="31" t="n">
        <f aca="false">A60+1</f>
        <v>51</v>
      </c>
      <c r="B61" s="32" t="s">
        <v>105</v>
      </c>
      <c r="C61" s="31" t="s">
        <v>106</v>
      </c>
      <c r="D61" s="39" t="n">
        <f aca="false">D62</f>
        <v>65269</v>
      </c>
      <c r="E61" s="39" t="n">
        <f aca="false">E62</f>
        <v>65269</v>
      </c>
      <c r="F61" s="40" t="n">
        <f aca="false">F62</f>
        <v>26891.33</v>
      </c>
      <c r="G61" s="17"/>
      <c r="H61" s="3"/>
    </row>
    <row r="62" customFormat="false" ht="33" hidden="false" customHeight="false" outlineLevel="0" collapsed="false">
      <c r="A62" s="31" t="n">
        <f aca="false">A61+1</f>
        <v>52</v>
      </c>
      <c r="B62" s="32" t="s">
        <v>107</v>
      </c>
      <c r="C62" s="31" t="s">
        <v>108</v>
      </c>
      <c r="D62" s="39" t="n">
        <f aca="false">D63</f>
        <v>65269</v>
      </c>
      <c r="E62" s="39" t="n">
        <f aca="false">E63</f>
        <v>65269</v>
      </c>
      <c r="F62" s="40" t="n">
        <f aca="false">F63</f>
        <v>26891.33</v>
      </c>
      <c r="G62" s="17"/>
    </row>
    <row r="63" customFormat="false" ht="16.5" hidden="false" customHeight="false" outlineLevel="0" collapsed="false">
      <c r="A63" s="31" t="n">
        <f aca="false">A62+1</f>
        <v>53</v>
      </c>
      <c r="B63" s="32" t="s">
        <v>109</v>
      </c>
      <c r="C63" s="31" t="s">
        <v>110</v>
      </c>
      <c r="D63" s="39" t="n">
        <f aca="false">D173</f>
        <v>65269</v>
      </c>
      <c r="E63" s="39" t="n">
        <f aca="false">E173</f>
        <v>65269</v>
      </c>
      <c r="F63" s="40" t="n">
        <f aca="false">F173</f>
        <v>26891.33</v>
      </c>
      <c r="G63" s="17"/>
    </row>
    <row r="64" customFormat="false" ht="33" hidden="false" customHeight="false" outlineLevel="0" collapsed="false">
      <c r="A64" s="31" t="n">
        <f aca="false">A63+1</f>
        <v>54</v>
      </c>
      <c r="B64" s="32" t="s">
        <v>111</v>
      </c>
      <c r="C64" s="31" t="s">
        <v>112</v>
      </c>
      <c r="D64" s="39" t="n">
        <f aca="false">D65+D68+D71+D77</f>
        <v>355954.26</v>
      </c>
      <c r="E64" s="39" t="n">
        <f aca="false">E65+E68+E71+E77</f>
        <v>378949.4</v>
      </c>
      <c r="F64" s="40" t="n">
        <f aca="false">F65+F68+F71+F77</f>
        <v>300035.46</v>
      </c>
      <c r="G64" s="17"/>
    </row>
    <row r="65" customFormat="false" ht="33" hidden="false" customHeight="false" outlineLevel="0" collapsed="false">
      <c r="A65" s="31" t="n">
        <f aca="false">A64+1</f>
        <v>55</v>
      </c>
      <c r="B65" s="32" t="s">
        <v>113</v>
      </c>
      <c r="C65" s="31" t="s">
        <v>114</v>
      </c>
      <c r="D65" s="39" t="n">
        <f aca="false">D66</f>
        <v>5440</v>
      </c>
      <c r="E65" s="39" t="n">
        <f aca="false">E66</f>
        <v>5440</v>
      </c>
      <c r="F65" s="40" t="n">
        <f aca="false">F66</f>
        <v>163.21</v>
      </c>
      <c r="G65" s="17"/>
      <c r="H65" s="3"/>
    </row>
    <row r="66" customFormat="false" ht="33" hidden="false" customHeight="false" outlineLevel="0" collapsed="false">
      <c r="A66" s="31" t="n">
        <f aca="false">A65+1</f>
        <v>56</v>
      </c>
      <c r="B66" s="32" t="s">
        <v>115</v>
      </c>
      <c r="C66" s="31" t="s">
        <v>116</v>
      </c>
      <c r="D66" s="39" t="n">
        <f aca="false">D67</f>
        <v>5440</v>
      </c>
      <c r="E66" s="39" t="n">
        <f aca="false">E67</f>
        <v>5440</v>
      </c>
      <c r="F66" s="40" t="n">
        <f aca="false">F67</f>
        <v>163.21</v>
      </c>
      <c r="G66" s="17"/>
    </row>
    <row r="67" customFormat="false" ht="16.5" hidden="false" customHeight="false" outlineLevel="0" collapsed="false">
      <c r="A67" s="31" t="n">
        <f aca="false">A66+1</f>
        <v>57</v>
      </c>
      <c r="B67" s="32" t="s">
        <v>117</v>
      </c>
      <c r="C67" s="31" t="s">
        <v>118</v>
      </c>
      <c r="D67" s="39" t="n">
        <f aca="false">D128+D178</f>
        <v>5440</v>
      </c>
      <c r="E67" s="39" t="n">
        <f aca="false">E128+E178</f>
        <v>5440</v>
      </c>
      <c r="F67" s="40" t="n">
        <f aca="false">F128+F178</f>
        <v>163.21</v>
      </c>
      <c r="G67" s="17"/>
    </row>
    <row r="68" customFormat="false" ht="20.4" hidden="false" customHeight="true" outlineLevel="0" collapsed="false">
      <c r="A68" s="31" t="n">
        <f aca="false">A67+1</f>
        <v>58</v>
      </c>
      <c r="B68" s="32" t="s">
        <v>119</v>
      </c>
      <c r="C68" s="38" t="n">
        <v>8302</v>
      </c>
      <c r="D68" s="39" t="n">
        <f aca="false">D69</f>
        <v>0</v>
      </c>
      <c r="E68" s="39" t="n">
        <f aca="false">E69</f>
        <v>7064.14</v>
      </c>
      <c r="F68" s="40" t="n">
        <f aca="false">F69</f>
        <v>7037.5</v>
      </c>
      <c r="G68" s="17"/>
    </row>
    <row r="69" customFormat="false" ht="16.5" hidden="false" customHeight="false" outlineLevel="0" collapsed="false">
      <c r="A69" s="31" t="n">
        <f aca="false">A68+1</f>
        <v>59</v>
      </c>
      <c r="B69" s="32" t="s">
        <v>120</v>
      </c>
      <c r="C69" s="38" t="n">
        <v>830203</v>
      </c>
      <c r="D69" s="39" t="n">
        <f aca="false">D70</f>
        <v>0</v>
      </c>
      <c r="E69" s="39" t="n">
        <f aca="false">E70</f>
        <v>7064.14</v>
      </c>
      <c r="F69" s="40" t="n">
        <f aca="false">F70</f>
        <v>7037.5</v>
      </c>
      <c r="G69" s="17"/>
    </row>
    <row r="70" customFormat="false" ht="16.5" hidden="false" customHeight="false" outlineLevel="0" collapsed="false">
      <c r="A70" s="31" t="n">
        <f aca="false">A69+1</f>
        <v>60</v>
      </c>
      <c r="B70" s="32" t="s">
        <v>121</v>
      </c>
      <c r="C70" s="38" t="n">
        <v>83020330</v>
      </c>
      <c r="D70" s="39" t="n">
        <f aca="false">D130</f>
        <v>0</v>
      </c>
      <c r="E70" s="39" t="n">
        <f aca="false">E130+E180</f>
        <v>7064.14</v>
      </c>
      <c r="F70" s="40" t="n">
        <f aca="false">F130+F180</f>
        <v>7037.5</v>
      </c>
      <c r="G70" s="17"/>
    </row>
    <row r="71" customFormat="false" ht="16.5" hidden="false" customHeight="false" outlineLevel="0" collapsed="false">
      <c r="A71" s="31" t="n">
        <f aca="false">A70+1</f>
        <v>61</v>
      </c>
      <c r="B71" s="32" t="s">
        <v>122</v>
      </c>
      <c r="C71" s="31" t="s">
        <v>123</v>
      </c>
      <c r="D71" s="39" t="n">
        <f aca="false">D72+D76</f>
        <v>347506.26</v>
      </c>
      <c r="E71" s="39" t="n">
        <f aca="false">E72+E76</f>
        <v>363437.26</v>
      </c>
      <c r="F71" s="40" t="n">
        <f aca="false">F72+F76</f>
        <v>292155.89</v>
      </c>
      <c r="G71" s="17"/>
      <c r="H71" s="3"/>
    </row>
    <row r="72" customFormat="false" ht="16.5" hidden="false" customHeight="false" outlineLevel="0" collapsed="false">
      <c r="A72" s="31" t="n">
        <f aca="false">A71+1</f>
        <v>62</v>
      </c>
      <c r="B72" s="32" t="s">
        <v>124</v>
      </c>
      <c r="C72" s="38" t="n">
        <v>840203</v>
      </c>
      <c r="D72" s="39" t="n">
        <f aca="false">D73</f>
        <v>257610.85</v>
      </c>
      <c r="E72" s="39" t="n">
        <f aca="false">E73</f>
        <v>261997.85</v>
      </c>
      <c r="F72" s="40" t="n">
        <f aca="false">F73</f>
        <v>215569.57</v>
      </c>
      <c r="G72" s="17"/>
      <c r="H72" s="3"/>
    </row>
    <row r="73" customFormat="false" ht="16.5" hidden="false" customHeight="false" outlineLevel="0" collapsed="false">
      <c r="A73" s="31" t="n">
        <f aca="false">A72+1</f>
        <v>63</v>
      </c>
      <c r="B73" s="32" t="s">
        <v>125</v>
      </c>
      <c r="C73" s="38" t="n">
        <v>84020301</v>
      </c>
      <c r="D73" s="39" t="n">
        <f aca="false">D183</f>
        <v>257610.85</v>
      </c>
      <c r="E73" s="39" t="n">
        <f aca="false">E183</f>
        <v>261997.85</v>
      </c>
      <c r="F73" s="40" t="n">
        <f aca="false">F183</f>
        <v>215569.57</v>
      </c>
      <c r="G73" s="17"/>
      <c r="H73" s="3"/>
    </row>
    <row r="74" customFormat="false" ht="16.5" hidden="false" customHeight="false" outlineLevel="0" collapsed="false">
      <c r="A74" s="31" t="n">
        <f aca="false">A73+1</f>
        <v>64</v>
      </c>
      <c r="B74" s="32" t="s">
        <v>126</v>
      </c>
      <c r="C74" s="38" t="n">
        <v>840206</v>
      </c>
      <c r="D74" s="39" t="n">
        <v>0</v>
      </c>
      <c r="E74" s="39" t="n">
        <v>0</v>
      </c>
      <c r="F74" s="40" t="n">
        <v>0</v>
      </c>
      <c r="G74" s="17"/>
      <c r="H74" s="3"/>
    </row>
    <row r="75" customFormat="false" ht="16.5" hidden="false" customHeight="false" outlineLevel="0" collapsed="false">
      <c r="A75" s="31" t="n">
        <f aca="false">A74+1</f>
        <v>65</v>
      </c>
      <c r="B75" s="32" t="s">
        <v>127</v>
      </c>
      <c r="C75" s="38" t="n">
        <v>84020602</v>
      </c>
      <c r="D75" s="39" t="n">
        <f aca="false">D132</f>
        <v>0</v>
      </c>
      <c r="E75" s="39" t="n">
        <f aca="false">E132</f>
        <v>0</v>
      </c>
      <c r="F75" s="40" t="n">
        <f aca="false">F132</f>
        <v>0</v>
      </c>
      <c r="G75" s="17"/>
      <c r="H75" s="3"/>
    </row>
    <row r="76" customFormat="false" ht="16.5" hidden="false" customHeight="false" outlineLevel="0" collapsed="false">
      <c r="A76" s="31" t="n">
        <f aca="false">A75+1</f>
        <v>66</v>
      </c>
      <c r="B76" s="32" t="s">
        <v>128</v>
      </c>
      <c r="C76" s="31" t="s">
        <v>129</v>
      </c>
      <c r="D76" s="39" t="n">
        <f aca="false">D133+D184</f>
        <v>89895.41</v>
      </c>
      <c r="E76" s="39" t="n">
        <f aca="false">E133+E184</f>
        <v>101439.41</v>
      </c>
      <c r="F76" s="40" t="n">
        <f aca="false">F133+F184</f>
        <v>76586.32</v>
      </c>
      <c r="G76" s="17"/>
    </row>
    <row r="77" customFormat="false" ht="16.5" hidden="false" customHeight="false" outlineLevel="0" collapsed="false">
      <c r="A77" s="31" t="n">
        <f aca="false">A76+1</f>
        <v>67</v>
      </c>
      <c r="B77" s="32" t="s">
        <v>130</v>
      </c>
      <c r="C77" s="31" t="s">
        <v>131</v>
      </c>
      <c r="D77" s="39" t="n">
        <f aca="false">D78</f>
        <v>3008</v>
      </c>
      <c r="E77" s="39" t="n">
        <f aca="false">E78</f>
        <v>3008</v>
      </c>
      <c r="F77" s="40" t="n">
        <f aca="false">F78</f>
        <v>678.86</v>
      </c>
      <c r="G77" s="17"/>
      <c r="H77" s="3"/>
    </row>
    <row r="78" customFormat="false" ht="16.5" hidden="false" customHeight="false" outlineLevel="0" collapsed="false">
      <c r="A78" s="31" t="n">
        <f aca="false">A77+1</f>
        <v>68</v>
      </c>
      <c r="B78" s="32" t="s">
        <v>132</v>
      </c>
      <c r="C78" s="38" t="n">
        <v>870250</v>
      </c>
      <c r="D78" s="39" t="n">
        <f aca="false">D186</f>
        <v>3008</v>
      </c>
      <c r="E78" s="39" t="n">
        <f aca="false">E186</f>
        <v>3008</v>
      </c>
      <c r="F78" s="40" t="n">
        <f aca="false">F186</f>
        <v>678.86</v>
      </c>
      <c r="G78" s="17"/>
    </row>
    <row r="79" customFormat="false" ht="33.5" hidden="false" customHeight="false" outlineLevel="0" collapsed="false">
      <c r="A79" s="31" t="n">
        <f aca="false">A78+1</f>
        <v>69</v>
      </c>
      <c r="B79" s="42" t="s">
        <v>133</v>
      </c>
      <c r="C79" s="43" t="s">
        <v>134</v>
      </c>
      <c r="D79" s="44" t="n">
        <f aca="false">D80+D88+D93+D122+D126</f>
        <v>394927.83</v>
      </c>
      <c r="E79" s="44" t="n">
        <f aca="false">E80+E88+E93+E122+E126</f>
        <v>443163.23</v>
      </c>
      <c r="F79" s="45" t="n">
        <f aca="false">F80+F88+F93+F122+F126</f>
        <v>369887.07</v>
      </c>
      <c r="G79" s="17"/>
      <c r="H79" s="3"/>
    </row>
    <row r="80" customFormat="false" ht="33" hidden="false" customHeight="false" outlineLevel="0" collapsed="false">
      <c r="A80" s="31" t="n">
        <f aca="false">A79+1</f>
        <v>70</v>
      </c>
      <c r="B80" s="46" t="s">
        <v>13</v>
      </c>
      <c r="C80" s="26" t="s">
        <v>135</v>
      </c>
      <c r="D80" s="47" t="n">
        <f aca="false">D81+D84</f>
        <v>60310.75</v>
      </c>
      <c r="E80" s="47" t="n">
        <f aca="false">E81+E84</f>
        <v>61570.75</v>
      </c>
      <c r="F80" s="30" t="n">
        <f aca="false">F81+F84</f>
        <v>58393.03</v>
      </c>
      <c r="G80" s="17"/>
      <c r="H80" s="3"/>
      <c r="J80" s="3"/>
    </row>
    <row r="81" customFormat="false" ht="16.5" hidden="false" customHeight="false" outlineLevel="0" collapsed="false">
      <c r="A81" s="31" t="n">
        <f aca="false">A80+1</f>
        <v>71</v>
      </c>
      <c r="B81" s="32" t="s">
        <v>15</v>
      </c>
      <c r="C81" s="31" t="s">
        <v>136</v>
      </c>
      <c r="D81" s="33" t="n">
        <f aca="false">D82</f>
        <v>44727.16</v>
      </c>
      <c r="E81" s="39" t="n">
        <f aca="false">E82</f>
        <v>44337.16</v>
      </c>
      <c r="F81" s="34" t="n">
        <f aca="false">F82</f>
        <v>42774.92</v>
      </c>
      <c r="G81" s="17"/>
    </row>
    <row r="82" customFormat="false" ht="16.5" hidden="false" customHeight="false" outlineLevel="0" collapsed="false">
      <c r="A82" s="31" t="n">
        <f aca="false">A81+1</f>
        <v>72</v>
      </c>
      <c r="B82" s="32" t="s">
        <v>17</v>
      </c>
      <c r="C82" s="31" t="s">
        <v>137</v>
      </c>
      <c r="D82" s="33" t="n">
        <f aca="false">D83</f>
        <v>44727.16</v>
      </c>
      <c r="E82" s="39" t="n">
        <f aca="false">E83</f>
        <v>44337.16</v>
      </c>
      <c r="F82" s="34" t="n">
        <f aca="false">F83</f>
        <v>42774.92</v>
      </c>
      <c r="G82" s="17"/>
    </row>
    <row r="83" customFormat="false" ht="16.5" hidden="false" customHeight="false" outlineLevel="0" collapsed="false">
      <c r="A83" s="31" t="n">
        <f aca="false">A82+1</f>
        <v>73</v>
      </c>
      <c r="B83" s="32" t="s">
        <v>19</v>
      </c>
      <c r="C83" s="31" t="s">
        <v>138</v>
      </c>
      <c r="D83" s="33" t="n">
        <v>44727.16</v>
      </c>
      <c r="E83" s="39" t="n">
        <v>44337.16</v>
      </c>
      <c r="F83" s="34" t="n">
        <v>42774.92</v>
      </c>
      <c r="G83" s="17"/>
    </row>
    <row r="84" customFormat="false" ht="16.5" hidden="false" customHeight="false" outlineLevel="0" collapsed="false">
      <c r="A84" s="31" t="n">
        <f aca="false">A83+1</f>
        <v>74</v>
      </c>
      <c r="B84" s="32" t="s">
        <v>21</v>
      </c>
      <c r="C84" s="31" t="s">
        <v>139</v>
      </c>
      <c r="D84" s="33" t="n">
        <f aca="false">D86+D87+D85</f>
        <v>15583.59</v>
      </c>
      <c r="E84" s="33" t="n">
        <f aca="false">E86+E87+E85</f>
        <v>17233.59</v>
      </c>
      <c r="F84" s="34" t="n">
        <f aca="false">F86+F87</f>
        <v>15618.11</v>
      </c>
      <c r="G84" s="17"/>
    </row>
    <row r="85" customFormat="false" ht="16.5" hidden="false" customHeight="false" outlineLevel="0" collapsed="false">
      <c r="A85" s="31" t="n">
        <f aca="false">A84+1</f>
        <v>75</v>
      </c>
      <c r="B85" s="32" t="s">
        <v>23</v>
      </c>
      <c r="C85" s="38" t="n">
        <v>540205</v>
      </c>
      <c r="D85" s="33" t="n">
        <v>200</v>
      </c>
      <c r="E85" s="33" t="n">
        <v>195</v>
      </c>
      <c r="F85" s="34" t="n">
        <v>0</v>
      </c>
      <c r="G85" s="17"/>
    </row>
    <row r="86" customFormat="false" ht="16.5" hidden="false" customHeight="false" outlineLevel="0" collapsed="false">
      <c r="A86" s="31" t="n">
        <f aca="false">A85+1</f>
        <v>76</v>
      </c>
      <c r="B86" s="32" t="s">
        <v>25</v>
      </c>
      <c r="C86" s="31" t="s">
        <v>140</v>
      </c>
      <c r="D86" s="33" t="n">
        <v>5084.8</v>
      </c>
      <c r="E86" s="33" t="n">
        <v>5084.8</v>
      </c>
      <c r="F86" s="34" t="n">
        <v>4738.47</v>
      </c>
      <c r="G86" s="17"/>
    </row>
    <row r="87" customFormat="false" ht="16.5" hidden="false" customHeight="false" outlineLevel="0" collapsed="false">
      <c r="A87" s="31" t="n">
        <f aca="false">A86+1</f>
        <v>77</v>
      </c>
      <c r="B87" s="32" t="s">
        <v>27</v>
      </c>
      <c r="C87" s="31" t="s">
        <v>141</v>
      </c>
      <c r="D87" s="33" t="n">
        <v>10298.79</v>
      </c>
      <c r="E87" s="33" t="n">
        <v>11953.79</v>
      </c>
      <c r="F87" s="34" t="n">
        <v>10879.64</v>
      </c>
      <c r="G87" s="17"/>
    </row>
    <row r="88" customFormat="false" ht="33" hidden="false" customHeight="false" outlineLevel="0" collapsed="false">
      <c r="A88" s="31" t="n">
        <f aca="false">A87+1</f>
        <v>78</v>
      </c>
      <c r="B88" s="32" t="s">
        <v>29</v>
      </c>
      <c r="C88" s="31" t="s">
        <v>142</v>
      </c>
      <c r="D88" s="33" t="n">
        <f aca="false">D89+D91</f>
        <v>440</v>
      </c>
      <c r="E88" s="33" t="n">
        <f aca="false">E89+E91</f>
        <v>860</v>
      </c>
      <c r="F88" s="34" t="n">
        <f aca="false">F89+F91</f>
        <v>390.44</v>
      </c>
      <c r="G88" s="17"/>
    </row>
    <row r="89" customFormat="false" ht="16.5" hidden="false" customHeight="false" outlineLevel="0" collapsed="false">
      <c r="A89" s="31" t="n">
        <f aca="false">A88+1</f>
        <v>79</v>
      </c>
      <c r="B89" s="32" t="s">
        <v>31</v>
      </c>
      <c r="C89" s="31" t="s">
        <v>143</v>
      </c>
      <c r="D89" s="33" t="n">
        <f aca="false">D90</f>
        <v>400</v>
      </c>
      <c r="E89" s="33" t="n">
        <f aca="false">E90</f>
        <v>820</v>
      </c>
      <c r="F89" s="34" t="n">
        <f aca="false">F90</f>
        <v>353.2</v>
      </c>
      <c r="G89" s="17"/>
    </row>
    <row r="90" customFormat="false" ht="16.5" hidden="false" customHeight="false" outlineLevel="0" collapsed="false">
      <c r="A90" s="31" t="n">
        <f aca="false">A89+1</f>
        <v>80</v>
      </c>
      <c r="B90" s="32" t="s">
        <v>33</v>
      </c>
      <c r="C90" s="31" t="s">
        <v>144</v>
      </c>
      <c r="D90" s="33" t="n">
        <v>400</v>
      </c>
      <c r="E90" s="33" t="n">
        <v>820</v>
      </c>
      <c r="F90" s="34" t="n">
        <v>353.2</v>
      </c>
      <c r="G90" s="17"/>
    </row>
    <row r="91" customFormat="false" ht="16.5" hidden="false" customHeight="false" outlineLevel="0" collapsed="false">
      <c r="A91" s="31" t="n">
        <f aca="false">A90+1</f>
        <v>81</v>
      </c>
      <c r="B91" s="32" t="s">
        <v>35</v>
      </c>
      <c r="C91" s="31" t="s">
        <v>145</v>
      </c>
      <c r="D91" s="33" t="n">
        <f aca="false">D92</f>
        <v>40</v>
      </c>
      <c r="E91" s="33" t="n">
        <f aca="false">E92</f>
        <v>40</v>
      </c>
      <c r="F91" s="34" t="n">
        <f aca="false">F92</f>
        <v>37.24</v>
      </c>
      <c r="G91" s="17"/>
    </row>
    <row r="92" customFormat="false" ht="33" hidden="false" customHeight="false" outlineLevel="0" collapsed="false">
      <c r="A92" s="31" t="n">
        <f aca="false">A91+1</f>
        <v>82</v>
      </c>
      <c r="B92" s="32" t="s">
        <v>37</v>
      </c>
      <c r="C92" s="31" t="s">
        <v>146</v>
      </c>
      <c r="D92" s="33" t="n">
        <v>40</v>
      </c>
      <c r="E92" s="33" t="n">
        <v>40</v>
      </c>
      <c r="F92" s="34" t="n">
        <v>37.24</v>
      </c>
      <c r="G92" s="17"/>
    </row>
    <row r="93" customFormat="false" ht="33" hidden="false" customHeight="false" outlineLevel="0" collapsed="false">
      <c r="A93" s="31" t="n">
        <f aca="false">A92+1</f>
        <v>83</v>
      </c>
      <c r="B93" s="32" t="s">
        <v>41</v>
      </c>
      <c r="C93" s="31" t="s">
        <v>147</v>
      </c>
      <c r="D93" s="33" t="n">
        <f aca="false">D94+D100+D104+D117</f>
        <v>248050.83</v>
      </c>
      <c r="E93" s="33" t="n">
        <f aca="false">E94+E100+E104+E117</f>
        <v>282088.84</v>
      </c>
      <c r="F93" s="34" t="n">
        <f aca="false">F94+F100+F104+F117</f>
        <v>232293.84</v>
      </c>
      <c r="G93" s="17"/>
    </row>
    <row r="94" customFormat="false" ht="33" hidden="false" customHeight="false" outlineLevel="0" collapsed="false">
      <c r="A94" s="31" t="n">
        <f aca="false">A93+1</f>
        <v>84</v>
      </c>
      <c r="B94" s="32" t="s">
        <v>43</v>
      </c>
      <c r="C94" s="31" t="s">
        <v>148</v>
      </c>
      <c r="D94" s="33" t="n">
        <f aca="false">D95+D97</f>
        <v>26190</v>
      </c>
      <c r="E94" s="33" t="n">
        <f aca="false">E95+E97</f>
        <v>34967</v>
      </c>
      <c r="F94" s="34" t="n">
        <f aca="false">F95+F97</f>
        <v>21587.1</v>
      </c>
      <c r="G94" s="17"/>
      <c r="H94" s="3"/>
    </row>
    <row r="95" customFormat="false" ht="16.5" hidden="false" customHeight="false" outlineLevel="0" collapsed="false">
      <c r="A95" s="31" t="n">
        <f aca="false">A94+1</f>
        <v>85</v>
      </c>
      <c r="B95" s="32" t="s">
        <v>45</v>
      </c>
      <c r="C95" s="31" t="s">
        <v>149</v>
      </c>
      <c r="D95" s="33" t="n">
        <f aca="false">D96</f>
        <v>10523</v>
      </c>
      <c r="E95" s="33" t="n">
        <f aca="false">E96</f>
        <v>17269</v>
      </c>
      <c r="F95" s="34" t="n">
        <f aca="false">F96</f>
        <v>7235.73</v>
      </c>
      <c r="G95" s="17"/>
    </row>
    <row r="96" customFormat="false" ht="16.5" hidden="false" customHeight="false" outlineLevel="0" collapsed="false">
      <c r="A96" s="31" t="n">
        <f aca="false">A95+1</f>
        <v>86</v>
      </c>
      <c r="B96" s="32" t="s">
        <v>47</v>
      </c>
      <c r="C96" s="31" t="s">
        <v>150</v>
      </c>
      <c r="D96" s="33" t="n">
        <v>10523</v>
      </c>
      <c r="E96" s="33" t="n">
        <v>17269</v>
      </c>
      <c r="F96" s="34" t="n">
        <v>7235.73</v>
      </c>
      <c r="G96" s="17"/>
    </row>
    <row r="97" customFormat="false" ht="16.5" hidden="false" customHeight="false" outlineLevel="0" collapsed="false">
      <c r="A97" s="31" t="n">
        <f aca="false">A96+1</f>
        <v>87</v>
      </c>
      <c r="B97" s="32" t="s">
        <v>49</v>
      </c>
      <c r="C97" s="31" t="s">
        <v>151</v>
      </c>
      <c r="D97" s="33" t="n">
        <f aca="false">D98</f>
        <v>15667</v>
      </c>
      <c r="E97" s="33" t="n">
        <f aca="false">E98</f>
        <v>17698</v>
      </c>
      <c r="F97" s="34" t="n">
        <f aca="false">F98</f>
        <v>14351.37</v>
      </c>
      <c r="G97" s="17"/>
    </row>
    <row r="98" customFormat="false" ht="16.5" hidden="false" customHeight="false" outlineLevel="0" collapsed="false">
      <c r="A98" s="31" t="n">
        <f aca="false">A97+1</f>
        <v>88</v>
      </c>
      <c r="B98" s="32" t="s">
        <v>51</v>
      </c>
      <c r="C98" s="31" t="s">
        <v>152</v>
      </c>
      <c r="D98" s="33" t="n">
        <v>15667</v>
      </c>
      <c r="E98" s="33" t="n">
        <v>17698</v>
      </c>
      <c r="F98" s="34" t="n">
        <v>14351.37</v>
      </c>
      <c r="G98" s="17"/>
    </row>
    <row r="99" customFormat="false" ht="16.5" hidden="false" customHeight="false" outlineLevel="0" collapsed="false">
      <c r="A99" s="31" t="n">
        <f aca="false">A98+1</f>
        <v>89</v>
      </c>
      <c r="B99" s="32" t="s">
        <v>53</v>
      </c>
      <c r="C99" s="31" t="s">
        <v>153</v>
      </c>
      <c r="D99" s="33" t="n">
        <v>0</v>
      </c>
      <c r="E99" s="33" t="n">
        <v>0</v>
      </c>
      <c r="F99" s="34" t="n">
        <v>0</v>
      </c>
      <c r="G99" s="17"/>
    </row>
    <row r="100" customFormat="false" ht="16.5" hidden="false" customHeight="false" outlineLevel="0" collapsed="false">
      <c r="A100" s="31" t="n">
        <f aca="false">A99+1</f>
        <v>90</v>
      </c>
      <c r="B100" s="32" t="s">
        <v>55</v>
      </c>
      <c r="C100" s="31" t="s">
        <v>154</v>
      </c>
      <c r="D100" s="33" t="n">
        <f aca="false">D101+D102+D103</f>
        <v>0</v>
      </c>
      <c r="E100" s="33" t="n">
        <f aca="false">E101+E103</f>
        <v>690</v>
      </c>
      <c r="F100" s="34" t="n">
        <f aca="false">F101+F103</f>
        <v>689.89</v>
      </c>
      <c r="G100" s="17"/>
    </row>
    <row r="101" customFormat="false" ht="33" hidden="false" customHeight="false" outlineLevel="0" collapsed="false">
      <c r="A101" s="31" t="n">
        <f aca="false">A100+1</f>
        <v>91</v>
      </c>
      <c r="B101" s="32" t="s">
        <v>57</v>
      </c>
      <c r="C101" s="31" t="s">
        <v>155</v>
      </c>
      <c r="D101" s="33" t="n">
        <v>0</v>
      </c>
      <c r="E101" s="33" t="n">
        <f aca="false">E102</f>
        <v>690</v>
      </c>
      <c r="F101" s="34" t="n">
        <f aca="false">F102</f>
        <v>689.89</v>
      </c>
      <c r="G101" s="17"/>
    </row>
    <row r="102" customFormat="false" ht="16.5" hidden="false" customHeight="false" outlineLevel="0" collapsed="false">
      <c r="A102" s="31" t="n">
        <f aca="false">A101+1</f>
        <v>92</v>
      </c>
      <c r="B102" s="32" t="s">
        <v>59</v>
      </c>
      <c r="C102" s="31" t="s">
        <v>156</v>
      </c>
      <c r="D102" s="33" t="n">
        <v>0</v>
      </c>
      <c r="E102" s="33" t="n">
        <v>690</v>
      </c>
      <c r="F102" s="34" t="n">
        <v>689.89</v>
      </c>
      <c r="G102" s="17"/>
    </row>
    <row r="103" customFormat="false" ht="16.5" hidden="false" customHeight="false" outlineLevel="0" collapsed="false">
      <c r="A103" s="31" t="n">
        <f aca="false">A102+1</f>
        <v>93</v>
      </c>
      <c r="B103" s="32" t="s">
        <v>157</v>
      </c>
      <c r="C103" s="38" t="n">
        <v>660250</v>
      </c>
      <c r="D103" s="33" t="n">
        <v>0</v>
      </c>
      <c r="E103" s="33" t="n">
        <v>0</v>
      </c>
      <c r="F103" s="34" t="n">
        <v>0</v>
      </c>
      <c r="G103" s="17"/>
    </row>
    <row r="104" customFormat="false" ht="33" hidden="false" customHeight="false" outlineLevel="0" collapsed="false">
      <c r="A104" s="31" t="n">
        <f aca="false">A103+1</f>
        <v>94</v>
      </c>
      <c r="B104" s="32" t="s">
        <v>62</v>
      </c>
      <c r="C104" s="31" t="s">
        <v>158</v>
      </c>
      <c r="D104" s="33" t="n">
        <f aca="false">D105+D112+D115+D116</f>
        <v>83911.58</v>
      </c>
      <c r="E104" s="33" t="n">
        <f aca="false">E105+E112+E115+E116</f>
        <v>104749.7</v>
      </c>
      <c r="F104" s="34" t="n">
        <f aca="false">F105+F111+F112+F115+F116</f>
        <v>80996.87</v>
      </c>
      <c r="G104" s="17"/>
      <c r="H104" s="3"/>
    </row>
    <row r="105" customFormat="false" ht="16.5" hidden="false" customHeight="false" outlineLevel="0" collapsed="false">
      <c r="A105" s="31" t="n">
        <f aca="false">A104+1</f>
        <v>95</v>
      </c>
      <c r="B105" s="32" t="s">
        <v>64</v>
      </c>
      <c r="C105" s="31" t="s">
        <v>159</v>
      </c>
      <c r="D105" s="33" t="n">
        <f aca="false">D106+D107+D108+D109+D110+D111</f>
        <v>56182.95</v>
      </c>
      <c r="E105" s="33" t="n">
        <f aca="false">E106+E107+E108+E109+E110+E111</f>
        <v>77001.07</v>
      </c>
      <c r="F105" s="34" t="n">
        <f aca="false">F106+F107+F108+F109+F110</f>
        <v>53749</v>
      </c>
      <c r="G105" s="17"/>
    </row>
    <row r="106" customFormat="false" ht="16.5" hidden="false" customHeight="false" outlineLevel="0" collapsed="false">
      <c r="A106" s="31" t="n">
        <f aca="false">A105+1</f>
        <v>96</v>
      </c>
      <c r="B106" s="32" t="s">
        <v>66</v>
      </c>
      <c r="C106" s="31" t="s">
        <v>160</v>
      </c>
      <c r="D106" s="33" t="n">
        <v>8005.89</v>
      </c>
      <c r="E106" s="33" t="n">
        <v>7966.89</v>
      </c>
      <c r="F106" s="34" t="n">
        <v>7710.82</v>
      </c>
      <c r="G106" s="17"/>
    </row>
    <row r="107" customFormat="false" ht="16.5" hidden="false" customHeight="false" outlineLevel="0" collapsed="false">
      <c r="A107" s="31" t="n">
        <f aca="false">A106+1</f>
        <v>97</v>
      </c>
      <c r="B107" s="32" t="s">
        <v>68</v>
      </c>
      <c r="C107" s="31" t="s">
        <v>161</v>
      </c>
      <c r="D107" s="33" t="n">
        <v>9032.88</v>
      </c>
      <c r="E107" s="33" t="n">
        <v>9032.88</v>
      </c>
      <c r="F107" s="34" t="n">
        <v>8829.89</v>
      </c>
      <c r="G107" s="17"/>
    </row>
    <row r="108" customFormat="false" ht="16.5" hidden="false" customHeight="false" outlineLevel="0" collapsed="false">
      <c r="A108" s="31" t="n">
        <f aca="false">A107+1</f>
        <v>98</v>
      </c>
      <c r="B108" s="32" t="s">
        <v>70</v>
      </c>
      <c r="C108" s="31" t="s">
        <v>162</v>
      </c>
      <c r="D108" s="33" t="n">
        <v>32904.45</v>
      </c>
      <c r="E108" s="33" t="n">
        <v>53730.17</v>
      </c>
      <c r="F108" s="34" t="n">
        <v>32196.55</v>
      </c>
      <c r="G108" s="17"/>
    </row>
    <row r="109" customFormat="false" ht="16.5" hidden="false" customHeight="false" outlineLevel="0" collapsed="false">
      <c r="A109" s="31" t="n">
        <f aca="false">A108+1</f>
        <v>99</v>
      </c>
      <c r="B109" s="32" t="s">
        <v>72</v>
      </c>
      <c r="C109" s="31" t="s">
        <v>163</v>
      </c>
      <c r="D109" s="33" t="n">
        <v>2928.56</v>
      </c>
      <c r="E109" s="33" t="n">
        <v>2928.56</v>
      </c>
      <c r="F109" s="34" t="n">
        <v>2601.81</v>
      </c>
      <c r="G109" s="17"/>
    </row>
    <row r="110" customFormat="false" ht="16.5" hidden="false" customHeight="false" outlineLevel="0" collapsed="false">
      <c r="A110" s="31" t="n">
        <f aca="false">A109+1</f>
        <v>100</v>
      </c>
      <c r="B110" s="32" t="s">
        <v>74</v>
      </c>
      <c r="C110" s="31" t="s">
        <v>164</v>
      </c>
      <c r="D110" s="33" t="n">
        <v>2411.17</v>
      </c>
      <c r="E110" s="33" t="n">
        <v>2442.57</v>
      </c>
      <c r="F110" s="34" t="n">
        <v>2409.93</v>
      </c>
      <c r="G110" s="17"/>
    </row>
    <row r="111" customFormat="false" ht="16.5" hidden="false" customHeight="false" outlineLevel="0" collapsed="false">
      <c r="A111" s="31" t="n">
        <f aca="false">A110+1</f>
        <v>101</v>
      </c>
      <c r="B111" s="32" t="s">
        <v>76</v>
      </c>
      <c r="C111" s="38" t="n">
        <v>67020330</v>
      </c>
      <c r="D111" s="33" t="n">
        <v>900</v>
      </c>
      <c r="E111" s="33" t="n">
        <v>900</v>
      </c>
      <c r="F111" s="34" t="n">
        <v>807.84</v>
      </c>
      <c r="G111" s="17"/>
    </row>
    <row r="112" customFormat="false" ht="16.5" hidden="false" customHeight="false" outlineLevel="0" collapsed="false">
      <c r="A112" s="31" t="n">
        <f aca="false">A111+1</f>
        <v>102</v>
      </c>
      <c r="B112" s="32" t="s">
        <v>165</v>
      </c>
      <c r="C112" s="38" t="n">
        <v>670205</v>
      </c>
      <c r="D112" s="33" t="n">
        <v>2900</v>
      </c>
      <c r="E112" s="33" t="n">
        <v>2900</v>
      </c>
      <c r="F112" s="34" t="n">
        <f aca="false">F113+F114</f>
        <v>2761.9</v>
      </c>
      <c r="G112" s="17"/>
    </row>
    <row r="113" customFormat="false" ht="16.5" hidden="false" customHeight="false" outlineLevel="0" collapsed="false">
      <c r="A113" s="31" t="n">
        <f aca="false">A112+1</f>
        <v>103</v>
      </c>
      <c r="B113" s="32" t="s">
        <v>80</v>
      </c>
      <c r="C113" s="38" t="n">
        <v>67020501</v>
      </c>
      <c r="D113" s="33" t="n">
        <v>2000</v>
      </c>
      <c r="E113" s="33" t="n">
        <v>2000</v>
      </c>
      <c r="F113" s="34" t="n">
        <v>1931.29</v>
      </c>
      <c r="G113" s="17"/>
    </row>
    <row r="114" customFormat="false" ht="16.5" hidden="false" customHeight="false" outlineLevel="0" collapsed="false">
      <c r="A114" s="31" t="n">
        <f aca="false">A113+1</f>
        <v>104</v>
      </c>
      <c r="B114" s="32" t="s">
        <v>82</v>
      </c>
      <c r="C114" s="38" t="n">
        <v>67020502</v>
      </c>
      <c r="D114" s="33" t="n">
        <v>900</v>
      </c>
      <c r="E114" s="33" t="n">
        <v>900</v>
      </c>
      <c r="F114" s="34" t="n">
        <v>830.61</v>
      </c>
      <c r="G114" s="17"/>
    </row>
    <row r="115" customFormat="false" ht="16.5" hidden="false" customHeight="false" outlineLevel="0" collapsed="false">
      <c r="A115" s="31" t="n">
        <f aca="false">A114+1</f>
        <v>105</v>
      </c>
      <c r="B115" s="32" t="s">
        <v>84</v>
      </c>
      <c r="C115" s="31" t="s">
        <v>166</v>
      </c>
      <c r="D115" s="33" t="n">
        <v>19979</v>
      </c>
      <c r="E115" s="33" t="n">
        <v>19979</v>
      </c>
      <c r="F115" s="34" t="n">
        <v>19032.24</v>
      </c>
      <c r="G115" s="17"/>
    </row>
    <row r="116" customFormat="false" ht="16.5" hidden="false" customHeight="false" outlineLevel="0" collapsed="false">
      <c r="A116" s="31" t="n">
        <f aca="false">A115+1</f>
        <v>106</v>
      </c>
      <c r="B116" s="32" t="s">
        <v>86</v>
      </c>
      <c r="C116" s="31" t="s">
        <v>167</v>
      </c>
      <c r="D116" s="33" t="n">
        <v>4849.63</v>
      </c>
      <c r="E116" s="33" t="n">
        <v>4869.63</v>
      </c>
      <c r="F116" s="34" t="n">
        <v>4645.89</v>
      </c>
      <c r="G116" s="17"/>
    </row>
    <row r="117" customFormat="false" ht="33" hidden="false" customHeight="false" outlineLevel="0" collapsed="false">
      <c r="A117" s="31" t="n">
        <f aca="false">A116+1</f>
        <v>107</v>
      </c>
      <c r="B117" s="32" t="s">
        <v>88</v>
      </c>
      <c r="C117" s="31" t="s">
        <v>168</v>
      </c>
      <c r="D117" s="33" t="n">
        <f aca="false">D118+D119+D121</f>
        <v>137949.25</v>
      </c>
      <c r="E117" s="33" t="n">
        <f aca="false">E118+E119+E121</f>
        <v>141682.14</v>
      </c>
      <c r="F117" s="34" t="n">
        <f aca="false">F118+F119+F121</f>
        <v>129019.98</v>
      </c>
      <c r="G117" s="17"/>
    </row>
    <row r="118" customFormat="false" ht="16.5" hidden="false" customHeight="false" outlineLevel="0" collapsed="false">
      <c r="A118" s="31" t="n">
        <f aca="false">A117+1</f>
        <v>108</v>
      </c>
      <c r="B118" s="32" t="s">
        <v>90</v>
      </c>
      <c r="C118" s="38" t="n">
        <v>680204</v>
      </c>
      <c r="D118" s="33" t="n">
        <v>8445</v>
      </c>
      <c r="E118" s="33" t="n">
        <v>9579</v>
      </c>
      <c r="F118" s="34" t="n">
        <v>8689.42</v>
      </c>
      <c r="G118" s="17"/>
    </row>
    <row r="119" customFormat="false" ht="16.5" hidden="false" customHeight="false" outlineLevel="0" collapsed="false">
      <c r="A119" s="31" t="n">
        <f aca="false">A118+1</f>
        <v>109</v>
      </c>
      <c r="B119" s="32" t="s">
        <v>91</v>
      </c>
      <c r="C119" s="31" t="s">
        <v>169</v>
      </c>
      <c r="D119" s="33" t="n">
        <f aca="false">D120</f>
        <v>57496</v>
      </c>
      <c r="E119" s="33" t="n">
        <f aca="false">E120</f>
        <v>58910</v>
      </c>
      <c r="F119" s="34" t="n">
        <f aca="false">F120</f>
        <v>54073.6</v>
      </c>
      <c r="G119" s="17"/>
    </row>
    <row r="120" customFormat="false" ht="16.5" hidden="false" customHeight="false" outlineLevel="0" collapsed="false">
      <c r="A120" s="31" t="n">
        <f aca="false">A119+1</f>
        <v>110</v>
      </c>
      <c r="B120" s="32" t="s">
        <v>170</v>
      </c>
      <c r="C120" s="38" t="n">
        <v>68020502</v>
      </c>
      <c r="D120" s="33" t="n">
        <v>57496</v>
      </c>
      <c r="E120" s="33" t="n">
        <v>58910</v>
      </c>
      <c r="F120" s="34" t="n">
        <v>54073.6</v>
      </c>
      <c r="G120" s="17"/>
    </row>
    <row r="121" customFormat="false" ht="16.5" hidden="false" customHeight="false" outlineLevel="0" collapsed="false">
      <c r="A121" s="31" t="n">
        <f aca="false">A120+1</f>
        <v>111</v>
      </c>
      <c r="B121" s="32" t="s">
        <v>171</v>
      </c>
      <c r="C121" s="31" t="s">
        <v>172</v>
      </c>
      <c r="D121" s="33" t="n">
        <v>72008.25</v>
      </c>
      <c r="E121" s="33" t="n">
        <v>73193.14</v>
      </c>
      <c r="F121" s="34" t="n">
        <v>66256.96</v>
      </c>
      <c r="G121" s="17"/>
    </row>
    <row r="122" customFormat="false" ht="33" hidden="false" customHeight="false" outlineLevel="0" collapsed="false">
      <c r="A122" s="31" t="n">
        <f aca="false">A121+1</f>
        <v>112</v>
      </c>
      <c r="B122" s="32" t="s">
        <v>95</v>
      </c>
      <c r="C122" s="31" t="s">
        <v>173</v>
      </c>
      <c r="D122" s="33" t="n">
        <f aca="false">D123</f>
        <v>13268.35</v>
      </c>
      <c r="E122" s="33" t="n">
        <f aca="false">E123</f>
        <v>14215.1</v>
      </c>
      <c r="F122" s="34" t="n">
        <f aca="false">F123</f>
        <v>14215.1</v>
      </c>
      <c r="G122" s="17"/>
    </row>
    <row r="123" customFormat="false" ht="33" hidden="false" customHeight="false" outlineLevel="0" collapsed="false">
      <c r="A123" s="31" t="n">
        <f aca="false">A122+1</f>
        <v>113</v>
      </c>
      <c r="B123" s="32" t="s">
        <v>97</v>
      </c>
      <c r="C123" s="31" t="s">
        <v>174</v>
      </c>
      <c r="D123" s="33" t="n">
        <f aca="false">D124</f>
        <v>13268.35</v>
      </c>
      <c r="E123" s="33" t="n">
        <f aca="false">E124</f>
        <v>14215.1</v>
      </c>
      <c r="F123" s="34" t="n">
        <f aca="false">F124</f>
        <v>14215.1</v>
      </c>
      <c r="G123" s="17"/>
    </row>
    <row r="124" customFormat="false" ht="33" hidden="false" customHeight="false" outlineLevel="0" collapsed="false">
      <c r="A124" s="31" t="n">
        <f aca="false">A123+1</f>
        <v>114</v>
      </c>
      <c r="B124" s="32" t="s">
        <v>99</v>
      </c>
      <c r="C124" s="31" t="s">
        <v>175</v>
      </c>
      <c r="D124" s="33" t="n">
        <f aca="false">D125</f>
        <v>13268.35</v>
      </c>
      <c r="E124" s="33" t="n">
        <f aca="false">E125</f>
        <v>14215.1</v>
      </c>
      <c r="F124" s="34" t="n">
        <f aca="false">F125</f>
        <v>14215.1</v>
      </c>
      <c r="G124" s="17"/>
    </row>
    <row r="125" customFormat="false" ht="16.5" hidden="false" customHeight="false" outlineLevel="0" collapsed="false">
      <c r="A125" s="31" t="n">
        <f aca="false">A124+1</f>
        <v>115</v>
      </c>
      <c r="B125" s="32" t="s">
        <v>101</v>
      </c>
      <c r="C125" s="31" t="s">
        <v>176</v>
      </c>
      <c r="D125" s="33" t="n">
        <v>13268.35</v>
      </c>
      <c r="E125" s="33" t="n">
        <v>14215.1</v>
      </c>
      <c r="F125" s="34" t="n">
        <v>14215.1</v>
      </c>
      <c r="G125" s="17"/>
    </row>
    <row r="126" customFormat="false" ht="33" hidden="false" customHeight="false" outlineLevel="0" collapsed="false">
      <c r="A126" s="31" t="n">
        <f aca="false">A125+1</f>
        <v>116</v>
      </c>
      <c r="B126" s="32" t="s">
        <v>111</v>
      </c>
      <c r="C126" s="31" t="s">
        <v>177</v>
      </c>
      <c r="D126" s="33" t="n">
        <f aca="false">D127+D129+D131</f>
        <v>72857.9</v>
      </c>
      <c r="E126" s="33" t="n">
        <f aca="false">E127+E129+E131</f>
        <v>84428.54</v>
      </c>
      <c r="F126" s="34" t="n">
        <f aca="false">F127+F131</f>
        <v>64594.66</v>
      </c>
      <c r="G126" s="17"/>
    </row>
    <row r="127" customFormat="false" ht="16.5" hidden="false" customHeight="false" outlineLevel="0" collapsed="false">
      <c r="A127" s="31" t="n">
        <f aca="false">A126+1</f>
        <v>117</v>
      </c>
      <c r="B127" s="32" t="s">
        <v>178</v>
      </c>
      <c r="C127" s="38" t="n">
        <v>8002</v>
      </c>
      <c r="D127" s="33" t="n">
        <v>5000</v>
      </c>
      <c r="E127" s="33" t="n">
        <f aca="false">E128</f>
        <v>5000</v>
      </c>
      <c r="F127" s="34" t="n">
        <f aca="false">F128</f>
        <v>0</v>
      </c>
      <c r="G127" s="17"/>
    </row>
    <row r="128" customFormat="false" ht="33" hidden="false" customHeight="false" outlineLevel="0" collapsed="false">
      <c r="A128" s="31" t="n">
        <f aca="false">A127+1</f>
        <v>118</v>
      </c>
      <c r="B128" s="32" t="s">
        <v>113</v>
      </c>
      <c r="C128" s="38" t="n">
        <v>800201</v>
      </c>
      <c r="D128" s="33" t="n">
        <v>5000</v>
      </c>
      <c r="E128" s="33" t="n">
        <v>5000</v>
      </c>
      <c r="F128" s="34" t="n">
        <v>0</v>
      </c>
      <c r="G128" s="17"/>
    </row>
    <row r="129" customFormat="false" ht="20.4" hidden="false" customHeight="true" outlineLevel="0" collapsed="false">
      <c r="A129" s="31" t="n">
        <f aca="false">A128+1</f>
        <v>119</v>
      </c>
      <c r="B129" s="32" t="s">
        <v>119</v>
      </c>
      <c r="C129" s="38" t="n">
        <v>8302</v>
      </c>
      <c r="D129" s="33" t="n">
        <f aca="false">D130</f>
        <v>0</v>
      </c>
      <c r="E129" s="33" t="n">
        <f aca="false">E130</f>
        <v>26.64</v>
      </c>
      <c r="F129" s="34" t="n">
        <f aca="false">F130</f>
        <v>0</v>
      </c>
      <c r="G129" s="17"/>
    </row>
    <row r="130" customFormat="false" ht="16.5" hidden="false" customHeight="false" outlineLevel="0" collapsed="false">
      <c r="A130" s="31" t="n">
        <f aca="false">A129+1</f>
        <v>120</v>
      </c>
      <c r="B130" s="32" t="s">
        <v>121</v>
      </c>
      <c r="C130" s="38" t="n">
        <v>83020330</v>
      </c>
      <c r="D130" s="33" t="n">
        <v>0</v>
      </c>
      <c r="E130" s="33" t="n">
        <v>26.64</v>
      </c>
      <c r="F130" s="34" t="n">
        <v>0</v>
      </c>
      <c r="G130" s="17"/>
    </row>
    <row r="131" customFormat="false" ht="16.5" hidden="false" customHeight="false" outlineLevel="0" collapsed="false">
      <c r="A131" s="31" t="n">
        <f aca="false">A130+1</f>
        <v>121</v>
      </c>
      <c r="B131" s="32" t="s">
        <v>122</v>
      </c>
      <c r="C131" s="31" t="s">
        <v>179</v>
      </c>
      <c r="D131" s="33" t="n">
        <f aca="false">D133</f>
        <v>67857.9</v>
      </c>
      <c r="E131" s="33" t="n">
        <f aca="false">E132+E133</f>
        <v>79401.9</v>
      </c>
      <c r="F131" s="34" t="n">
        <f aca="false">F132+F133</f>
        <v>64594.66</v>
      </c>
      <c r="G131" s="17"/>
      <c r="H131" s="3"/>
    </row>
    <row r="132" customFormat="false" ht="16.5" hidden="false" customHeight="false" outlineLevel="0" collapsed="false">
      <c r="A132" s="31" t="n">
        <f aca="false">A131+1</f>
        <v>122</v>
      </c>
      <c r="B132" s="32" t="s">
        <v>126</v>
      </c>
      <c r="C132" s="38" t="n">
        <v>840206</v>
      </c>
      <c r="D132" s="33" t="n">
        <v>0</v>
      </c>
      <c r="E132" s="33" t="n">
        <v>0</v>
      </c>
      <c r="F132" s="34" t="n">
        <v>0</v>
      </c>
      <c r="G132" s="17"/>
      <c r="H132" s="3"/>
    </row>
    <row r="133" customFormat="false" ht="17" hidden="false" customHeight="false" outlineLevel="0" collapsed="false">
      <c r="A133" s="31" t="n">
        <f aca="false">A132+1</f>
        <v>123</v>
      </c>
      <c r="B133" s="48" t="s">
        <v>128</v>
      </c>
      <c r="C133" s="49" t="s">
        <v>180</v>
      </c>
      <c r="D133" s="50" t="n">
        <v>67857.9</v>
      </c>
      <c r="E133" s="50" t="n">
        <v>79401.9</v>
      </c>
      <c r="F133" s="51" t="n">
        <v>64594.66</v>
      </c>
      <c r="G133" s="17"/>
      <c r="H133" s="3"/>
    </row>
    <row r="134" customFormat="false" ht="33.5" hidden="false" customHeight="false" outlineLevel="0" collapsed="false">
      <c r="A134" s="31" t="n">
        <f aca="false">A133+1</f>
        <v>124</v>
      </c>
      <c r="B134" s="52" t="s">
        <v>181</v>
      </c>
      <c r="C134" s="53" t="s">
        <v>182</v>
      </c>
      <c r="D134" s="54" t="n">
        <f aca="false">D135+D142+D145+D168+D175</f>
        <v>519934.02</v>
      </c>
      <c r="E134" s="54" t="n">
        <f aca="false">E135+E142+E145+E168+E176+E181+E185</f>
        <v>554690.28</v>
      </c>
      <c r="F134" s="55" t="n">
        <f aca="false">F135+F142+F145+F168+F175</f>
        <v>378781.51</v>
      </c>
      <c r="G134" s="17"/>
      <c r="H134" s="3"/>
    </row>
    <row r="135" customFormat="false" ht="33" hidden="false" customHeight="false" outlineLevel="0" collapsed="false">
      <c r="A135" s="31" t="n">
        <f aca="false">A134+1</f>
        <v>125</v>
      </c>
      <c r="B135" s="46" t="s">
        <v>13</v>
      </c>
      <c r="C135" s="26" t="s">
        <v>183</v>
      </c>
      <c r="D135" s="29" t="n">
        <f aca="false">D136+D139</f>
        <v>6100</v>
      </c>
      <c r="E135" s="29" t="n">
        <f aca="false">E136+E139</f>
        <v>6350</v>
      </c>
      <c r="F135" s="30" t="n">
        <f aca="false">F136+F139</f>
        <v>1637.35</v>
      </c>
      <c r="G135" s="17"/>
    </row>
    <row r="136" customFormat="false" ht="16.5" hidden="false" customHeight="false" outlineLevel="0" collapsed="false">
      <c r="A136" s="31" t="n">
        <f aca="false">A135+1</f>
        <v>126</v>
      </c>
      <c r="B136" s="32" t="s">
        <v>15</v>
      </c>
      <c r="C136" s="31" t="s">
        <v>184</v>
      </c>
      <c r="D136" s="33" t="n">
        <f aca="false">D137</f>
        <v>6100</v>
      </c>
      <c r="E136" s="33" t="n">
        <f aca="false">E137</f>
        <v>6350</v>
      </c>
      <c r="F136" s="34" t="n">
        <f aca="false">F137</f>
        <v>1637.35</v>
      </c>
      <c r="G136" s="17"/>
    </row>
    <row r="137" customFormat="false" ht="16.5" hidden="false" customHeight="false" outlineLevel="0" collapsed="false">
      <c r="A137" s="31" t="n">
        <f aca="false">A136+1</f>
        <v>127</v>
      </c>
      <c r="B137" s="32" t="s">
        <v>17</v>
      </c>
      <c r="C137" s="31" t="s">
        <v>185</v>
      </c>
      <c r="D137" s="33" t="n">
        <f aca="false">D138</f>
        <v>6100</v>
      </c>
      <c r="E137" s="33" t="n">
        <f aca="false">E138</f>
        <v>6350</v>
      </c>
      <c r="F137" s="34" t="n">
        <f aca="false">F138</f>
        <v>1637.35</v>
      </c>
      <c r="G137" s="17"/>
    </row>
    <row r="138" customFormat="false" ht="16.5" hidden="false" customHeight="false" outlineLevel="0" collapsed="false">
      <c r="A138" s="31" t="n">
        <f aca="false">A137+1</f>
        <v>128</v>
      </c>
      <c r="B138" s="32" t="s">
        <v>19</v>
      </c>
      <c r="C138" s="31" t="s">
        <v>186</v>
      </c>
      <c r="D138" s="33" t="n">
        <v>6100</v>
      </c>
      <c r="E138" s="33" t="n">
        <v>6350</v>
      </c>
      <c r="F138" s="34" t="n">
        <v>1637.35</v>
      </c>
      <c r="G138" s="17"/>
    </row>
    <row r="139" customFormat="false" ht="16.5" hidden="false" customHeight="false" outlineLevel="0" collapsed="false">
      <c r="A139" s="31" t="n">
        <f aca="false">A138+1</f>
        <v>129</v>
      </c>
      <c r="B139" s="32" t="s">
        <v>21</v>
      </c>
      <c r="C139" s="31" t="s">
        <v>187</v>
      </c>
      <c r="D139" s="33" t="n">
        <f aca="false">D140+D141</f>
        <v>0</v>
      </c>
      <c r="E139" s="33" t="n">
        <f aca="false">E140+E141</f>
        <v>0</v>
      </c>
      <c r="F139" s="34" t="n">
        <f aca="false">F140+F141</f>
        <v>0</v>
      </c>
      <c r="G139" s="17"/>
    </row>
    <row r="140" customFormat="false" ht="16.5" hidden="false" customHeight="false" outlineLevel="0" collapsed="false">
      <c r="A140" s="31" t="n">
        <f aca="false">A139+1</f>
        <v>130</v>
      </c>
      <c r="B140" s="32" t="s">
        <v>188</v>
      </c>
      <c r="C140" s="31" t="s">
        <v>189</v>
      </c>
      <c r="D140" s="33" t="n">
        <v>0</v>
      </c>
      <c r="E140" s="33" t="n">
        <v>0</v>
      </c>
      <c r="F140" s="34" t="n">
        <v>0</v>
      </c>
      <c r="G140" s="17"/>
    </row>
    <row r="141" customFormat="false" ht="16.5" hidden="false" customHeight="false" outlineLevel="0" collapsed="false">
      <c r="A141" s="31" t="n">
        <f aca="false">A140+1</f>
        <v>131</v>
      </c>
      <c r="B141" s="32" t="s">
        <v>27</v>
      </c>
      <c r="C141" s="31" t="s">
        <v>190</v>
      </c>
      <c r="D141" s="33" t="n">
        <v>0</v>
      </c>
      <c r="E141" s="33" t="n">
        <v>0</v>
      </c>
      <c r="F141" s="34" t="n">
        <v>0</v>
      </c>
      <c r="G141" s="17"/>
    </row>
    <row r="142" customFormat="false" ht="33" hidden="false" customHeight="false" outlineLevel="0" collapsed="false">
      <c r="A142" s="31" t="n">
        <f aca="false">A141+1</f>
        <v>132</v>
      </c>
      <c r="B142" s="32" t="s">
        <v>29</v>
      </c>
      <c r="C142" s="31" t="s">
        <v>191</v>
      </c>
      <c r="D142" s="33" t="n">
        <v>0</v>
      </c>
      <c r="E142" s="33" t="n">
        <f aca="false">E143</f>
        <v>0</v>
      </c>
      <c r="F142" s="34" t="n">
        <f aca="false">F143</f>
        <v>0</v>
      </c>
      <c r="G142" s="17"/>
    </row>
    <row r="143" customFormat="false" ht="16.5" hidden="false" customHeight="false" outlineLevel="0" collapsed="false">
      <c r="A143" s="31" t="n">
        <f aca="false">A142+1</f>
        <v>133</v>
      </c>
      <c r="B143" s="32" t="s">
        <v>31</v>
      </c>
      <c r="C143" s="31" t="s">
        <v>192</v>
      </c>
      <c r="D143" s="33" t="n">
        <v>0</v>
      </c>
      <c r="E143" s="33" t="n">
        <f aca="false">E144</f>
        <v>0</v>
      </c>
      <c r="F143" s="34" t="n">
        <f aca="false">F144</f>
        <v>0</v>
      </c>
      <c r="G143" s="17"/>
    </row>
    <row r="144" customFormat="false" ht="16.5" hidden="false" customHeight="false" outlineLevel="0" collapsed="false">
      <c r="A144" s="31" t="n">
        <f aca="false">A143+1</f>
        <v>134</v>
      </c>
      <c r="B144" s="32" t="s">
        <v>33</v>
      </c>
      <c r="C144" s="31" t="s">
        <v>193</v>
      </c>
      <c r="D144" s="33" t="n">
        <v>0</v>
      </c>
      <c r="E144" s="33" t="n">
        <v>0</v>
      </c>
      <c r="F144" s="34" t="n">
        <v>0</v>
      </c>
      <c r="G144" s="17"/>
    </row>
    <row r="145" customFormat="false" ht="33" hidden="false" customHeight="false" outlineLevel="0" collapsed="false">
      <c r="A145" s="31" t="n">
        <f aca="false">A144+1</f>
        <v>135</v>
      </c>
      <c r="B145" s="32" t="s">
        <v>41</v>
      </c>
      <c r="C145" s="31" t="s">
        <v>194</v>
      </c>
      <c r="D145" s="33" t="n">
        <f aca="false">D146+D150+D154+D162</f>
        <v>116342.16</v>
      </c>
      <c r="E145" s="33" t="n">
        <f aca="false">E146+E150+E154+E162</f>
        <v>127210.36</v>
      </c>
      <c r="F145" s="34" t="n">
        <f aca="false">F146+F150+F154+F162</f>
        <v>86472.65</v>
      </c>
      <c r="G145" s="17"/>
    </row>
    <row r="146" customFormat="false" ht="33" hidden="false" customHeight="false" outlineLevel="0" collapsed="false">
      <c r="A146" s="31" t="n">
        <f aca="false">A145+1</f>
        <v>136</v>
      </c>
      <c r="B146" s="32" t="s">
        <v>43</v>
      </c>
      <c r="C146" s="31" t="s">
        <v>195</v>
      </c>
      <c r="D146" s="33" t="n">
        <f aca="false">D147+D149</f>
        <v>43109.02</v>
      </c>
      <c r="E146" s="33" t="n">
        <f aca="false">E147+E149</f>
        <v>45457.22</v>
      </c>
      <c r="F146" s="34" t="n">
        <f aca="false">F147+F149</f>
        <v>26833.78</v>
      </c>
      <c r="G146" s="17"/>
    </row>
    <row r="147" customFormat="false" ht="16.5" hidden="false" customHeight="false" outlineLevel="0" collapsed="false">
      <c r="A147" s="31" t="n">
        <f aca="false">A146+1</f>
        <v>137</v>
      </c>
      <c r="B147" s="32" t="s">
        <v>49</v>
      </c>
      <c r="C147" s="31" t="s">
        <v>196</v>
      </c>
      <c r="D147" s="33" t="n">
        <f aca="false">D148</f>
        <v>971</v>
      </c>
      <c r="E147" s="33" t="n">
        <f aca="false">E148</f>
        <v>1250.2</v>
      </c>
      <c r="F147" s="34" t="n">
        <f aca="false">F148</f>
        <v>1014.45</v>
      </c>
      <c r="G147" s="17"/>
    </row>
    <row r="148" customFormat="false" ht="16.5" hidden="false" customHeight="false" outlineLevel="0" collapsed="false">
      <c r="A148" s="31" t="n">
        <f aca="false">A147+1</f>
        <v>138</v>
      </c>
      <c r="B148" s="32" t="s">
        <v>51</v>
      </c>
      <c r="C148" s="31" t="s">
        <v>197</v>
      </c>
      <c r="D148" s="33" t="n">
        <v>971</v>
      </c>
      <c r="E148" s="33" t="n">
        <v>1250.2</v>
      </c>
      <c r="F148" s="34" t="n">
        <v>1014.45</v>
      </c>
      <c r="G148" s="17"/>
    </row>
    <row r="149" customFormat="false" ht="16.5" hidden="false" customHeight="false" outlineLevel="0" collapsed="false">
      <c r="A149" s="31" t="n">
        <f aca="false">A148+1</f>
        <v>139</v>
      </c>
      <c r="B149" s="32" t="s">
        <v>198</v>
      </c>
      <c r="C149" s="38" t="n">
        <v>650250</v>
      </c>
      <c r="D149" s="33" t="n">
        <v>42138.02</v>
      </c>
      <c r="E149" s="33" t="n">
        <v>44207.02</v>
      </c>
      <c r="F149" s="34" t="n">
        <v>25819.33</v>
      </c>
      <c r="G149" s="17"/>
    </row>
    <row r="150" customFormat="false" ht="16.5" hidden="false" customHeight="false" outlineLevel="0" collapsed="false">
      <c r="A150" s="31" t="n">
        <f aca="false">A149+1</f>
        <v>140</v>
      </c>
      <c r="B150" s="32" t="s">
        <v>55</v>
      </c>
      <c r="C150" s="31" t="s">
        <v>199</v>
      </c>
      <c r="D150" s="33" t="n">
        <f aca="false">D151+D153</f>
        <v>52892.56</v>
      </c>
      <c r="E150" s="33" t="n">
        <f aca="false">E151+E153</f>
        <v>55670.56</v>
      </c>
      <c r="F150" s="34" t="n">
        <f aca="false">F151+F153</f>
        <v>38403.25</v>
      </c>
      <c r="G150" s="17"/>
    </row>
    <row r="151" customFormat="false" ht="33" hidden="false" customHeight="false" outlineLevel="0" collapsed="false">
      <c r="A151" s="31" t="n">
        <f aca="false">A150+1</f>
        <v>141</v>
      </c>
      <c r="B151" s="32" t="s">
        <v>57</v>
      </c>
      <c r="C151" s="31" t="s">
        <v>200</v>
      </c>
      <c r="D151" s="33" t="n">
        <f aca="false">D152</f>
        <v>7171.23</v>
      </c>
      <c r="E151" s="33" t="n">
        <f aca="false">E152</f>
        <v>11738.23</v>
      </c>
      <c r="F151" s="34" t="n">
        <f aca="false">F152</f>
        <v>11026</v>
      </c>
      <c r="G151" s="17"/>
    </row>
    <row r="152" customFormat="false" ht="16.5" hidden="false" customHeight="false" outlineLevel="0" collapsed="false">
      <c r="A152" s="31" t="n">
        <f aca="false">A151+1</f>
        <v>142</v>
      </c>
      <c r="B152" s="32" t="s">
        <v>59</v>
      </c>
      <c r="C152" s="31" t="s">
        <v>201</v>
      </c>
      <c r="D152" s="33" t="n">
        <v>7171.23</v>
      </c>
      <c r="E152" s="33" t="n">
        <v>11738.23</v>
      </c>
      <c r="F152" s="34" t="n">
        <v>11026</v>
      </c>
      <c r="G152" s="17"/>
    </row>
    <row r="153" customFormat="false" ht="16.5" hidden="false" customHeight="false" outlineLevel="0" collapsed="false">
      <c r="A153" s="31" t="n">
        <f aca="false">A152+1</f>
        <v>143</v>
      </c>
      <c r="B153" s="32" t="s">
        <v>61</v>
      </c>
      <c r="C153" s="31" t="s">
        <v>202</v>
      </c>
      <c r="D153" s="33" t="n">
        <v>45721.33</v>
      </c>
      <c r="E153" s="33" t="n">
        <v>43932.33</v>
      </c>
      <c r="F153" s="34" t="n">
        <v>27377.25</v>
      </c>
      <c r="G153" s="17"/>
    </row>
    <row r="154" customFormat="false" ht="33" hidden="false" customHeight="false" outlineLevel="0" collapsed="false">
      <c r="A154" s="31" t="n">
        <f aca="false">A153+1</f>
        <v>144</v>
      </c>
      <c r="B154" s="32" t="s">
        <v>62</v>
      </c>
      <c r="C154" s="31" t="s">
        <v>203</v>
      </c>
      <c r="D154" s="33" t="n">
        <f aca="false">D155+D161</f>
        <v>14786.58</v>
      </c>
      <c r="E154" s="33" t="n">
        <f aca="false">E155+E156+E157+E158+E159+E160+E161</f>
        <v>20488.58</v>
      </c>
      <c r="F154" s="34" t="n">
        <f aca="false">F155+F161</f>
        <v>19688.76</v>
      </c>
      <c r="G154" s="17"/>
      <c r="H154" s="3"/>
    </row>
    <row r="155" customFormat="false" ht="16.5" hidden="false" customHeight="false" outlineLevel="0" collapsed="false">
      <c r="A155" s="31" t="n">
        <f aca="false">A154+1</f>
        <v>145</v>
      </c>
      <c r="B155" s="32" t="s">
        <v>64</v>
      </c>
      <c r="C155" s="31" t="s">
        <v>204</v>
      </c>
      <c r="D155" s="33" t="n">
        <f aca="false">D156+D157</f>
        <v>375</v>
      </c>
      <c r="E155" s="33" t="n">
        <v>0</v>
      </c>
      <c r="F155" s="34" t="n">
        <f aca="false">F156+F157+F158+F159+F160</f>
        <v>385.66</v>
      </c>
      <c r="G155" s="17"/>
    </row>
    <row r="156" customFormat="false" ht="16.5" hidden="false" customHeight="false" outlineLevel="0" collapsed="false">
      <c r="A156" s="31" t="n">
        <f aca="false">A155+1</f>
        <v>146</v>
      </c>
      <c r="B156" s="32" t="s">
        <v>66</v>
      </c>
      <c r="C156" s="31" t="s">
        <v>205</v>
      </c>
      <c r="D156" s="33" t="n">
        <v>275</v>
      </c>
      <c r="E156" s="33" t="n">
        <v>364</v>
      </c>
      <c r="F156" s="34" t="n">
        <v>361.71</v>
      </c>
      <c r="G156" s="17"/>
    </row>
    <row r="157" customFormat="false" ht="16.5" hidden="false" customHeight="false" outlineLevel="0" collapsed="false">
      <c r="A157" s="31" t="n">
        <f aca="false">A156+1</f>
        <v>147</v>
      </c>
      <c r="B157" s="32" t="s">
        <v>68</v>
      </c>
      <c r="C157" s="31" t="s">
        <v>206</v>
      </c>
      <c r="D157" s="33" t="n">
        <v>100</v>
      </c>
      <c r="E157" s="33" t="n">
        <v>100</v>
      </c>
      <c r="F157" s="34" t="n">
        <v>23.95</v>
      </c>
      <c r="G157" s="17"/>
    </row>
    <row r="158" customFormat="false" ht="16.5" hidden="false" customHeight="false" outlineLevel="0" collapsed="false">
      <c r="A158" s="31" t="n">
        <f aca="false">A157+1</f>
        <v>148</v>
      </c>
      <c r="B158" s="32" t="s">
        <v>207</v>
      </c>
      <c r="C158" s="31" t="s">
        <v>208</v>
      </c>
      <c r="D158" s="33" t="n">
        <v>0</v>
      </c>
      <c r="E158" s="33" t="n">
        <v>0</v>
      </c>
      <c r="F158" s="34" t="n">
        <v>0</v>
      </c>
      <c r="G158" s="17"/>
    </row>
    <row r="159" customFormat="false" ht="16.5" hidden="false" customHeight="false" outlineLevel="0" collapsed="false">
      <c r="A159" s="31" t="n">
        <f aca="false">A158+1</f>
        <v>149</v>
      </c>
      <c r="B159" s="32" t="s">
        <v>209</v>
      </c>
      <c r="C159" s="31" t="s">
        <v>210</v>
      </c>
      <c r="D159" s="33" t="n">
        <v>0</v>
      </c>
      <c r="E159" s="33" t="n">
        <v>0</v>
      </c>
      <c r="F159" s="34" t="n">
        <v>0</v>
      </c>
      <c r="G159" s="17"/>
    </row>
    <row r="160" customFormat="false" ht="16.5" hidden="false" customHeight="false" outlineLevel="0" collapsed="false">
      <c r="A160" s="31" t="n">
        <f aca="false">A159+1</f>
        <v>150</v>
      </c>
      <c r="B160" s="32" t="s">
        <v>211</v>
      </c>
      <c r="C160" s="38" t="n">
        <v>67020308</v>
      </c>
      <c r="D160" s="33" t="n">
        <v>0</v>
      </c>
      <c r="E160" s="33" t="n">
        <v>0</v>
      </c>
      <c r="F160" s="34" t="n">
        <v>0</v>
      </c>
      <c r="G160" s="17"/>
    </row>
    <row r="161" customFormat="false" ht="16.5" hidden="false" customHeight="false" outlineLevel="0" collapsed="false">
      <c r="A161" s="31" t="n">
        <f aca="false">A160+1</f>
        <v>151</v>
      </c>
      <c r="B161" s="32" t="s">
        <v>86</v>
      </c>
      <c r="C161" s="31" t="s">
        <v>212</v>
      </c>
      <c r="D161" s="33" t="n">
        <v>14411.58</v>
      </c>
      <c r="E161" s="33" t="n">
        <v>20024.58</v>
      </c>
      <c r="F161" s="34" t="n">
        <v>19303.1</v>
      </c>
      <c r="G161" s="17"/>
    </row>
    <row r="162" customFormat="false" ht="33" hidden="false" customHeight="false" outlineLevel="0" collapsed="false">
      <c r="A162" s="31" t="n">
        <f aca="false">A161+1</f>
        <v>152</v>
      </c>
      <c r="B162" s="56" t="s">
        <v>88</v>
      </c>
      <c r="C162" s="57" t="s">
        <v>213</v>
      </c>
      <c r="D162" s="39" t="n">
        <f aca="false">D163+D164+D166+D167</f>
        <v>5554</v>
      </c>
      <c r="E162" s="39" t="n">
        <f aca="false">E163+E164+E166+E167</f>
        <v>5594</v>
      </c>
      <c r="F162" s="40" t="n">
        <f aca="false">F163+F164+F166+F167</f>
        <v>1546.86</v>
      </c>
      <c r="G162" s="17"/>
    </row>
    <row r="163" customFormat="false" ht="16.5" hidden="false" customHeight="false" outlineLevel="0" collapsed="false">
      <c r="A163" s="31" t="n">
        <f aca="false">A162+1</f>
        <v>153</v>
      </c>
      <c r="B163" s="56" t="s">
        <v>90</v>
      </c>
      <c r="C163" s="58" t="n">
        <v>680204</v>
      </c>
      <c r="D163" s="39" t="n">
        <v>30</v>
      </c>
      <c r="E163" s="39" t="n">
        <v>39</v>
      </c>
      <c r="F163" s="40" t="n">
        <v>7.7</v>
      </c>
      <c r="G163" s="17"/>
    </row>
    <row r="164" customFormat="false" ht="16.5" hidden="false" customHeight="false" outlineLevel="0" collapsed="false">
      <c r="A164" s="31" t="n">
        <f aca="false">A163+1</f>
        <v>154</v>
      </c>
      <c r="B164" s="32" t="s">
        <v>214</v>
      </c>
      <c r="C164" s="31" t="s">
        <v>215</v>
      </c>
      <c r="D164" s="33" t="n">
        <f aca="false">D165</f>
        <v>1420</v>
      </c>
      <c r="E164" s="33" t="n">
        <f aca="false">E165</f>
        <v>1422</v>
      </c>
      <c r="F164" s="34" t="n">
        <f aca="false">F165</f>
        <v>288.51</v>
      </c>
      <c r="G164" s="17"/>
    </row>
    <row r="165" customFormat="false" ht="16.5" hidden="false" customHeight="false" outlineLevel="0" collapsed="false">
      <c r="A165" s="31" t="n">
        <f aca="false">A164+1</f>
        <v>155</v>
      </c>
      <c r="B165" s="32" t="s">
        <v>92</v>
      </c>
      <c r="C165" s="31" t="s">
        <v>216</v>
      </c>
      <c r="D165" s="33" t="n">
        <v>1420</v>
      </c>
      <c r="E165" s="33" t="n">
        <v>1422</v>
      </c>
      <c r="F165" s="34" t="n">
        <v>288.51</v>
      </c>
      <c r="G165" s="17"/>
    </row>
    <row r="166" customFormat="false" ht="16.5" hidden="false" customHeight="false" outlineLevel="0" collapsed="false">
      <c r="A166" s="31" t="n">
        <f aca="false">A165+1</f>
        <v>156</v>
      </c>
      <c r="B166" s="32" t="s">
        <v>217</v>
      </c>
      <c r="C166" s="31" t="s">
        <v>218</v>
      </c>
      <c r="D166" s="33" t="n">
        <v>4104</v>
      </c>
      <c r="E166" s="33" t="n">
        <v>4133</v>
      </c>
      <c r="F166" s="34" t="n">
        <v>1250.65</v>
      </c>
      <c r="G166" s="17"/>
    </row>
    <row r="167" customFormat="false" ht="16.5" hidden="false" customHeight="false" outlineLevel="0" collapsed="false">
      <c r="A167" s="31" t="n">
        <f aca="false">A166+1</f>
        <v>157</v>
      </c>
      <c r="B167" s="32" t="s">
        <v>219</v>
      </c>
      <c r="C167" s="31" t="s">
        <v>220</v>
      </c>
      <c r="D167" s="33" t="n">
        <v>0</v>
      </c>
      <c r="E167" s="33" t="n">
        <v>0</v>
      </c>
      <c r="F167" s="34" t="n">
        <v>0</v>
      </c>
      <c r="G167" s="17"/>
    </row>
    <row r="168" customFormat="false" ht="33" hidden="false" customHeight="false" outlineLevel="0" collapsed="false">
      <c r="A168" s="31" t="n">
        <f aca="false">A167+1</f>
        <v>158</v>
      </c>
      <c r="B168" s="32" t="s">
        <v>95</v>
      </c>
      <c r="C168" s="31" t="s">
        <v>221</v>
      </c>
      <c r="D168" s="33" t="n">
        <f aca="false">D169+D171</f>
        <v>114395.5</v>
      </c>
      <c r="E168" s="33" t="n">
        <f aca="false">E169+E171</f>
        <v>133646.56</v>
      </c>
      <c r="F168" s="34" t="n">
        <f aca="false">F169+F171</f>
        <v>55230.71</v>
      </c>
      <c r="G168" s="17"/>
    </row>
    <row r="169" customFormat="false" ht="33" hidden="false" customHeight="false" outlineLevel="0" collapsed="false">
      <c r="A169" s="31" t="n">
        <f aca="false">A168+1</f>
        <v>159</v>
      </c>
      <c r="B169" s="32" t="s">
        <v>97</v>
      </c>
      <c r="C169" s="31" t="s">
        <v>222</v>
      </c>
      <c r="D169" s="33" t="n">
        <f aca="false">D170</f>
        <v>49126.5</v>
      </c>
      <c r="E169" s="33" t="n">
        <f aca="false">E170</f>
        <v>68377.56</v>
      </c>
      <c r="F169" s="34" t="n">
        <f aca="false">F170</f>
        <v>28339.38</v>
      </c>
      <c r="G169" s="17"/>
    </row>
    <row r="170" customFormat="false" ht="33" hidden="false" customHeight="false" outlineLevel="0" collapsed="false">
      <c r="A170" s="31" t="n">
        <f aca="false">A169+1</f>
        <v>160</v>
      </c>
      <c r="B170" s="32" t="s">
        <v>103</v>
      </c>
      <c r="C170" s="31" t="s">
        <v>223</v>
      </c>
      <c r="D170" s="33" t="n">
        <v>49126.5</v>
      </c>
      <c r="E170" s="33" t="n">
        <v>68377.56</v>
      </c>
      <c r="F170" s="34" t="n">
        <v>28339.38</v>
      </c>
      <c r="G170" s="17"/>
    </row>
    <row r="171" customFormat="false" ht="16.5" hidden="false" customHeight="false" outlineLevel="0" collapsed="false">
      <c r="A171" s="31" t="n">
        <f aca="false">A170+1</f>
        <v>161</v>
      </c>
      <c r="B171" s="32" t="s">
        <v>105</v>
      </c>
      <c r="C171" s="31" t="s">
        <v>224</v>
      </c>
      <c r="D171" s="33" t="n">
        <f aca="false">D172+D174</f>
        <v>65269</v>
      </c>
      <c r="E171" s="33" t="n">
        <f aca="false">E172+E174</f>
        <v>65269</v>
      </c>
      <c r="F171" s="34" t="n">
        <f aca="false">F172+F174</f>
        <v>26891.33</v>
      </c>
      <c r="G171" s="17"/>
    </row>
    <row r="172" customFormat="false" ht="33" hidden="false" customHeight="false" outlineLevel="0" collapsed="false">
      <c r="A172" s="31" t="n">
        <f aca="false">A171+1</f>
        <v>162</v>
      </c>
      <c r="B172" s="32" t="s">
        <v>107</v>
      </c>
      <c r="C172" s="31" t="s">
        <v>225</v>
      </c>
      <c r="D172" s="33" t="n">
        <f aca="false">D173</f>
        <v>65269</v>
      </c>
      <c r="E172" s="33" t="n">
        <f aca="false">E173</f>
        <v>65269</v>
      </c>
      <c r="F172" s="34" t="n">
        <f aca="false">F173</f>
        <v>26891.33</v>
      </c>
      <c r="G172" s="17"/>
    </row>
    <row r="173" customFormat="false" ht="16.5" hidden="false" customHeight="false" outlineLevel="0" collapsed="false">
      <c r="A173" s="31" t="n">
        <f aca="false">A172+1</f>
        <v>163</v>
      </c>
      <c r="B173" s="32" t="s">
        <v>109</v>
      </c>
      <c r="C173" s="31" t="s">
        <v>226</v>
      </c>
      <c r="D173" s="33" t="n">
        <v>65269</v>
      </c>
      <c r="E173" s="33" t="n">
        <v>65269</v>
      </c>
      <c r="F173" s="34" t="n">
        <v>26891.33</v>
      </c>
      <c r="G173" s="17"/>
    </row>
    <row r="174" customFormat="false" ht="16.5" hidden="false" customHeight="false" outlineLevel="0" collapsed="false">
      <c r="A174" s="31" t="n">
        <f aca="false">A173+1</f>
        <v>164</v>
      </c>
      <c r="B174" s="32" t="s">
        <v>227</v>
      </c>
      <c r="C174" s="31" t="s">
        <v>228</v>
      </c>
      <c r="D174" s="33" t="n">
        <v>0</v>
      </c>
      <c r="E174" s="33" t="n">
        <v>0</v>
      </c>
      <c r="F174" s="34" t="n">
        <v>0</v>
      </c>
      <c r="G174" s="17"/>
    </row>
    <row r="175" customFormat="false" ht="33" hidden="false" customHeight="false" outlineLevel="0" collapsed="false">
      <c r="A175" s="31" t="n">
        <f aca="false">A174+1</f>
        <v>165</v>
      </c>
      <c r="B175" s="32" t="s">
        <v>111</v>
      </c>
      <c r="C175" s="31" t="s">
        <v>229</v>
      </c>
      <c r="D175" s="33" t="n">
        <f aca="false">D176+D181+D185</f>
        <v>283096.36</v>
      </c>
      <c r="E175" s="33" t="n">
        <f aca="false">E176+E181+E185</f>
        <v>287483.36</v>
      </c>
      <c r="F175" s="34" t="n">
        <f aca="false">F176+F179+F181+F185</f>
        <v>235440.8</v>
      </c>
      <c r="G175" s="17"/>
    </row>
    <row r="176" customFormat="false" ht="33" hidden="false" customHeight="false" outlineLevel="0" collapsed="false">
      <c r="A176" s="31" t="n">
        <f aca="false">A175+1</f>
        <v>166</v>
      </c>
      <c r="B176" s="32" t="s">
        <v>113</v>
      </c>
      <c r="C176" s="31" t="s">
        <v>230</v>
      </c>
      <c r="D176" s="33" t="n">
        <f aca="false">D177</f>
        <v>440</v>
      </c>
      <c r="E176" s="33" t="n">
        <f aca="false">E177</f>
        <v>440</v>
      </c>
      <c r="F176" s="34" t="n">
        <f aca="false">F177</f>
        <v>163.21</v>
      </c>
      <c r="G176" s="17"/>
    </row>
    <row r="177" customFormat="false" ht="33" hidden="false" customHeight="false" outlineLevel="0" collapsed="false">
      <c r="A177" s="31" t="n">
        <f aca="false">A176+1</f>
        <v>167</v>
      </c>
      <c r="B177" s="32" t="s">
        <v>115</v>
      </c>
      <c r="C177" s="31" t="s">
        <v>231</v>
      </c>
      <c r="D177" s="33" t="n">
        <f aca="false">D178</f>
        <v>440</v>
      </c>
      <c r="E177" s="33" t="n">
        <f aca="false">E178</f>
        <v>440</v>
      </c>
      <c r="F177" s="34" t="n">
        <f aca="false">F178</f>
        <v>163.21</v>
      </c>
      <c r="G177" s="17"/>
    </row>
    <row r="178" customFormat="false" ht="16.5" hidden="false" customHeight="false" outlineLevel="0" collapsed="false">
      <c r="A178" s="31" t="n">
        <f aca="false">A177+1</f>
        <v>168</v>
      </c>
      <c r="B178" s="32" t="s">
        <v>117</v>
      </c>
      <c r="C178" s="31" t="s">
        <v>232</v>
      </c>
      <c r="D178" s="33" t="n">
        <v>440</v>
      </c>
      <c r="E178" s="33" t="n">
        <v>440</v>
      </c>
      <c r="F178" s="34" t="n">
        <v>163.21</v>
      </c>
      <c r="G178" s="17"/>
    </row>
    <row r="179" customFormat="false" ht="16.5" hidden="false" customHeight="false" outlineLevel="0" collapsed="false">
      <c r="A179" s="31" t="n">
        <v>169</v>
      </c>
      <c r="B179" s="32" t="s">
        <v>233</v>
      </c>
      <c r="C179" s="31" t="n">
        <v>8302</v>
      </c>
      <c r="D179" s="33" t="n">
        <f aca="false">D180</f>
        <v>7037.5</v>
      </c>
      <c r="E179" s="33" t="n">
        <f aca="false">E180</f>
        <v>7037.5</v>
      </c>
      <c r="F179" s="34" t="n">
        <f aca="false">F180</f>
        <v>7037.5</v>
      </c>
      <c r="G179" s="17"/>
    </row>
    <row r="180" customFormat="false" ht="33" hidden="false" customHeight="false" outlineLevel="0" collapsed="false">
      <c r="A180" s="31" t="n">
        <v>170</v>
      </c>
      <c r="B180" s="32" t="s">
        <v>234</v>
      </c>
      <c r="C180" s="31" t="n">
        <v>830250</v>
      </c>
      <c r="D180" s="33" t="n">
        <v>7037.5</v>
      </c>
      <c r="E180" s="33" t="n">
        <v>7037.5</v>
      </c>
      <c r="F180" s="34" t="n">
        <v>7037.5</v>
      </c>
      <c r="G180" s="17"/>
    </row>
    <row r="181" customFormat="false" ht="16.5" hidden="false" customHeight="false" outlineLevel="0" collapsed="false">
      <c r="A181" s="31" t="n">
        <v>171</v>
      </c>
      <c r="B181" s="32" t="s">
        <v>122</v>
      </c>
      <c r="C181" s="31" t="s">
        <v>235</v>
      </c>
      <c r="D181" s="33" t="n">
        <f aca="false">D182+D184</f>
        <v>279648.36</v>
      </c>
      <c r="E181" s="33" t="n">
        <f aca="false">E182+E184</f>
        <v>284035.36</v>
      </c>
      <c r="F181" s="34" t="n">
        <f aca="false">F182+F184</f>
        <v>227561.23</v>
      </c>
      <c r="G181" s="17"/>
      <c r="H181" s="3"/>
    </row>
    <row r="182" customFormat="false" ht="16.5" hidden="false" customHeight="false" outlineLevel="0" collapsed="false">
      <c r="A182" s="31" t="n">
        <v>172</v>
      </c>
      <c r="B182" s="32" t="s">
        <v>124</v>
      </c>
      <c r="C182" s="31" t="s">
        <v>236</v>
      </c>
      <c r="D182" s="33" t="n">
        <f aca="false">D183</f>
        <v>257610.85</v>
      </c>
      <c r="E182" s="33" t="n">
        <f aca="false">E183</f>
        <v>261997.85</v>
      </c>
      <c r="F182" s="34" t="n">
        <f aca="false">F183</f>
        <v>215569.57</v>
      </c>
      <c r="G182" s="17"/>
      <c r="H182" s="3"/>
    </row>
    <row r="183" customFormat="false" ht="16.5" hidden="false" customHeight="false" outlineLevel="0" collapsed="false">
      <c r="A183" s="31" t="n">
        <v>173</v>
      </c>
      <c r="B183" s="32" t="s">
        <v>237</v>
      </c>
      <c r="C183" s="31" t="s">
        <v>238</v>
      </c>
      <c r="D183" s="33" t="n">
        <v>257610.85</v>
      </c>
      <c r="E183" s="33" t="n">
        <v>261997.85</v>
      </c>
      <c r="F183" s="34" t="n">
        <v>215569.57</v>
      </c>
      <c r="G183" s="17"/>
      <c r="H183" s="3"/>
    </row>
    <row r="184" customFormat="false" ht="16.5" hidden="false" customHeight="false" outlineLevel="0" collapsed="false">
      <c r="A184" s="31" t="n">
        <f aca="false">A183+1</f>
        <v>174</v>
      </c>
      <c r="B184" s="32" t="s">
        <v>128</v>
      </c>
      <c r="C184" s="31" t="s">
        <v>239</v>
      </c>
      <c r="D184" s="33" t="n">
        <v>22037.51</v>
      </c>
      <c r="E184" s="33" t="n">
        <v>22037.51</v>
      </c>
      <c r="F184" s="34" t="n">
        <v>11991.66</v>
      </c>
      <c r="G184" s="17"/>
    </row>
    <row r="185" customFormat="false" ht="16.5" hidden="false" customHeight="false" outlineLevel="0" collapsed="false">
      <c r="A185" s="31" t="n">
        <f aca="false">A184+1</f>
        <v>175</v>
      </c>
      <c r="B185" s="32" t="s">
        <v>130</v>
      </c>
      <c r="C185" s="31" t="s">
        <v>240</v>
      </c>
      <c r="D185" s="33" t="n">
        <f aca="false">D186</f>
        <v>3008</v>
      </c>
      <c r="E185" s="33" t="n">
        <f aca="false">E186</f>
        <v>3008</v>
      </c>
      <c r="F185" s="34" t="n">
        <f aca="false">F186</f>
        <v>678.86</v>
      </c>
      <c r="G185" s="17"/>
    </row>
    <row r="186" customFormat="false" ht="17" hidden="false" customHeight="false" outlineLevel="0" collapsed="false">
      <c r="A186" s="49" t="n">
        <f aca="false">A185+1</f>
        <v>176</v>
      </c>
      <c r="B186" s="48" t="s">
        <v>132</v>
      </c>
      <c r="C186" s="49" t="s">
        <v>241</v>
      </c>
      <c r="D186" s="50" t="n">
        <v>3008</v>
      </c>
      <c r="E186" s="50" t="n">
        <v>3008</v>
      </c>
      <c r="F186" s="51" t="n">
        <v>678.86</v>
      </c>
      <c r="G186" s="17"/>
    </row>
    <row r="187" customFormat="false" ht="16.5" hidden="false" customHeight="false" outlineLevel="0" collapsed="false">
      <c r="A187" s="59"/>
      <c r="B187" s="60"/>
      <c r="C187" s="59"/>
      <c r="D187" s="61"/>
      <c r="E187" s="61"/>
      <c r="F187" s="61"/>
      <c r="G187" s="17"/>
    </row>
    <row r="188" customFormat="false" ht="16.5" hidden="false" customHeight="false" outlineLevel="0" collapsed="false">
      <c r="A188" s="17"/>
      <c r="B188" s="6"/>
      <c r="C188" s="6"/>
      <c r="D188" s="62" t="s">
        <v>242</v>
      </c>
      <c r="E188" s="62"/>
      <c r="F188" s="62"/>
      <c r="G188" s="63"/>
    </row>
    <row r="189" customFormat="false" ht="16.5" hidden="false" customHeight="false" outlineLevel="0" collapsed="false">
      <c r="A189" s="17"/>
      <c r="B189" s="6" t="s">
        <v>243</v>
      </c>
      <c r="C189" s="6"/>
      <c r="D189" s="62" t="s">
        <v>244</v>
      </c>
      <c r="E189" s="62"/>
      <c r="F189" s="62"/>
      <c r="G189" s="63"/>
    </row>
    <row r="190" customFormat="false" ht="16.5" hidden="false" customHeight="false" outlineLevel="0" collapsed="false">
      <c r="A190" s="17"/>
      <c r="B190" s="6" t="s">
        <v>245</v>
      </c>
      <c r="C190" s="6"/>
      <c r="D190" s="62" t="s">
        <v>246</v>
      </c>
      <c r="E190" s="62"/>
      <c r="F190" s="62"/>
      <c r="G190" s="63"/>
    </row>
    <row r="191" customFormat="false" ht="16.5" hidden="false" customHeight="false" outlineLevel="0" collapsed="false">
      <c r="A191" s="17"/>
      <c r="B191" s="64"/>
      <c r="C191" s="63"/>
      <c r="D191" s="63"/>
      <c r="E191" s="65"/>
      <c r="F191" s="65"/>
      <c r="G191" s="63"/>
    </row>
  </sheetData>
  <mergeCells count="18">
    <mergeCell ref="A1:F1"/>
    <mergeCell ref="A2:B2"/>
    <mergeCell ref="E2:G2"/>
    <mergeCell ref="A3:B3"/>
    <mergeCell ref="E3:G3"/>
    <mergeCell ref="A4:B4"/>
    <mergeCell ref="A6:F6"/>
    <mergeCell ref="A7:F7"/>
    <mergeCell ref="A9:A10"/>
    <mergeCell ref="B9:B10"/>
    <mergeCell ref="C9:C10"/>
    <mergeCell ref="D9:D10"/>
    <mergeCell ref="E9:E10"/>
    <mergeCell ref="F9:F10"/>
    <mergeCell ref="G9:G10"/>
    <mergeCell ref="D188:F188"/>
    <mergeCell ref="D189:F189"/>
    <mergeCell ref="D190:F190"/>
  </mergeCells>
  <printOptions headings="false" gridLines="false" gridLinesSet="true" horizontalCentered="false" verticalCentered="false"/>
  <pageMargins left="0.497916666666667" right="0.247916666666667" top="0.7875" bottom="0.32708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7:25:53Z</dcterms:created>
  <dc:creator>Gabriela Moldovan</dc:creator>
  <dc:description/>
  <dc:language>en-US</dc:language>
  <cp:lastModifiedBy>Gabriela Moldovan</cp:lastModifiedBy>
  <cp:lastPrinted>2023-04-27T07:01:29Z</cp:lastPrinted>
  <dcterms:modified xsi:type="dcterms:W3CDTF">2023-04-27T07:01:37Z</dcterms:modified>
  <cp:revision>0</cp:revision>
  <dc:subject/>
  <dc:title/>
</cp:coreProperties>
</file>