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</sheets>
  <definedNames>
    <definedName function="false" hidden="false" localSheetId="0" name="_xlnm.Print_Titles" vbProcedure="false">'Anexa 1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ROMÂNIA </t>
  </si>
  <si>
    <t xml:space="preserve">Anexă </t>
  </si>
  <si>
    <t xml:space="preserve">JUDEŢUL CLUJ</t>
  </si>
  <si>
    <t xml:space="preserve">la Hotărârea nr.  11/2011</t>
  </si>
  <si>
    <t xml:space="preserve">CONSILIUL JUDEŢEAN</t>
  </si>
  <si>
    <t xml:space="preserve">                                 BUGETUL  DE VENITURI SI CHELTUIELI  PE ANUL 2011</t>
  </si>
  <si>
    <t xml:space="preserve">                                        AL SOCIETĂŢII  COMERCIALE TETAROM S.A.</t>
  </si>
  <si>
    <t xml:space="preserve">lei</t>
  </si>
  <si>
    <t xml:space="preserve">DENUMIREA INDICATORULUI</t>
  </si>
  <si>
    <t xml:space="preserve">Nr.
rd</t>
  </si>
  <si>
    <t xml:space="preserve">BVC aprobat 
2010</t>
  </si>
  <si>
    <t xml:space="preserve">BVC   
2011</t>
  </si>
  <si>
    <t xml:space="preserve">Influenţe % 2011/2010           </t>
  </si>
  <si>
    <t xml:space="preserve"> I. VENITURI TOTALE, din care:                 </t>
  </si>
  <si>
    <t xml:space="preserve">01</t>
  </si>
  <si>
    <t xml:space="preserve">    (rd. 02 + rd. 09 + rd. 10)</t>
  </si>
  <si>
    <t xml:space="preserve"> 1. Venituri din exploatare din care:              </t>
  </si>
  <si>
    <t xml:space="preserve">02</t>
  </si>
  <si>
    <t xml:space="preserve"> a) Venituri din activitatea de baza       </t>
  </si>
  <si>
    <t xml:space="preserve">03</t>
  </si>
  <si>
    <t xml:space="preserve"> b) Venituri din alte activitati           </t>
  </si>
  <si>
    <t xml:space="preserve">04</t>
  </si>
  <si>
    <t xml:space="preserve"> c) Venituri din surse bugetare din care:        </t>
  </si>
  <si>
    <t xml:space="preserve">05</t>
  </si>
  <si>
    <t xml:space="preserve"> - transferuri                              </t>
  </si>
  <si>
    <t xml:space="preserve">06</t>
  </si>
  <si>
    <t xml:space="preserve"> - alte sume primite de la bugetul de  stat      </t>
  </si>
  <si>
    <t xml:space="preserve">07</t>
  </si>
  <si>
    <t xml:space="preserve"> d) Venituri din fonduri speciale        </t>
  </si>
  <si>
    <t xml:space="preserve">08</t>
  </si>
  <si>
    <t xml:space="preserve"> 2. Venituri financiare                     </t>
  </si>
  <si>
    <t xml:space="preserve">09</t>
  </si>
  <si>
    <t xml:space="preserve"> 3. Venituri exceptionale                   </t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II. CHELTUIELI TOTALE, din care:           </t>
    </r>
  </si>
  <si>
    <t xml:space="preserve">    (rd. 12 + rd. 32 + rd. 33)</t>
  </si>
  <si>
    <t xml:space="preserve"> 1. Cheltuieli pentru exploatare total din care:         </t>
  </si>
  <si>
    <t xml:space="preserve">a) Cheltuieli materiale                    </t>
  </si>
  <si>
    <t xml:space="preserve">b) Cheltuieli functionare UIP</t>
  </si>
  <si>
    <t xml:space="preserve">c) Cheltuieli cu personalul, din care:     </t>
  </si>
  <si>
    <t xml:space="preserve"> - salarii brute                            </t>
  </si>
  <si>
    <t xml:space="preserve"> - salarii brute UIP                    </t>
  </si>
  <si>
    <t xml:space="preserve"> - contributie asigurari sociale de stat    </t>
  </si>
  <si>
    <t xml:space="preserve"> - ajutor somaj                             </t>
  </si>
  <si>
    <t xml:space="preserve"> - contributie asig. soc. pt. sanatate</t>
  </si>
  <si>
    <t xml:space="preserve">  -fond asigurare pentru  munca si boli profesionale </t>
  </si>
  <si>
    <t xml:space="preserve">  - fond garantare</t>
  </si>
  <si>
    <t xml:space="preserve">  - fond pt.pregatire profesionala si ch. sociale</t>
  </si>
  <si>
    <t xml:space="preserve">d) Cheltuieli de exploatare privind amortizarea</t>
  </si>
  <si>
    <t xml:space="preserve">e) Cheltuieli de protocol                  </t>
  </si>
  <si>
    <t xml:space="preserve">f) Cheltuieli reclama si publicitate       </t>
  </si>
  <si>
    <t xml:space="preserve">g) Cheltuieli cu sponsorizarea             </t>
  </si>
  <si>
    <t xml:space="preserve">h) Tichete de masa                        </t>
  </si>
  <si>
    <t xml:space="preserve">i) Alte cheltuieli, din care:              </t>
  </si>
  <si>
    <t xml:space="preserve">    - taxa pt activitatea de expl resurse miniere</t>
  </si>
  <si>
    <t xml:space="preserve">    - redeventa din concesionarea bunurilor publice</t>
  </si>
  <si>
    <t xml:space="preserve"> 2. Cheltuieli financiare                   </t>
  </si>
  <si>
    <t xml:space="preserve"> 3. Cheltuieli exceptionale                 </t>
  </si>
  <si>
    <t xml:space="preserve"> III. REZULTAT BRUT   profit  / pierdere                    </t>
  </si>
  <si>
    <t xml:space="preserve"> IV. ALTE SUME DEDUCTIBILE STABILITE </t>
  </si>
  <si>
    <t xml:space="preserve">     POTRIVIT LEGII, DIN CARE                        </t>
  </si>
  <si>
    <t xml:space="preserve">     - fond de rezerva                 </t>
  </si>
  <si>
    <t xml:space="preserve"> V. ACOPERIREA PIERDERILOR ANII 
PRECEDENTI</t>
  </si>
  <si>
    <t xml:space="preserve"> VI. IMPOZIT PE PROFIT                      </t>
  </si>
  <si>
    <t xml:space="preserve"> VII. PROFITUL DE REPARTIZAT               </t>
  </si>
  <si>
    <t xml:space="preserve">(potrivit O.G. nr. 64/2001) din care:</t>
  </si>
  <si>
    <t xml:space="preserve">a) Rezerve legale                          </t>
  </si>
  <si>
    <t xml:space="preserve">b) Acoperirea pierderilor contabile </t>
  </si>
  <si>
    <t xml:space="preserve">    din anii precedenti                     </t>
  </si>
  <si>
    <t xml:space="preserve">c) Alte rezerve constituite ca surse proprii de </t>
  </si>
  <si>
    <t xml:space="preserve">    finantare</t>
  </si>
  <si>
    <t xml:space="preserve">d) Alte repartizari prevazute de lege </t>
  </si>
  <si>
    <t xml:space="preserve">e) Minim 90% dividende la bugetul de stat sau local</t>
  </si>
  <si>
    <t xml:space="preserve">    in cazul societatilor cu capital integral de stat(2010)</t>
  </si>
  <si>
    <t xml:space="preserve">-</t>
  </si>
  <si>
    <t xml:space="preserve">f) Profitul nerepartizat pe destinatiile</t>
  </si>
  <si>
    <t xml:space="preserve">    prevazute la lit. a) - e)               </t>
  </si>
  <si>
    <t xml:space="preserve"> VIII. SURSE DE FINANTARE A INVESTITIILOR,</t>
  </si>
  <si>
    <t xml:space="preserve">       din care:                            </t>
  </si>
  <si>
    <t xml:space="preserve"> 1. Surse proprii                           </t>
  </si>
  <si>
    <t xml:space="preserve"> 2. Alocatii de la buget                    </t>
  </si>
  <si>
    <t xml:space="preserve"> 3. Credite bancare                         </t>
  </si>
  <si>
    <t xml:space="preserve">    - interne                               </t>
  </si>
  <si>
    <t xml:space="preserve">    - externe                               </t>
  </si>
  <si>
    <t xml:space="preserve"> 4. Alte surse                           </t>
  </si>
  <si>
    <t xml:space="preserve"> IX. CHELTUIELI PENTRU INVESTITII, din care</t>
  </si>
  <si>
    <t xml:space="preserve"> 1. Investitii, inclusiv investitii în curs la finele anului</t>
  </si>
  <si>
    <t xml:space="preserve"> 2. Rambursari rate aferente creditelor pt investitii</t>
  </si>
  <si>
    <t xml:space="preserve">    - interne                             </t>
  </si>
  <si>
    <t xml:space="preserve"> X. DATE DE FUNDAMENTARE                   </t>
  </si>
  <si>
    <t xml:space="preserve"> 1. Venituri totale                         </t>
  </si>
  <si>
    <t xml:space="preserve"> 2. Cheltuieli totale</t>
  </si>
  <si>
    <t xml:space="preserve"> 3. Nr. maxim de personal 
     (aprobat prin HCJ nr. 42/17.02.2010)</t>
  </si>
  <si>
    <t xml:space="preserve"> 4. Nr. mediu personal total   </t>
  </si>
  <si>
    <t xml:space="preserve"> 5. Fond de salarii </t>
  </si>
  <si>
    <t xml:space="preserve"> 6. Câstigul mediu brut lunar pe salariat    </t>
  </si>
  <si>
    <t xml:space="preserve"> 7. Productivitatea muncii </t>
  </si>
  <si>
    <t xml:space="preserve"> 8. Cheltuieli totale la 0,1 lei venituri totale</t>
  </si>
  <si>
    <t xml:space="preserve">               0.96</t>
  </si>
  <si>
    <t xml:space="preserve">               0.97</t>
  </si>
  <si>
    <t xml:space="preserve"> 9. Datorii curente (zile)              </t>
  </si>
  <si>
    <t xml:space="preserve"> 10. Creante curente (zile)         </t>
  </si>
  <si>
    <t xml:space="preserve">                                                                                                             </t>
  </si>
  <si>
    <t xml:space="preserve">Contrasemnează:</t>
  </si>
  <si>
    <t xml:space="preserve">                            PREŞEDINTE,                                       </t>
  </si>
  <si>
    <t xml:space="preserve">SECRETAR AL JUDEŢULUI,</t>
  </si>
  <si>
    <t xml:space="preserve">                            ALIN TIŞE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2"/>
    </font>
    <font>
      <b val="true"/>
      <sz val="12"/>
      <color rgb="FF333333"/>
      <name val="Times New Roman"/>
      <family val="2"/>
    </font>
    <font>
      <sz val="10"/>
      <name val="Arial"/>
      <family val="2"/>
    </font>
    <font>
      <b val="true"/>
      <sz val="12"/>
      <color rgb="FFFFFFFF"/>
      <name val="Times New Roman"/>
      <family val="2"/>
    </font>
    <font>
      <sz val="10"/>
      <color rgb="FF000000"/>
      <name val="Calibri"/>
      <family val="2"/>
      <charset val="238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b val="true"/>
      <sz val="11"/>
      <name val="Times New Roman"/>
      <family val="1"/>
    </font>
    <font>
      <sz val="10"/>
      <name val="Calibri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4" fontId="7" fillId="4" borderId="4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rmal 2" xfId="22"/>
    <cellStyle name="Normal_Sheet1" xfId="23"/>
    <cellStyle name="Not?" xfId="24"/>
    <cellStyle name="Verificare celul?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5.13"/>
    <col collapsed="false" customWidth="true" hidden="false" outlineLevel="0" max="3" min="3" style="1" width="11.42"/>
    <col collapsed="false" customWidth="true" hidden="false" outlineLevel="0" max="4" min="4" style="1" width="13.56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s="5" customFormat="true" ht="15" hidden="false" customHeight="false" outlineLevel="0" collapsed="false">
      <c r="A1" s="2" t="s">
        <v>0</v>
      </c>
      <c r="B1" s="2"/>
      <c r="C1" s="3"/>
      <c r="D1" s="4" t="s">
        <v>1</v>
      </c>
      <c r="E1" s="3"/>
    </row>
    <row r="2" s="5" customFormat="true" ht="15" hidden="false" customHeight="false" outlineLevel="0" collapsed="false">
      <c r="A2" s="2" t="s">
        <v>2</v>
      </c>
      <c r="B2" s="2"/>
      <c r="C2" s="3"/>
      <c r="D2" s="2" t="s">
        <v>3</v>
      </c>
      <c r="E2" s="3"/>
    </row>
    <row r="3" s="5" customFormat="true" ht="15" hidden="false" customHeight="false" outlineLevel="0" collapsed="false">
      <c r="A3" s="2" t="s">
        <v>4</v>
      </c>
      <c r="B3" s="2"/>
      <c r="C3" s="2"/>
      <c r="D3" s="6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7" t="s">
        <v>5</v>
      </c>
      <c r="B5" s="7"/>
      <c r="C5" s="7"/>
      <c r="D5" s="3"/>
      <c r="E5" s="3"/>
    </row>
    <row r="6" customFormat="false" ht="15" hidden="false" customHeight="false" outlineLevel="0" collapsed="false">
      <c r="A6" s="2" t="s">
        <v>6</v>
      </c>
      <c r="B6" s="3"/>
      <c r="C6" s="3"/>
      <c r="D6" s="3"/>
      <c r="E6" s="3"/>
    </row>
    <row r="8" customFormat="false" ht="13.5" hidden="false" customHeight="false" outlineLevel="0" collapsed="false">
      <c r="A8" s="8"/>
      <c r="B8" s="8"/>
      <c r="C8" s="8"/>
      <c r="D8" s="8"/>
      <c r="E8" s="9" t="s">
        <v>7</v>
      </c>
    </row>
    <row r="9" customFormat="false" ht="30" hidden="false" customHeight="true" outlineLevel="0" collapsed="false">
      <c r="A9" s="10" t="s">
        <v>8</v>
      </c>
      <c r="B9" s="11" t="s">
        <v>9</v>
      </c>
      <c r="C9" s="12" t="s">
        <v>10</v>
      </c>
      <c r="D9" s="12" t="s">
        <v>11</v>
      </c>
      <c r="E9" s="13" t="s">
        <v>12</v>
      </c>
    </row>
    <row r="10" s="18" customFormat="true" ht="12" hidden="false" customHeight="true" outlineLevel="0" collapsed="false">
      <c r="A10" s="14" t="n">
        <v>0</v>
      </c>
      <c r="B10" s="15" t="n">
        <v>1</v>
      </c>
      <c r="C10" s="16" t="n">
        <v>2</v>
      </c>
      <c r="D10" s="16" t="n">
        <v>3</v>
      </c>
      <c r="E10" s="17" t="n">
        <v>4</v>
      </c>
    </row>
    <row r="11" s="23" customFormat="true" ht="15" hidden="false" customHeight="false" outlineLevel="0" collapsed="false">
      <c r="A11" s="19" t="s">
        <v>13</v>
      </c>
      <c r="B11" s="20" t="s">
        <v>14</v>
      </c>
      <c r="C11" s="21" t="n">
        <v>5820000</v>
      </c>
      <c r="D11" s="21" t="n">
        <v>5388000</v>
      </c>
      <c r="E11" s="22" t="n">
        <v>92.58</v>
      </c>
    </row>
    <row r="12" customFormat="false" ht="12.75" hidden="false" customHeight="false" outlineLevel="0" collapsed="false">
      <c r="A12" s="24" t="s">
        <v>15</v>
      </c>
      <c r="B12" s="25"/>
      <c r="C12" s="26"/>
      <c r="D12" s="26"/>
      <c r="E12" s="27"/>
    </row>
    <row r="13" customFormat="false" ht="12.75" hidden="false" customHeight="false" outlineLevel="0" collapsed="false">
      <c r="A13" s="28" t="s">
        <v>16</v>
      </c>
      <c r="B13" s="25" t="s">
        <v>17</v>
      </c>
      <c r="C13" s="26" t="n">
        <v>5720000</v>
      </c>
      <c r="D13" s="26" t="n">
        <v>5235000</v>
      </c>
      <c r="E13" s="27" t="n">
        <f aca="false">ROUND(D13/C13%,2)</f>
        <v>91.52</v>
      </c>
    </row>
    <row r="14" customFormat="false" ht="12.75" hidden="false" customHeight="false" outlineLevel="0" collapsed="false">
      <c r="A14" s="29" t="s">
        <v>18</v>
      </c>
      <c r="B14" s="25" t="s">
        <v>19</v>
      </c>
      <c r="C14" s="26" t="n">
        <v>5250000</v>
      </c>
      <c r="D14" s="26" t="n">
        <v>4605000</v>
      </c>
      <c r="E14" s="27" t="n">
        <f aca="false">ROUND(D14/C14%,2)</f>
        <v>87.71</v>
      </c>
    </row>
    <row r="15" customFormat="false" ht="12.75" hidden="false" customHeight="false" outlineLevel="0" collapsed="false">
      <c r="A15" s="29" t="s">
        <v>20</v>
      </c>
      <c r="B15" s="25" t="s">
        <v>21</v>
      </c>
      <c r="C15" s="26" t="n">
        <v>470000</v>
      </c>
      <c r="D15" s="26" t="n">
        <v>630000</v>
      </c>
      <c r="E15" s="27" t="n">
        <f aca="false">ROUND(D15/C15%,2)</f>
        <v>134.04</v>
      </c>
    </row>
    <row r="16" customFormat="false" ht="12.75" hidden="false" customHeight="false" outlineLevel="0" collapsed="false">
      <c r="A16" s="29" t="s">
        <v>22</v>
      </c>
      <c r="B16" s="25" t="s">
        <v>23</v>
      </c>
      <c r="C16" s="26" t="n">
        <v>0</v>
      </c>
      <c r="D16" s="26" t="n">
        <v>0</v>
      </c>
      <c r="E16" s="27"/>
    </row>
    <row r="17" customFormat="false" ht="12.75" hidden="false" customHeight="false" outlineLevel="0" collapsed="false">
      <c r="A17" s="29" t="s">
        <v>24</v>
      </c>
      <c r="B17" s="25" t="s">
        <v>25</v>
      </c>
      <c r="C17" s="26" t="n">
        <v>0</v>
      </c>
      <c r="D17" s="26" t="n">
        <v>0</v>
      </c>
      <c r="E17" s="27"/>
    </row>
    <row r="18" customFormat="false" ht="12.75" hidden="false" customHeight="false" outlineLevel="0" collapsed="false">
      <c r="A18" s="29" t="s">
        <v>26</v>
      </c>
      <c r="B18" s="25" t="s">
        <v>27</v>
      </c>
      <c r="C18" s="26" t="n">
        <v>0</v>
      </c>
      <c r="D18" s="26" t="n">
        <v>0</v>
      </c>
      <c r="E18" s="27"/>
    </row>
    <row r="19" customFormat="false" ht="12.75" hidden="false" customHeight="false" outlineLevel="0" collapsed="false">
      <c r="A19" s="29" t="s">
        <v>28</v>
      </c>
      <c r="B19" s="25" t="s">
        <v>29</v>
      </c>
      <c r="C19" s="26" t="n">
        <v>0</v>
      </c>
      <c r="D19" s="26" t="n">
        <v>0</v>
      </c>
      <c r="E19" s="27"/>
    </row>
    <row r="20" customFormat="false" ht="12.75" hidden="false" customHeight="false" outlineLevel="0" collapsed="false">
      <c r="A20" s="28" t="s">
        <v>30</v>
      </c>
      <c r="B20" s="25" t="s">
        <v>31</v>
      </c>
      <c r="C20" s="26" t="n">
        <v>100000</v>
      </c>
      <c r="D20" s="26" t="n">
        <v>153000</v>
      </c>
      <c r="E20" s="27" t="n">
        <f aca="false">ROUND(D20/C20%,2)</f>
        <v>153</v>
      </c>
    </row>
    <row r="21" customFormat="false" ht="12.75" hidden="false" customHeight="false" outlineLevel="0" collapsed="false">
      <c r="A21" s="28" t="s">
        <v>32</v>
      </c>
      <c r="B21" s="25" t="n">
        <v>10</v>
      </c>
      <c r="C21" s="26" t="n">
        <v>0</v>
      </c>
      <c r="D21" s="26" t="n">
        <v>0</v>
      </c>
      <c r="E21" s="27"/>
    </row>
    <row r="22" customFormat="false" ht="12.75" hidden="false" customHeight="false" outlineLevel="0" collapsed="false">
      <c r="A22" s="29" t="s">
        <v>33</v>
      </c>
      <c r="B22" s="30" t="n">
        <v>11</v>
      </c>
      <c r="C22" s="31" t="n">
        <v>5598816</v>
      </c>
      <c r="D22" s="31" t="n">
        <v>5231070</v>
      </c>
      <c r="E22" s="32" t="n">
        <f aca="false">D22/C22*100</f>
        <v>93.431718420466</v>
      </c>
    </row>
    <row r="23" customFormat="false" ht="12.75" hidden="false" customHeight="false" outlineLevel="0" collapsed="false">
      <c r="A23" s="33" t="s">
        <v>34</v>
      </c>
      <c r="B23" s="30"/>
      <c r="C23" s="26"/>
      <c r="D23" s="26"/>
      <c r="E23" s="32"/>
    </row>
    <row r="24" customFormat="false" ht="12.75" hidden="false" customHeight="false" outlineLevel="0" collapsed="false">
      <c r="A24" s="28" t="s">
        <v>35</v>
      </c>
      <c r="B24" s="25" t="n">
        <v>12</v>
      </c>
      <c r="C24" s="26" t="n">
        <v>5598331</v>
      </c>
      <c r="D24" s="26" t="n">
        <v>5230070</v>
      </c>
      <c r="E24" s="27" t="n">
        <f aca="false">ROUND(D24/C24%,2)</f>
        <v>93.42</v>
      </c>
    </row>
    <row r="25" customFormat="false" ht="12.75" hidden="false" customHeight="false" outlineLevel="0" collapsed="false">
      <c r="A25" s="33" t="s">
        <v>36</v>
      </c>
      <c r="B25" s="25" t="n">
        <v>13</v>
      </c>
      <c r="C25" s="26" t="n">
        <v>2313542</v>
      </c>
      <c r="D25" s="26" t="n">
        <v>1728919</v>
      </c>
      <c r="E25" s="27" t="n">
        <f aca="false">ROUND(D25/C25%,2)</f>
        <v>74.73</v>
      </c>
    </row>
    <row r="26" customFormat="false" ht="12.75" hidden="false" customHeight="false" outlineLevel="0" collapsed="false">
      <c r="A26" s="33" t="s">
        <v>37</v>
      </c>
      <c r="B26" s="25" t="n">
        <v>14</v>
      </c>
      <c r="C26" s="26" t="n">
        <v>0</v>
      </c>
      <c r="D26" s="26" t="n">
        <v>0</v>
      </c>
      <c r="E26" s="27"/>
    </row>
    <row r="27" customFormat="false" ht="12.75" hidden="false" customHeight="false" outlineLevel="0" collapsed="false">
      <c r="A27" s="33" t="s">
        <v>38</v>
      </c>
      <c r="B27" s="25" t="n">
        <v>15</v>
      </c>
      <c r="C27" s="26" t="n">
        <v>2595897</v>
      </c>
      <c r="D27" s="26" t="n">
        <v>2753151</v>
      </c>
      <c r="E27" s="27" t="n">
        <f aca="false">ROUND(D27/C27%,2)</f>
        <v>106.06</v>
      </c>
    </row>
    <row r="28" customFormat="false" ht="12.75" hidden="false" customHeight="false" outlineLevel="0" collapsed="false">
      <c r="A28" s="29" t="s">
        <v>39</v>
      </c>
      <c r="B28" s="25" t="n">
        <v>16</v>
      </c>
      <c r="C28" s="26" t="n">
        <v>1919788</v>
      </c>
      <c r="D28" s="26" t="n">
        <v>2048200</v>
      </c>
      <c r="E28" s="27" t="n">
        <f aca="false">ROUND(D28/C28%,2)</f>
        <v>106.69</v>
      </c>
    </row>
    <row r="29" customFormat="false" ht="12.75" hidden="false" customHeight="false" outlineLevel="0" collapsed="false">
      <c r="A29" s="29" t="s">
        <v>40</v>
      </c>
      <c r="B29" s="25" t="n">
        <v>17</v>
      </c>
      <c r="C29" s="26" t="n">
        <v>0</v>
      </c>
      <c r="D29" s="26" t="n">
        <v>0</v>
      </c>
      <c r="E29" s="27"/>
    </row>
    <row r="30" customFormat="false" ht="12.75" hidden="false" customHeight="false" outlineLevel="0" collapsed="false">
      <c r="A30" s="29" t="s">
        <v>41</v>
      </c>
      <c r="B30" s="25" t="n">
        <v>18</v>
      </c>
      <c r="C30" s="26" t="n">
        <v>399316</v>
      </c>
      <c r="D30" s="26" t="n">
        <v>426026</v>
      </c>
      <c r="E30" s="27" t="n">
        <f aca="false">ROUND(D30/C30%,2)</f>
        <v>106.69</v>
      </c>
    </row>
    <row r="31" customFormat="false" ht="12.75" hidden="false" customHeight="false" outlineLevel="0" collapsed="false">
      <c r="A31" s="29" t="s">
        <v>42</v>
      </c>
      <c r="B31" s="25" t="n">
        <v>19</v>
      </c>
      <c r="C31" s="26" t="n">
        <v>9599</v>
      </c>
      <c r="D31" s="26" t="n">
        <v>10241</v>
      </c>
      <c r="E31" s="27" t="n">
        <f aca="false">ROUND(D31/C31%,2)</f>
        <v>106.69</v>
      </c>
    </row>
    <row r="32" customFormat="false" ht="12.75" hidden="false" customHeight="false" outlineLevel="0" collapsed="false">
      <c r="A32" s="29" t="s">
        <v>43</v>
      </c>
      <c r="B32" s="25" t="n">
        <v>20</v>
      </c>
      <c r="C32" s="26" t="n">
        <v>116147</v>
      </c>
      <c r="D32" s="26" t="n">
        <v>123916</v>
      </c>
      <c r="E32" s="27" t="n">
        <f aca="false">ROUND(D32/C32%,2)</f>
        <v>106.69</v>
      </c>
    </row>
    <row r="33" customFormat="false" ht="12.75" hidden="false" customHeight="false" outlineLevel="0" collapsed="false">
      <c r="A33" s="29" t="s">
        <v>44</v>
      </c>
      <c r="B33" s="25" t="n">
        <v>21</v>
      </c>
      <c r="C33" s="26" t="n">
        <v>3052</v>
      </c>
      <c r="D33" s="26" t="n">
        <v>3257</v>
      </c>
      <c r="E33" s="27" t="n">
        <f aca="false">ROUND(D33/C33%,2)</f>
        <v>106.72</v>
      </c>
    </row>
    <row r="34" customFormat="false" ht="12.75" hidden="false" customHeight="false" outlineLevel="0" collapsed="false">
      <c r="A34" s="29" t="s">
        <v>45</v>
      </c>
      <c r="B34" s="25" t="n">
        <v>22</v>
      </c>
      <c r="C34" s="26" t="n">
        <v>4799</v>
      </c>
      <c r="D34" s="26" t="n">
        <v>5121</v>
      </c>
      <c r="E34" s="27" t="n">
        <f aca="false">ROUND(D34/C34%,2)</f>
        <v>106.71</v>
      </c>
    </row>
    <row r="35" customFormat="false" ht="12.75" hidden="false" customHeight="false" outlineLevel="0" collapsed="false">
      <c r="A35" s="29" t="s">
        <v>46</v>
      </c>
      <c r="B35" s="25" t="n">
        <v>23</v>
      </c>
      <c r="C35" s="26" t="n">
        <v>143196</v>
      </c>
      <c r="D35" s="26" t="n">
        <v>136390</v>
      </c>
      <c r="E35" s="27" t="n">
        <f aca="false">ROUND(D35/C35%,2)</f>
        <v>95.25</v>
      </c>
    </row>
    <row r="36" customFormat="false" ht="12.75" hidden="false" customHeight="false" outlineLevel="0" collapsed="false">
      <c r="A36" s="29" t="s">
        <v>47</v>
      </c>
      <c r="B36" s="25" t="n">
        <v>24</v>
      </c>
      <c r="C36" s="26" t="n">
        <v>450000</v>
      </c>
      <c r="D36" s="26" t="n">
        <v>470000</v>
      </c>
      <c r="E36" s="27" t="n">
        <f aca="false">ROUND(D36/C36%,2)</f>
        <v>104.44</v>
      </c>
    </row>
    <row r="37" customFormat="false" ht="12.75" hidden="false" customHeight="false" outlineLevel="0" collapsed="false">
      <c r="A37" s="29" t="s">
        <v>48</v>
      </c>
      <c r="B37" s="25" t="n">
        <v>25</v>
      </c>
      <c r="C37" s="26" t="n">
        <v>24697</v>
      </c>
      <c r="D37" s="26" t="n">
        <v>50000</v>
      </c>
      <c r="E37" s="27" t="n">
        <f aca="false">ROUND(D37/C37%,2)</f>
        <v>202.45</v>
      </c>
    </row>
    <row r="38" customFormat="false" ht="12.75" hidden="false" customHeight="false" outlineLevel="0" collapsed="false">
      <c r="A38" s="29" t="s">
        <v>49</v>
      </c>
      <c r="B38" s="25" t="n">
        <v>26</v>
      </c>
      <c r="C38" s="26" t="n">
        <v>73198</v>
      </c>
      <c r="D38" s="26" t="n">
        <v>103000</v>
      </c>
      <c r="E38" s="27" t="n">
        <f aca="false">ROUND(D38/C38%,2)</f>
        <v>140.71</v>
      </c>
    </row>
    <row r="39" customFormat="false" ht="12.75" hidden="false" customHeight="false" outlineLevel="0" collapsed="false">
      <c r="A39" s="29" t="s">
        <v>50</v>
      </c>
      <c r="B39" s="25" t="n">
        <v>27</v>
      </c>
      <c r="C39" s="26" t="n">
        <v>30000</v>
      </c>
      <c r="D39" s="26" t="n">
        <v>0</v>
      </c>
      <c r="E39" s="27" t="n">
        <f aca="false">ROUND(D39/C39%,2)</f>
        <v>0</v>
      </c>
    </row>
    <row r="40" customFormat="false" ht="12.75" hidden="false" customHeight="false" outlineLevel="0" collapsed="false">
      <c r="A40" s="29" t="s">
        <v>51</v>
      </c>
      <c r="B40" s="25" t="n">
        <v>28</v>
      </c>
      <c r="C40" s="26" t="n">
        <v>110997</v>
      </c>
      <c r="D40" s="26" t="n">
        <v>125000</v>
      </c>
      <c r="E40" s="27" t="n">
        <f aca="false">ROUND(D40/C40%,2)</f>
        <v>112.62</v>
      </c>
    </row>
    <row r="41" customFormat="false" ht="12.75" hidden="false" customHeight="false" outlineLevel="0" collapsed="false">
      <c r="A41" s="29" t="s">
        <v>52</v>
      </c>
      <c r="B41" s="25" t="n">
        <v>29</v>
      </c>
      <c r="C41" s="26" t="n">
        <v>0</v>
      </c>
      <c r="D41" s="26" t="n">
        <v>0</v>
      </c>
      <c r="E41" s="27"/>
    </row>
    <row r="42" customFormat="false" ht="12.75" hidden="false" customHeight="false" outlineLevel="0" collapsed="false">
      <c r="A42" s="29" t="s">
        <v>53</v>
      </c>
      <c r="B42" s="25" t="n">
        <v>30</v>
      </c>
      <c r="C42" s="26" t="n">
        <v>0</v>
      </c>
      <c r="D42" s="26" t="n">
        <v>0</v>
      </c>
      <c r="E42" s="27"/>
    </row>
    <row r="43" customFormat="false" ht="12.75" hidden="false" customHeight="false" outlineLevel="0" collapsed="false">
      <c r="A43" s="29" t="s">
        <v>54</v>
      </c>
      <c r="B43" s="25" t="n">
        <v>31</v>
      </c>
      <c r="C43" s="26" t="n">
        <v>0</v>
      </c>
      <c r="D43" s="26" t="n">
        <v>0</v>
      </c>
      <c r="E43" s="27"/>
    </row>
    <row r="44" customFormat="false" ht="12.75" hidden="false" customHeight="false" outlineLevel="0" collapsed="false">
      <c r="A44" s="28" t="s">
        <v>55</v>
      </c>
      <c r="B44" s="25" t="n">
        <v>32</v>
      </c>
      <c r="C44" s="26" t="n">
        <v>485</v>
      </c>
      <c r="D44" s="26" t="n">
        <v>1000</v>
      </c>
      <c r="E44" s="27" t="n">
        <f aca="false">ROUND(D44/C44%,2)</f>
        <v>206.19</v>
      </c>
    </row>
    <row r="45" customFormat="false" ht="12.75" hidden="false" customHeight="false" outlineLevel="0" collapsed="false">
      <c r="A45" s="28" t="s">
        <v>56</v>
      </c>
      <c r="B45" s="25" t="n">
        <v>33</v>
      </c>
      <c r="C45" s="26" t="n">
        <v>0</v>
      </c>
      <c r="D45" s="26" t="n">
        <v>0</v>
      </c>
      <c r="E45" s="27"/>
    </row>
    <row r="46" customFormat="false" ht="12.75" hidden="false" customHeight="false" outlineLevel="0" collapsed="false">
      <c r="A46" s="28" t="s">
        <v>57</v>
      </c>
      <c r="B46" s="30" t="n">
        <v>34</v>
      </c>
      <c r="C46" s="34" t="n">
        <v>221184</v>
      </c>
      <c r="D46" s="34" t="n">
        <v>156930</v>
      </c>
      <c r="E46" s="32" t="n">
        <f aca="false">ROUND(D46/C46%,2)</f>
        <v>70.95</v>
      </c>
    </row>
    <row r="47" s="35" customFormat="true" ht="12.75" hidden="false" customHeight="false" outlineLevel="0" collapsed="false">
      <c r="A47" s="28" t="s">
        <v>58</v>
      </c>
      <c r="B47" s="30"/>
      <c r="C47" s="31"/>
      <c r="D47" s="31"/>
      <c r="E47" s="32"/>
    </row>
    <row r="48" s="35" customFormat="true" ht="12.75" hidden="false" customHeight="false" outlineLevel="0" collapsed="false">
      <c r="A48" s="28" t="s">
        <v>59</v>
      </c>
      <c r="B48" s="30"/>
      <c r="C48" s="31"/>
      <c r="D48" s="31"/>
      <c r="E48" s="32"/>
    </row>
    <row r="49" customFormat="false" ht="12.75" hidden="false" customHeight="false" outlineLevel="0" collapsed="false">
      <c r="A49" s="29" t="s">
        <v>60</v>
      </c>
      <c r="B49" s="25" t="n">
        <v>35</v>
      </c>
      <c r="C49" s="26" t="n">
        <v>11059</v>
      </c>
      <c r="D49" s="26" t="n">
        <v>7847</v>
      </c>
      <c r="E49" s="27" t="n">
        <f aca="false">ROUND(D49/C49%,2)</f>
        <v>70.96</v>
      </c>
    </row>
    <row r="50" s="35" customFormat="true" ht="25.5" hidden="false" customHeight="false" outlineLevel="0" collapsed="false">
      <c r="A50" s="36" t="s">
        <v>61</v>
      </c>
      <c r="B50" s="30" t="n">
        <v>36</v>
      </c>
      <c r="C50" s="31"/>
      <c r="D50" s="31"/>
      <c r="E50" s="32"/>
    </row>
    <row r="51" s="35" customFormat="true" ht="12.75" hidden="false" customHeight="false" outlineLevel="0" collapsed="false">
      <c r="A51" s="28" t="s">
        <v>62</v>
      </c>
      <c r="B51" s="30" t="n">
        <v>37</v>
      </c>
      <c r="C51" s="31" t="n">
        <v>33620</v>
      </c>
      <c r="D51" s="31" t="n">
        <v>23853</v>
      </c>
      <c r="E51" s="32" t="n">
        <f aca="false">ROUND(D51/C51%,2)</f>
        <v>70.95</v>
      </c>
    </row>
    <row r="52" s="35" customFormat="true" ht="12.75" hidden="false" customHeight="false" outlineLevel="0" collapsed="false">
      <c r="A52" s="28" t="s">
        <v>63</v>
      </c>
      <c r="B52" s="30" t="n">
        <v>38</v>
      </c>
      <c r="C52" s="31" t="n">
        <v>187564</v>
      </c>
      <c r="D52" s="31" t="n">
        <v>125230</v>
      </c>
      <c r="E52" s="32" t="n">
        <f aca="false">ROUND(D52/C52%,2)</f>
        <v>66.77</v>
      </c>
    </row>
    <row r="53" customFormat="false" ht="12.75" hidden="false" customHeight="false" outlineLevel="0" collapsed="false">
      <c r="A53" s="29" t="s">
        <v>64</v>
      </c>
      <c r="B53" s="25"/>
      <c r="C53" s="26"/>
      <c r="D53" s="26"/>
      <c r="E53" s="27"/>
    </row>
    <row r="54" customFormat="false" ht="12.75" hidden="false" customHeight="false" outlineLevel="0" collapsed="false">
      <c r="A54" s="29" t="s">
        <v>65</v>
      </c>
      <c r="B54" s="25" t="n">
        <v>39</v>
      </c>
      <c r="C54" s="26" t="n">
        <v>11059</v>
      </c>
      <c r="D54" s="26" t="n">
        <v>7847</v>
      </c>
      <c r="E54" s="27" t="n">
        <f aca="false">ROUND(D54/C54%,2)</f>
        <v>70.96</v>
      </c>
    </row>
    <row r="55" customFormat="false" ht="12.75" hidden="false" customHeight="false" outlineLevel="0" collapsed="false">
      <c r="A55" s="29" t="s">
        <v>66</v>
      </c>
      <c r="B55" s="25"/>
      <c r="C55" s="26"/>
      <c r="D55" s="26"/>
      <c r="E55" s="27"/>
    </row>
    <row r="56" customFormat="false" ht="12.75" hidden="false" customHeight="false" outlineLevel="0" collapsed="false">
      <c r="A56" s="29" t="s">
        <v>67</v>
      </c>
      <c r="B56" s="25" t="n">
        <v>40</v>
      </c>
      <c r="C56" s="26"/>
      <c r="D56" s="26"/>
      <c r="E56" s="27"/>
    </row>
    <row r="57" customFormat="false" ht="12.75" hidden="false" customHeight="false" outlineLevel="0" collapsed="false">
      <c r="A57" s="29" t="s">
        <v>68</v>
      </c>
      <c r="B57" s="25"/>
      <c r="C57" s="26"/>
      <c r="D57" s="26"/>
      <c r="E57" s="27"/>
    </row>
    <row r="58" customFormat="false" ht="12.75" hidden="false" customHeight="false" outlineLevel="0" collapsed="false">
      <c r="A58" s="29" t="s">
        <v>69</v>
      </c>
      <c r="B58" s="25" t="n">
        <v>41</v>
      </c>
      <c r="C58" s="26"/>
      <c r="D58" s="26"/>
      <c r="E58" s="27"/>
    </row>
    <row r="59" customFormat="false" ht="12.75" hidden="false" customHeight="false" outlineLevel="0" collapsed="false">
      <c r="A59" s="29" t="s">
        <v>70</v>
      </c>
      <c r="B59" s="25" t="n">
        <v>42</v>
      </c>
      <c r="C59" s="26"/>
      <c r="D59" s="26"/>
      <c r="E59" s="27"/>
    </row>
    <row r="60" customFormat="false" ht="12.75" hidden="false" customHeight="false" outlineLevel="0" collapsed="false">
      <c r="A60" s="29" t="s">
        <v>71</v>
      </c>
      <c r="B60" s="25"/>
      <c r="C60" s="26"/>
      <c r="D60" s="26"/>
      <c r="E60" s="27"/>
    </row>
    <row r="61" customFormat="false" ht="12.75" hidden="false" customHeight="false" outlineLevel="0" collapsed="false">
      <c r="A61" s="29" t="s">
        <v>72</v>
      </c>
      <c r="B61" s="25" t="n">
        <v>43</v>
      </c>
      <c r="C61" s="26" t="n">
        <v>158855</v>
      </c>
      <c r="D61" s="25" t="s">
        <v>73</v>
      </c>
      <c r="E61" s="27"/>
    </row>
    <row r="62" customFormat="false" ht="12.75" hidden="false" customHeight="false" outlineLevel="0" collapsed="false">
      <c r="A62" s="29" t="s">
        <v>74</v>
      </c>
      <c r="B62" s="25"/>
      <c r="C62" s="26"/>
      <c r="D62" s="26"/>
      <c r="E62" s="27"/>
    </row>
    <row r="63" customFormat="false" ht="12.75" hidden="false" customHeight="false" outlineLevel="0" collapsed="false">
      <c r="A63" s="29" t="s">
        <v>75</v>
      </c>
      <c r="B63" s="25" t="n">
        <v>44</v>
      </c>
      <c r="C63" s="26" t="n">
        <v>17650</v>
      </c>
      <c r="D63" s="26" t="n">
        <v>117383</v>
      </c>
      <c r="E63" s="27"/>
    </row>
    <row r="64" s="35" customFormat="true" ht="12.75" hidden="false" customHeight="false" outlineLevel="0" collapsed="false">
      <c r="A64" s="28" t="s">
        <v>76</v>
      </c>
      <c r="B64" s="30"/>
      <c r="C64" s="31"/>
      <c r="D64" s="31"/>
      <c r="E64" s="32"/>
    </row>
    <row r="65" customFormat="false" ht="12.75" hidden="false" customHeight="false" outlineLevel="0" collapsed="false">
      <c r="A65" s="29" t="s">
        <v>77</v>
      </c>
      <c r="B65" s="25" t="n">
        <v>45</v>
      </c>
      <c r="C65" s="26" t="n">
        <v>1558000</v>
      </c>
      <c r="D65" s="26" t="n">
        <v>17576733</v>
      </c>
      <c r="E65" s="27"/>
    </row>
    <row r="66" customFormat="false" ht="12.75" hidden="false" customHeight="false" outlineLevel="0" collapsed="false">
      <c r="A66" s="29" t="s">
        <v>78</v>
      </c>
      <c r="B66" s="25" t="n">
        <v>46</v>
      </c>
      <c r="C66" s="26" t="n">
        <v>58000</v>
      </c>
      <c r="D66" s="26" t="n">
        <v>128700</v>
      </c>
      <c r="E66" s="27" t="n">
        <f aca="false">ROUND(D66/C66%,2)</f>
        <v>221.9</v>
      </c>
    </row>
    <row r="67" customFormat="false" ht="12.75" hidden="false" customHeight="false" outlineLevel="0" collapsed="false">
      <c r="A67" s="29" t="s">
        <v>79</v>
      </c>
      <c r="B67" s="25" t="n">
        <v>47</v>
      </c>
      <c r="C67" s="26" t="n">
        <v>1500000</v>
      </c>
      <c r="D67" s="26" t="n">
        <v>17448033</v>
      </c>
      <c r="E67" s="27"/>
    </row>
    <row r="68" customFormat="false" ht="12.75" hidden="false" customHeight="false" outlineLevel="0" collapsed="false">
      <c r="A68" s="29" t="s">
        <v>80</v>
      </c>
      <c r="B68" s="25" t="n">
        <v>48</v>
      </c>
      <c r="C68" s="26"/>
      <c r="D68" s="26"/>
      <c r="E68" s="27"/>
    </row>
    <row r="69" customFormat="false" ht="12.75" hidden="false" customHeight="false" outlineLevel="0" collapsed="false">
      <c r="A69" s="29" t="s">
        <v>81</v>
      </c>
      <c r="B69" s="25" t="n">
        <v>49</v>
      </c>
      <c r="C69" s="26"/>
      <c r="D69" s="26"/>
      <c r="E69" s="27"/>
    </row>
    <row r="70" customFormat="false" ht="12.75" hidden="false" customHeight="false" outlineLevel="0" collapsed="false">
      <c r="A70" s="29" t="s">
        <v>82</v>
      </c>
      <c r="B70" s="25" t="n">
        <v>50</v>
      </c>
      <c r="C70" s="26"/>
      <c r="D70" s="26"/>
      <c r="E70" s="27"/>
    </row>
    <row r="71" customFormat="false" ht="12.75" hidden="false" customHeight="false" outlineLevel="0" collapsed="false">
      <c r="A71" s="29" t="s">
        <v>83</v>
      </c>
      <c r="B71" s="25" t="n">
        <v>51</v>
      </c>
      <c r="C71" s="26"/>
      <c r="D71" s="26"/>
      <c r="E71" s="27"/>
    </row>
    <row r="72" s="35" customFormat="true" ht="12.75" hidden="false" customHeight="false" outlineLevel="0" collapsed="false">
      <c r="A72" s="28" t="s">
        <v>84</v>
      </c>
      <c r="B72" s="30" t="n">
        <v>52</v>
      </c>
      <c r="C72" s="31" t="n">
        <v>1558000</v>
      </c>
      <c r="D72" s="31" t="n">
        <v>17576733</v>
      </c>
      <c r="E72" s="32" t="n">
        <f aca="false">ROUND(D72/C72%,2)</f>
        <v>1128.16</v>
      </c>
    </row>
    <row r="73" customFormat="false" ht="12.75" hidden="false" customHeight="false" outlineLevel="0" collapsed="false">
      <c r="A73" s="29" t="s">
        <v>85</v>
      </c>
      <c r="B73" s="25" t="n">
        <v>53</v>
      </c>
      <c r="C73" s="26"/>
      <c r="D73" s="26"/>
      <c r="E73" s="27"/>
    </row>
    <row r="74" customFormat="false" ht="12.75" hidden="false" customHeight="false" outlineLevel="0" collapsed="false">
      <c r="A74" s="29" t="s">
        <v>86</v>
      </c>
      <c r="B74" s="25" t="n">
        <v>54</v>
      </c>
      <c r="C74" s="26"/>
      <c r="D74" s="26"/>
      <c r="E74" s="27"/>
    </row>
    <row r="75" customFormat="false" ht="12.75" hidden="false" customHeight="false" outlineLevel="0" collapsed="false">
      <c r="A75" s="29" t="s">
        <v>87</v>
      </c>
      <c r="B75" s="25" t="n">
        <v>55</v>
      </c>
      <c r="C75" s="26"/>
      <c r="D75" s="26"/>
      <c r="E75" s="27"/>
    </row>
    <row r="76" customFormat="false" ht="12.75" hidden="false" customHeight="false" outlineLevel="0" collapsed="false">
      <c r="A76" s="29" t="s">
        <v>82</v>
      </c>
      <c r="B76" s="25" t="n">
        <v>56</v>
      </c>
      <c r="C76" s="26"/>
      <c r="D76" s="26"/>
      <c r="E76" s="27"/>
    </row>
    <row r="77" s="35" customFormat="true" ht="12.75" hidden="false" customHeight="false" outlineLevel="0" collapsed="false">
      <c r="A77" s="28" t="s">
        <v>88</v>
      </c>
      <c r="B77" s="30" t="n">
        <v>57</v>
      </c>
      <c r="C77" s="31"/>
      <c r="D77" s="31"/>
      <c r="E77" s="32"/>
    </row>
    <row r="78" customFormat="false" ht="12.75" hidden="false" customHeight="false" outlineLevel="0" collapsed="false">
      <c r="A78" s="29" t="s">
        <v>89</v>
      </c>
      <c r="B78" s="25" t="n">
        <v>58</v>
      </c>
      <c r="C78" s="26" t="n">
        <v>5820000</v>
      </c>
      <c r="D78" s="26" t="n">
        <v>5388000</v>
      </c>
      <c r="E78" s="27" t="n">
        <f aca="false">ROUND(D78/C78%,2)</f>
        <v>92.58</v>
      </c>
    </row>
    <row r="79" customFormat="false" ht="12.75" hidden="false" customHeight="false" outlineLevel="0" collapsed="false">
      <c r="A79" s="29" t="s">
        <v>90</v>
      </c>
      <c r="B79" s="25" t="n">
        <v>59</v>
      </c>
      <c r="C79" s="26" t="n">
        <v>5598816</v>
      </c>
      <c r="D79" s="26" t="n">
        <v>5231070</v>
      </c>
      <c r="E79" s="27" t="n">
        <f aca="false">ROUND(D79/C79%,2)</f>
        <v>93.43</v>
      </c>
    </row>
    <row r="80" customFormat="false" ht="25.5" hidden="false" customHeight="false" outlineLevel="0" collapsed="false">
      <c r="A80" s="37" t="s">
        <v>91</v>
      </c>
      <c r="B80" s="25" t="n">
        <v>60</v>
      </c>
      <c r="C80" s="26" t="n">
        <v>48</v>
      </c>
      <c r="D80" s="26" t="n">
        <v>63</v>
      </c>
      <c r="E80" s="27" t="n">
        <f aca="false">ROUND(D80/C80%,2)</f>
        <v>131.25</v>
      </c>
    </row>
    <row r="81" customFormat="false" ht="12.75" hidden="false" customHeight="false" outlineLevel="0" collapsed="false">
      <c r="A81" s="29" t="s">
        <v>92</v>
      </c>
      <c r="B81" s="25" t="n">
        <v>61</v>
      </c>
      <c r="C81" s="26" t="n">
        <v>47</v>
      </c>
      <c r="D81" s="26" t="n">
        <v>60</v>
      </c>
      <c r="E81" s="27" t="n">
        <f aca="false">ROUND(D81/C81%,2)</f>
        <v>127.66</v>
      </c>
    </row>
    <row r="82" customFormat="false" ht="12.75" hidden="false" customHeight="false" outlineLevel="0" collapsed="false">
      <c r="A82" s="29" t="s">
        <v>93</v>
      </c>
      <c r="B82" s="25" t="n">
        <v>62</v>
      </c>
      <c r="C82" s="26" t="n">
        <v>1919788</v>
      </c>
      <c r="D82" s="26" t="n">
        <v>2048200</v>
      </c>
      <c r="E82" s="27" t="n">
        <f aca="false">ROUND(D82/C82%,2)</f>
        <v>106.69</v>
      </c>
    </row>
    <row r="83" customFormat="false" ht="12.75" hidden="false" customHeight="false" outlineLevel="0" collapsed="false">
      <c r="A83" s="29" t="s">
        <v>94</v>
      </c>
      <c r="B83" s="25" t="n">
        <v>63</v>
      </c>
      <c r="C83" s="38" t="n">
        <v>2816</v>
      </c>
      <c r="D83" s="38" t="n">
        <v>2709</v>
      </c>
      <c r="E83" s="27" t="n">
        <f aca="false">ROUND(D83/C83%,2)</f>
        <v>96.2</v>
      </c>
    </row>
    <row r="84" customFormat="false" ht="12.75" hidden="false" customHeight="false" outlineLevel="0" collapsed="false">
      <c r="A84" s="29" t="s">
        <v>95</v>
      </c>
      <c r="B84" s="25" t="n">
        <v>64</v>
      </c>
      <c r="C84" s="26" t="n">
        <v>124</v>
      </c>
      <c r="D84" s="26" t="n">
        <v>90</v>
      </c>
      <c r="E84" s="27" t="n">
        <f aca="false">ROUND(D84/C84%,2)</f>
        <v>72.58</v>
      </c>
    </row>
    <row r="85" customFormat="false" ht="12.75" hidden="false" customHeight="false" outlineLevel="0" collapsed="false">
      <c r="A85" s="29" t="s">
        <v>96</v>
      </c>
      <c r="B85" s="25" t="n">
        <v>65</v>
      </c>
      <c r="C85" s="39" t="s">
        <v>97</v>
      </c>
      <c r="D85" s="39" t="s">
        <v>98</v>
      </c>
      <c r="E85" s="27"/>
    </row>
    <row r="86" customFormat="false" ht="12.75" hidden="false" customHeight="false" outlineLevel="0" collapsed="false">
      <c r="A86" s="29" t="s">
        <v>99</v>
      </c>
      <c r="B86" s="25" t="n">
        <v>66</v>
      </c>
      <c r="C86" s="26"/>
      <c r="D86" s="26" t="n">
        <v>45</v>
      </c>
      <c r="E86" s="27"/>
    </row>
    <row r="87" customFormat="false" ht="13.5" hidden="false" customHeight="false" outlineLevel="0" collapsed="false">
      <c r="A87" s="40" t="s">
        <v>100</v>
      </c>
      <c r="B87" s="41" t="n">
        <v>67</v>
      </c>
      <c r="C87" s="42"/>
      <c r="D87" s="42" t="n">
        <v>45</v>
      </c>
      <c r="E87" s="43"/>
    </row>
    <row r="89" customFormat="false" ht="15.75" hidden="false" customHeight="false" outlineLevel="0" collapsed="false">
      <c r="A89" s="44"/>
      <c r="B89" s="44"/>
      <c r="C89" s="44"/>
      <c r="D89" s="44"/>
    </row>
    <row r="90" customFormat="false" ht="15.75" hidden="false" customHeight="false" outlineLevel="0" collapsed="false">
      <c r="A90" s="45" t="s">
        <v>101</v>
      </c>
      <c r="B90" s="46" t="s">
        <v>102</v>
      </c>
      <c r="C90" s="46"/>
      <c r="D90" s="46"/>
    </row>
    <row r="91" customFormat="false" ht="15.75" hidden="false" customHeight="false" outlineLevel="0" collapsed="false">
      <c r="A91" s="47" t="s">
        <v>103</v>
      </c>
      <c r="B91" s="48" t="s">
        <v>104</v>
      </c>
      <c r="C91" s="48"/>
      <c r="D91" s="48"/>
    </row>
    <row r="92" customFormat="false" ht="15.75" hidden="false" customHeight="false" outlineLevel="0" collapsed="false">
      <c r="A92" s="49"/>
      <c r="B92" s="50"/>
      <c r="C92" s="50"/>
      <c r="D92" s="50"/>
    </row>
    <row r="93" customFormat="false" ht="15.75" hidden="false" customHeight="false" outlineLevel="0" collapsed="false">
      <c r="A93" s="47" t="s">
        <v>105</v>
      </c>
      <c r="B93" s="51" t="s">
        <v>106</v>
      </c>
      <c r="C93" s="51"/>
      <c r="D93" s="51"/>
    </row>
  </sheetData>
  <mergeCells count="3">
    <mergeCell ref="B90:D90"/>
    <mergeCell ref="B91:D91"/>
    <mergeCell ref="B93:D93"/>
  </mergeCells>
  <printOptions headings="false" gridLines="false" gridLinesSet="true" horizontalCentered="false" verticalCentered="false"/>
  <pageMargins left="0.9055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1:02:48Z</dcterms:created>
  <dc:creator>mircea.moldovan</dc:creator>
  <dc:description/>
  <dc:language>en-US</dc:language>
  <cp:lastModifiedBy>Ioan.Iusan</cp:lastModifiedBy>
  <cp:lastPrinted>2011-01-31T10:50:16Z</cp:lastPrinted>
  <dcterms:modified xsi:type="dcterms:W3CDTF">2011-01-31T10:50:36Z</dcterms:modified>
  <cp:revision>0</cp:revision>
  <dc:subject/>
  <dc:title/>
</cp:coreProperties>
</file>