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1" sheetId="1" state="visible" r:id="rId2"/>
  </sheets>
  <definedNames>
    <definedName function="false" hidden="false" localSheetId="0" name="_xlnm.Print_Area" vbProcedure="false">'Plan 2011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Anexa  la  Dispozitia</t>
  </si>
  <si>
    <t xml:space="preserve">Nr.208/2011</t>
  </si>
  <si>
    <t xml:space="preserve">ROMANIA</t>
  </si>
  <si>
    <t xml:space="preserve">                 APROBAT</t>
  </si>
  <si>
    <t xml:space="preserve">JUDETUL  CLUJ</t>
  </si>
  <si>
    <t xml:space="preserve"> PRESEDINTE CONSILIU JUDETEAN CLUJ</t>
  </si>
  <si>
    <t xml:space="preserve">CONSILIUL  JUDETEAN</t>
  </si>
  <si>
    <t xml:space="preserve">Alin Tise</t>
  </si>
  <si>
    <t xml:space="preserve">Nr. 17915 /02.12 .2010</t>
  </si>
  <si>
    <t xml:space="preserve">                                PLANUL  DE  AUDIT PUBLIC INTERN  -  pe ANUL 2011</t>
  </si>
  <si>
    <t xml:space="preserve">SCOPUL </t>
  </si>
  <si>
    <t xml:space="preserve">OBIECTIVELE</t>
  </si>
  <si>
    <t xml:space="preserve">Nr</t>
  </si>
  <si>
    <t xml:space="preserve">INSTITUTIA</t>
  </si>
  <si>
    <t xml:space="preserve">Perioada </t>
  </si>
  <si>
    <t xml:space="preserve">Nr </t>
  </si>
  <si>
    <t xml:space="preserve"> ZILE</t>
  </si>
  <si>
    <t xml:space="preserve">Total zile</t>
  </si>
  <si>
    <t xml:space="preserve">actiunii de audit</t>
  </si>
  <si>
    <t xml:space="preserve">actiunii</t>
  </si>
  <si>
    <t xml:space="preserve">misiuni</t>
  </si>
  <si>
    <t xml:space="preserve">auditata</t>
  </si>
  <si>
    <t xml:space="preserve">auditori</t>
  </si>
  <si>
    <t xml:space="preserve">auditor</t>
  </si>
  <si>
    <t xml:space="preserve">misiune</t>
  </si>
  <si>
    <t xml:space="preserve"> Audit de regularitate =</t>
  </si>
  <si>
    <t xml:space="preserve">A</t>
  </si>
  <si>
    <t xml:space="preserve">Analiza activitatilor, proceselor, </t>
  </si>
  <si>
    <t xml:space="preserve">  - Fundamentarea BVC;</t>
  </si>
  <si>
    <t xml:space="preserve">Institutii de Invatamint</t>
  </si>
  <si>
    <t xml:space="preserve">operatiunilor desfasurate in cadrul </t>
  </si>
  <si>
    <t xml:space="preserve">  - Executia bugetara in raport cu BVC</t>
  </si>
  <si>
    <t xml:space="preserve">Scoala Speciala Centru Resurse</t>
  </si>
  <si>
    <t xml:space="preserve">2009 -</t>
  </si>
  <si>
    <t xml:space="preserve">entitatii; </t>
  </si>
  <si>
    <t xml:space="preserve">Documentare Educatie incluziva</t>
  </si>
  <si>
    <t xml:space="preserve">Relavarea disfunctionalitatilor,</t>
  </si>
  <si>
    <t xml:space="preserve">  - Platile asumate prin angajamente</t>
  </si>
  <si>
    <t xml:space="preserve">iregularitatilor si evaluarea riscurilor</t>
  </si>
  <si>
    <t xml:space="preserve">bugetare si legale;</t>
  </si>
  <si>
    <t xml:space="preserve">Scoala de Arte si Meserii</t>
  </si>
  <si>
    <t xml:space="preserve">determinate de acestea;</t>
  </si>
  <si>
    <t xml:space="preserve">SAMUS</t>
  </si>
  <si>
    <t xml:space="preserve">Formularea de recomandari si solutii </t>
  </si>
  <si>
    <t xml:space="preserve">  - Vinzarea, gajarea, concesionarea sau</t>
  </si>
  <si>
    <t xml:space="preserve">care sa vina in sprijinul managementului</t>
  </si>
  <si>
    <t xml:space="preserve">inchirierea bunurilor din domeniul public </t>
  </si>
  <si>
    <t xml:space="preserve">Centrul Scolar pentru Educatie</t>
  </si>
  <si>
    <t xml:space="preserve">sau privat al statului sau unitatilor ad-tiv</t>
  </si>
  <si>
    <t xml:space="preserve">Incluziva    - Cluj Napoca</t>
  </si>
  <si>
    <t xml:space="preserve"> teritoriale;</t>
  </si>
  <si>
    <t xml:space="preserve">  - Constituirea veniturilor publice;</t>
  </si>
  <si>
    <t xml:space="preserve">Institutii de Cultura</t>
  </si>
  <si>
    <t xml:space="preserve">  - Alocarea creditelor bugetare;</t>
  </si>
  <si>
    <t xml:space="preserve">  -Sistemul contabil si fiabilitatea acestuia;</t>
  </si>
  <si>
    <t xml:space="preserve">Biblioteca Judeteana</t>
  </si>
  <si>
    <t xml:space="preserve">Obiectivul general:  - </t>
  </si>
  <si>
    <t xml:space="preserve">  - Sistemul de luare a deciziilor;</t>
  </si>
  <si>
    <t xml:space="preserve">"Octavian Goga"</t>
  </si>
  <si>
    <t xml:space="preserve">Informarea conducerii CJCluj si </t>
  </si>
  <si>
    <t xml:space="preserve">  - Sistemele de conducere si control;</t>
  </si>
  <si>
    <t xml:space="preserve">managerului entitatii auditate: </t>
  </si>
  <si>
    <t xml:space="preserve">  - Sistemele informatice;</t>
  </si>
  <si>
    <t xml:space="preserve">Filarmonica de Stat "Transilvania'</t>
  </si>
  <si>
    <t xml:space="preserve">        - asupra masurii in care activitatile,</t>
  </si>
  <si>
    <t xml:space="preserve">  - Calculul si acordarea drepturilor  </t>
  </si>
  <si>
    <t xml:space="preserve">Cluj Napoca</t>
  </si>
  <si>
    <t xml:space="preserve">pag 2</t>
  </si>
  <si>
    <t xml:space="preserve">procesele, operatiunile auditate se </t>
  </si>
  <si>
    <t xml:space="preserve">salariale, prime, sporuri, indemnizatii;</t>
  </si>
  <si>
    <t xml:space="preserve">desfasoara la nivel optim - si este atins  </t>
  </si>
  <si>
    <t xml:space="preserve">  - Realizarea sarcinilor din Contractul de </t>
  </si>
  <si>
    <t xml:space="preserve">Directii / Servicii Publice</t>
  </si>
  <si>
    <t xml:space="preserve">scopul pentru care entitatea exista si</t>
  </si>
  <si>
    <t xml:space="preserve">management</t>
  </si>
  <si>
    <t xml:space="preserve">functioneaza.</t>
  </si>
  <si>
    <t xml:space="preserve">  - Intocmirea si implementarea </t>
  </si>
  <si>
    <t xml:space="preserve">Directia Generala de Asiatenta</t>
  </si>
  <si>
    <t xml:space="preserve">         - asupra modului de utilizare a</t>
  </si>
  <si>
    <t xml:space="preserve">  strategiilor stabilite in  contractul</t>
  </si>
  <si>
    <t xml:space="preserve">Sociala si Protectia Copilului</t>
  </si>
  <si>
    <t xml:space="preserve">fondurilor publice si de administrare a</t>
  </si>
  <si>
    <t xml:space="preserve"> de management;</t>
  </si>
  <si>
    <t xml:space="preserve">patrimoniului public</t>
  </si>
  <si>
    <t xml:space="preserve">Misiuni Tematice =</t>
  </si>
  <si>
    <t xml:space="preserve">B</t>
  </si>
  <si>
    <t xml:space="preserve">CONSILIUL JUDETEAN</t>
  </si>
  <si>
    <t xml:space="preserve">Proceduri privind evidenta, urmarirea</t>
  </si>
  <si>
    <t xml:space="preserve">Servicii / Compartimente:</t>
  </si>
  <si>
    <t xml:space="preserve">incasarea veniturilor CJ Cluj;</t>
  </si>
  <si>
    <t xml:space="preserve">Buget local, Venituri</t>
  </si>
  <si>
    <t xml:space="preserve">2010 -</t>
  </si>
  <si>
    <t xml:space="preserve">Urbanism amenajarea teritoriului</t>
  </si>
  <si>
    <t xml:space="preserve">Proceduri privind calculul, urmarirea</t>
  </si>
  <si>
    <t xml:space="preserve">Autorizari si disciplina in constructii</t>
  </si>
  <si>
    <t xml:space="preserve">incasarea taxelor de autorizare</t>
  </si>
  <si>
    <t xml:space="preserve">Unitati Sanitare</t>
  </si>
  <si>
    <t xml:space="preserve">Modul de utilizare a fondurilor alocate  </t>
  </si>
  <si>
    <t xml:space="preserve">Spitalul Clinic de Boli Infectioase</t>
  </si>
  <si>
    <t xml:space="preserve">prin bugetul Consiliului Judetean Cluj</t>
  </si>
  <si>
    <t xml:space="preserve"> - conform HCJ 30 /2009 si </t>
  </si>
  <si>
    <t xml:space="preserve">                 HCJ 20 / 2010</t>
  </si>
  <si>
    <t xml:space="preserve">Spitalul Clinic Judetean de Urgenta</t>
  </si>
  <si>
    <t xml:space="preserve">Veniturile din inchirieri, concesiuni</t>
  </si>
  <si>
    <t xml:space="preserve">Spitalul Clinic de Pneumoftiziologie</t>
  </si>
  <si>
    <t xml:space="preserve">spatii</t>
  </si>
  <si>
    <t xml:space="preserve">"Leon Daniello"</t>
  </si>
  <si>
    <t xml:space="preserve">Virarea cota 50% datorata CJC</t>
  </si>
  <si>
    <t xml:space="preserve">Spitalul Clinic de Copii - Cluj N</t>
  </si>
  <si>
    <t xml:space="preserve">Spitalul clinic de Recuperare</t>
  </si>
  <si>
    <t xml:space="preserve">pag 3</t>
  </si>
  <si>
    <t xml:space="preserve">Buget de timp la dispozitie - pe anul 2011</t>
  </si>
  <si>
    <t xml:space="preserve">conform Anexa 2</t>
  </si>
  <si>
    <t xml:space="preserve">     [ zile / om ]</t>
  </si>
  <si>
    <t xml:space="preserve">  - din care:</t>
  </si>
  <si>
    <t xml:space="preserve">Misiuni Nominalizate  - Audit de regularitate+ Misiuni tematice =</t>
  </si>
  <si>
    <t xml:space="preserve">Total zile misiune =</t>
  </si>
  <si>
    <t xml:space="preserve">Misiuni de audit nenominalizate in Plan</t>
  </si>
  <si>
    <t xml:space="preserve">Verificari / investigatii - Sesizari</t>
  </si>
  <si>
    <t xml:space="preserve">Pregatire profesionala</t>
  </si>
  <si>
    <t xml:space="preserve"> - conform L 672 /2002, art 19 (7) - min 15 zile /om /an</t>
  </si>
  <si>
    <r>
      <rPr>
        <b val="true"/>
        <sz val="11"/>
        <rFont val="Times New Roman"/>
        <family val="1"/>
      </rPr>
      <t xml:space="preserve">Activitati administrative - la nivel compartiment</t>
    </r>
    <r>
      <rPr>
        <sz val="11"/>
        <rFont val="Times New Roman"/>
        <family val="1"/>
      </rPr>
      <t xml:space="preserve">  [</t>
    </r>
    <r>
      <rPr>
        <sz val="10"/>
        <rFont val="Times New Roman"/>
        <family val="1"/>
      </rPr>
      <t xml:space="preserve">elaborare Plan; raportari UCAAPI; corespondenta; etc</t>
    </r>
    <r>
      <rPr>
        <sz val="11"/>
        <rFont val="Times New Roman"/>
        <family val="1"/>
      </rPr>
      <t xml:space="preserve"> ]</t>
    </r>
  </si>
  <si>
    <t xml:space="preserve">Compartiment Audit intern si Corp control</t>
  </si>
  <si>
    <t xml:space="preserve">Intocmit  Stuller Tiberiu</t>
  </si>
  <si>
    <t xml:space="preserve">1 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13"/>
    <col collapsed="false" customWidth="true" hidden="false" outlineLevel="0" max="3" min="3" style="1" width="35.7"/>
    <col collapsed="false" customWidth="true" hidden="false" outlineLevel="0" max="4" min="4" style="1" width="6.28"/>
    <col collapsed="false" customWidth="true" hidden="false" outlineLevel="0" max="5" min="5" style="1" width="15.7"/>
    <col collapsed="false" customWidth="true" hidden="false" outlineLevel="0" max="6" min="6" style="2" width="29.99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2.84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G1" s="3" t="s">
        <v>0</v>
      </c>
    </row>
    <row r="2" customFormat="false" ht="16.5" hidden="false" customHeight="fals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5"/>
      <c r="H3" s="5"/>
      <c r="I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6"/>
      <c r="J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9" t="s">
        <v>5</v>
      </c>
      <c r="G5" s="6"/>
      <c r="H5" s="6"/>
      <c r="I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10" t="s">
        <v>7</v>
      </c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10"/>
      <c r="H7" s="6"/>
      <c r="I7" s="6"/>
    </row>
    <row r="8" customFormat="false" ht="16.5" hidden="false" customHeight="false" outlineLevel="0" collapsed="false">
      <c r="A8" s="11" t="s">
        <v>8</v>
      </c>
      <c r="B8" s="12"/>
      <c r="C8" s="6"/>
      <c r="D8" s="6"/>
      <c r="E8" s="6"/>
      <c r="F8" s="10"/>
      <c r="H8" s="6"/>
      <c r="I8" s="6"/>
    </row>
    <row r="9" s="15" customFormat="true" ht="15.75" hidden="false" customHeight="false" outlineLevel="0" collapsed="false">
      <c r="A9" s="13"/>
      <c r="B9" s="13"/>
      <c r="C9" s="14"/>
      <c r="D9" s="14"/>
      <c r="E9" s="14"/>
      <c r="F9" s="10"/>
      <c r="H9" s="14"/>
      <c r="I9" s="14"/>
    </row>
    <row r="10" s="15" customFormat="true" ht="15.75" hidden="false" customHeight="false" outlineLevel="0" collapsed="false">
      <c r="A10" s="13"/>
      <c r="B10" s="13"/>
      <c r="C10" s="14"/>
      <c r="D10" s="14"/>
      <c r="E10" s="14"/>
      <c r="F10" s="10"/>
      <c r="H10" s="14"/>
      <c r="I10" s="1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16"/>
      <c r="H11" s="6"/>
      <c r="I11" s="6"/>
    </row>
    <row r="12" s="5" customFormat="true" ht="20.25" hidden="false" customHeight="true" outlineLevel="0" collapsed="false">
      <c r="A12" s="17" t="s">
        <v>9</v>
      </c>
      <c r="B12" s="17"/>
      <c r="C12" s="18"/>
      <c r="D12" s="18"/>
      <c r="E12" s="18"/>
      <c r="F12" s="19"/>
      <c r="G12" s="20"/>
      <c r="H12" s="12"/>
      <c r="I12" s="20"/>
      <c r="J12" s="20"/>
    </row>
    <row r="13" customFormat="false" ht="15.75" hidden="false" customHeight="false" outlineLevel="0" collapsed="false">
      <c r="A13" s="21" t="s">
        <v>10</v>
      </c>
      <c r="B13" s="22"/>
      <c r="C13" s="22" t="s">
        <v>11</v>
      </c>
      <c r="D13" s="22"/>
      <c r="E13" s="23" t="s">
        <v>12</v>
      </c>
      <c r="F13" s="24" t="s">
        <v>13</v>
      </c>
      <c r="G13" s="25" t="s">
        <v>14</v>
      </c>
      <c r="H13" s="26" t="s">
        <v>15</v>
      </c>
      <c r="I13" s="27" t="s">
        <v>16</v>
      </c>
      <c r="J13" s="28" t="s">
        <v>17</v>
      </c>
    </row>
    <row r="14" customFormat="false" ht="21.75" hidden="false" customHeight="true" outlineLevel="0" collapsed="false">
      <c r="A14" s="29" t="s">
        <v>18</v>
      </c>
      <c r="B14" s="30"/>
      <c r="C14" s="31" t="s">
        <v>19</v>
      </c>
      <c r="D14" s="30"/>
      <c r="E14" s="32" t="s">
        <v>20</v>
      </c>
      <c r="F14" s="33" t="s">
        <v>21</v>
      </c>
      <c r="G14" s="34" t="s">
        <v>21</v>
      </c>
      <c r="H14" s="35" t="s">
        <v>22</v>
      </c>
      <c r="I14" s="36" t="s">
        <v>23</v>
      </c>
      <c r="J14" s="35" t="s">
        <v>24</v>
      </c>
    </row>
    <row r="15" customFormat="false" ht="14.25" hidden="false" customHeight="true" outlineLevel="0" collapsed="false">
      <c r="A15" s="37"/>
      <c r="B15" s="37"/>
      <c r="C15" s="38" t="s">
        <v>25</v>
      </c>
      <c r="D15" s="39"/>
      <c r="E15" s="40" t="s">
        <v>26</v>
      </c>
      <c r="F15" s="41"/>
      <c r="G15" s="42"/>
      <c r="H15" s="42"/>
      <c r="I15" s="43"/>
      <c r="J15" s="44"/>
    </row>
    <row r="16" customFormat="false" ht="12.75" hidden="false" customHeight="true" outlineLevel="0" collapsed="false">
      <c r="A16" s="45"/>
      <c r="B16" s="45"/>
      <c r="C16" s="46"/>
      <c r="D16" s="46"/>
      <c r="E16" s="46"/>
      <c r="F16" s="47"/>
      <c r="G16" s="46"/>
      <c r="H16" s="46"/>
      <c r="I16" s="13"/>
      <c r="J16" s="46"/>
    </row>
    <row r="17" customFormat="false" ht="15.75" hidden="false" customHeight="false" outlineLevel="0" collapsed="false">
      <c r="A17" s="48" t="s">
        <v>27</v>
      </c>
      <c r="B17" s="49"/>
      <c r="C17" s="48" t="s">
        <v>28</v>
      </c>
      <c r="D17" s="50"/>
      <c r="E17" s="46"/>
      <c r="F17" s="51" t="s">
        <v>29</v>
      </c>
      <c r="G17" s="52"/>
      <c r="H17" s="52"/>
      <c r="I17" s="12"/>
      <c r="J17" s="52"/>
    </row>
    <row r="18" customFormat="false" ht="17.25" hidden="false" customHeight="true" outlineLevel="0" collapsed="false">
      <c r="A18" s="53" t="s">
        <v>30</v>
      </c>
      <c r="B18" s="54"/>
      <c r="C18" s="53" t="s">
        <v>31</v>
      </c>
      <c r="D18" s="50"/>
      <c r="E18" s="55" t="n">
        <v>1</v>
      </c>
      <c r="F18" s="56" t="s">
        <v>32</v>
      </c>
      <c r="G18" s="57" t="s">
        <v>33</v>
      </c>
      <c r="H18" s="58" t="n">
        <v>3</v>
      </c>
      <c r="I18" s="59" t="n">
        <v>20</v>
      </c>
      <c r="J18" s="59" t="n">
        <v>60</v>
      </c>
    </row>
    <row r="19" customFormat="false" ht="17.25" hidden="false" customHeight="true" outlineLevel="0" collapsed="false">
      <c r="A19" s="53" t="s">
        <v>34</v>
      </c>
      <c r="B19" s="54"/>
      <c r="C19" s="53"/>
      <c r="D19" s="54"/>
      <c r="E19" s="60"/>
      <c r="F19" s="61" t="s">
        <v>35</v>
      </c>
      <c r="G19" s="62" t="n">
        <v>2010</v>
      </c>
      <c r="H19" s="63"/>
      <c r="I19" s="64"/>
      <c r="J19" s="64"/>
    </row>
    <row r="20" customFormat="false" ht="15.75" hidden="false" customHeight="false" outlineLevel="0" collapsed="false">
      <c r="A20" s="53" t="s">
        <v>36</v>
      </c>
      <c r="B20" s="54"/>
      <c r="C20" s="53" t="s">
        <v>37</v>
      </c>
      <c r="D20" s="54"/>
      <c r="E20" s="65"/>
      <c r="F20" s="66"/>
      <c r="G20" s="46"/>
      <c r="H20" s="66"/>
      <c r="I20" s="66"/>
      <c r="J20" s="67"/>
    </row>
    <row r="21" customFormat="false" ht="17.25" hidden="false" customHeight="true" outlineLevel="0" collapsed="false">
      <c r="A21" s="53" t="s">
        <v>38</v>
      </c>
      <c r="B21" s="54"/>
      <c r="C21" s="53" t="s">
        <v>39</v>
      </c>
      <c r="D21" s="54"/>
      <c r="E21" s="55" t="n">
        <v>2</v>
      </c>
      <c r="F21" s="68" t="s">
        <v>40</v>
      </c>
      <c r="G21" s="57" t="s">
        <v>33</v>
      </c>
      <c r="H21" s="59" t="n">
        <v>3</v>
      </c>
      <c r="I21" s="59" t="n">
        <v>20</v>
      </c>
      <c r="J21" s="59" t="n">
        <v>60</v>
      </c>
    </row>
    <row r="22" customFormat="false" ht="15.75" hidden="false" customHeight="false" outlineLevel="0" collapsed="false">
      <c r="A22" s="53" t="s">
        <v>41</v>
      </c>
      <c r="B22" s="54"/>
      <c r="C22" s="53"/>
      <c r="D22" s="54"/>
      <c r="E22" s="60"/>
      <c r="F22" s="69" t="s">
        <v>42</v>
      </c>
      <c r="G22" s="62" t="n">
        <v>2010</v>
      </c>
      <c r="H22" s="64"/>
      <c r="I22" s="64"/>
      <c r="J22" s="64"/>
    </row>
    <row r="23" customFormat="false" ht="15.75" hidden="false" customHeight="false" outlineLevel="0" collapsed="false">
      <c r="A23" s="53" t="s">
        <v>43</v>
      </c>
      <c r="B23" s="54"/>
      <c r="C23" s="53" t="s">
        <v>44</v>
      </c>
      <c r="D23" s="54"/>
      <c r="E23" s="65"/>
      <c r="F23" s="66"/>
      <c r="G23" s="70"/>
      <c r="H23" s="66"/>
      <c r="I23" s="66"/>
      <c r="J23" s="66"/>
    </row>
    <row r="24" customFormat="false" ht="17.25" hidden="false" customHeight="true" outlineLevel="0" collapsed="false">
      <c r="A24" s="53" t="s">
        <v>45</v>
      </c>
      <c r="B24" s="54"/>
      <c r="C24" s="53" t="s">
        <v>46</v>
      </c>
      <c r="D24" s="54"/>
      <c r="E24" s="55" t="n">
        <v>3</v>
      </c>
      <c r="F24" s="68" t="s">
        <v>47</v>
      </c>
      <c r="G24" s="57" t="s">
        <v>33</v>
      </c>
      <c r="H24" s="59" t="n">
        <v>2</v>
      </c>
      <c r="I24" s="59" t="n">
        <v>25</v>
      </c>
      <c r="J24" s="59" t="n">
        <v>50</v>
      </c>
    </row>
    <row r="25" customFormat="false" ht="17.25" hidden="false" customHeight="true" outlineLevel="0" collapsed="false">
      <c r="A25" s="53"/>
      <c r="B25" s="54"/>
      <c r="C25" s="53" t="s">
        <v>48</v>
      </c>
      <c r="D25" s="54"/>
      <c r="E25" s="60"/>
      <c r="F25" s="71" t="s">
        <v>49</v>
      </c>
      <c r="G25" s="62" t="n">
        <v>2010</v>
      </c>
      <c r="H25" s="64"/>
      <c r="I25" s="64"/>
      <c r="J25" s="64"/>
    </row>
    <row r="26" customFormat="false" ht="17.25" hidden="false" customHeight="true" outlineLevel="0" collapsed="false">
      <c r="A26" s="53"/>
      <c r="B26" s="54"/>
      <c r="C26" s="53" t="s">
        <v>50</v>
      </c>
      <c r="D26" s="54"/>
      <c r="E26" s="65"/>
      <c r="F26" s="72"/>
      <c r="G26" s="73"/>
      <c r="H26" s="66"/>
      <c r="I26" s="66"/>
      <c r="J26" s="47"/>
    </row>
    <row r="27" customFormat="false" ht="17.25" hidden="false" customHeight="true" outlineLevel="0" collapsed="false">
      <c r="A27" s="53"/>
      <c r="B27" s="54"/>
      <c r="C27" s="53" t="s">
        <v>51</v>
      </c>
      <c r="D27" s="54"/>
      <c r="E27" s="65"/>
      <c r="F27" s="74" t="s">
        <v>52</v>
      </c>
      <c r="G27" s="75"/>
      <c r="H27" s="74"/>
      <c r="I27" s="76"/>
      <c r="J27" s="77"/>
    </row>
    <row r="28" customFormat="false" ht="17.25" hidden="false" customHeight="true" outlineLevel="0" collapsed="false">
      <c r="A28" s="53"/>
      <c r="B28" s="54"/>
      <c r="C28" s="53" t="s">
        <v>53</v>
      </c>
      <c r="D28" s="54"/>
      <c r="E28" s="78"/>
      <c r="F28" s="68"/>
      <c r="G28" s="79"/>
      <c r="H28" s="59"/>
      <c r="I28" s="58"/>
      <c r="J28" s="59"/>
    </row>
    <row r="29" customFormat="false" ht="15.75" hidden="false" customHeight="false" outlineLevel="0" collapsed="false">
      <c r="A29" s="53"/>
      <c r="B29" s="54"/>
      <c r="C29" s="80" t="s">
        <v>54</v>
      </c>
      <c r="D29" s="54"/>
      <c r="E29" s="81" t="n">
        <v>4</v>
      </c>
      <c r="F29" s="82" t="s">
        <v>55</v>
      </c>
      <c r="G29" s="70" t="s">
        <v>33</v>
      </c>
      <c r="H29" s="83" t="n">
        <v>2</v>
      </c>
      <c r="I29" s="66" t="n">
        <v>30</v>
      </c>
      <c r="J29" s="83" t="n">
        <v>60</v>
      </c>
    </row>
    <row r="30" customFormat="false" ht="16.5" hidden="false" customHeight="true" outlineLevel="0" collapsed="false">
      <c r="A30" s="84" t="s">
        <v>56</v>
      </c>
      <c r="B30" s="49"/>
      <c r="C30" s="53" t="s">
        <v>57</v>
      </c>
      <c r="D30" s="70"/>
      <c r="E30" s="85"/>
      <c r="F30" s="64" t="s">
        <v>58</v>
      </c>
      <c r="G30" s="86" t="n">
        <v>2010</v>
      </c>
      <c r="H30" s="87"/>
      <c r="I30" s="63"/>
      <c r="J30" s="64"/>
    </row>
    <row r="31" customFormat="false" ht="15.75" hidden="false" customHeight="false" outlineLevel="0" collapsed="false">
      <c r="A31" s="53" t="s">
        <v>59</v>
      </c>
      <c r="B31" s="54"/>
      <c r="C31" s="53" t="s">
        <v>60</v>
      </c>
      <c r="D31" s="54"/>
      <c r="E31" s="81"/>
      <c r="F31" s="88"/>
      <c r="G31" s="89"/>
      <c r="H31" s="66"/>
      <c r="I31" s="66"/>
      <c r="J31" s="67"/>
    </row>
    <row r="32" customFormat="false" ht="15.75" hidden="false" customHeight="false" outlineLevel="0" collapsed="false">
      <c r="A32" s="53" t="s">
        <v>61</v>
      </c>
      <c r="B32" s="54"/>
      <c r="C32" s="53" t="s">
        <v>62</v>
      </c>
      <c r="D32" s="54"/>
      <c r="E32" s="55" t="n">
        <v>5</v>
      </c>
      <c r="F32" s="90" t="s">
        <v>63</v>
      </c>
      <c r="G32" s="57" t="s">
        <v>33</v>
      </c>
      <c r="H32" s="91"/>
      <c r="I32" s="59"/>
      <c r="J32" s="92"/>
    </row>
    <row r="33" customFormat="false" ht="14.25" hidden="false" customHeight="true" outlineLevel="0" collapsed="false">
      <c r="A33" s="53" t="s">
        <v>64</v>
      </c>
      <c r="B33" s="54"/>
      <c r="C33" s="93" t="s">
        <v>65</v>
      </c>
      <c r="D33" s="54"/>
      <c r="E33" s="60"/>
      <c r="F33" s="63" t="s">
        <v>66</v>
      </c>
      <c r="G33" s="62" t="n">
        <v>2010</v>
      </c>
      <c r="H33" s="63" t="n">
        <v>2</v>
      </c>
      <c r="I33" s="64" t="n">
        <v>30</v>
      </c>
      <c r="J33" s="94" t="n">
        <v>60</v>
      </c>
    </row>
    <row r="34" customFormat="false" ht="14.25" hidden="false" customHeight="true" outlineLevel="0" collapsed="false">
      <c r="A34" s="54"/>
      <c r="B34" s="54"/>
      <c r="C34" s="5"/>
      <c r="D34" s="54"/>
      <c r="E34" s="65"/>
      <c r="F34" s="66"/>
      <c r="G34" s="73"/>
      <c r="H34" s="66"/>
      <c r="I34" s="66"/>
      <c r="J34" s="66"/>
    </row>
    <row r="35" customFormat="false" ht="14.25" hidden="false" customHeight="true" outlineLevel="0" collapsed="false">
      <c r="A35" s="95"/>
      <c r="B35" s="95"/>
      <c r="C35" s="4"/>
      <c r="D35" s="95"/>
      <c r="E35" s="31"/>
      <c r="F35" s="96"/>
      <c r="G35" s="97"/>
      <c r="H35" s="98" t="s">
        <v>67</v>
      </c>
      <c r="I35" s="96"/>
      <c r="J35" s="96"/>
    </row>
    <row r="36" customFormat="false" ht="15.75" hidden="false" customHeight="false" outlineLevel="0" collapsed="false">
      <c r="A36" s="53" t="s">
        <v>68</v>
      </c>
      <c r="B36" s="54"/>
      <c r="C36" s="93" t="s">
        <v>69</v>
      </c>
      <c r="D36" s="5"/>
      <c r="E36" s="65"/>
      <c r="F36" s="99"/>
      <c r="G36" s="70"/>
      <c r="H36" s="47"/>
      <c r="I36" s="66"/>
      <c r="J36" s="66"/>
    </row>
    <row r="37" customFormat="false" ht="15" hidden="false" customHeight="true" outlineLevel="0" collapsed="false">
      <c r="A37" s="53" t="s">
        <v>70</v>
      </c>
      <c r="B37" s="54"/>
      <c r="C37" s="93" t="s">
        <v>71</v>
      </c>
      <c r="D37" s="5"/>
      <c r="E37" s="46"/>
      <c r="F37" s="51" t="s">
        <v>72</v>
      </c>
      <c r="G37" s="100"/>
      <c r="H37" s="101"/>
      <c r="I37" s="101"/>
      <c r="J37" s="102"/>
    </row>
    <row r="38" customFormat="false" ht="15.75" hidden="false" customHeight="false" outlineLevel="0" collapsed="false">
      <c r="A38" s="53" t="s">
        <v>73</v>
      </c>
      <c r="B38" s="54"/>
      <c r="C38" s="93" t="s">
        <v>74</v>
      </c>
      <c r="D38" s="5"/>
      <c r="E38" s="65"/>
      <c r="F38" s="66"/>
      <c r="G38" s="46"/>
      <c r="H38" s="66"/>
      <c r="I38" s="66"/>
      <c r="J38" s="67"/>
    </row>
    <row r="39" customFormat="false" ht="15.75" hidden="false" customHeight="false" outlineLevel="0" collapsed="false">
      <c r="A39" s="53" t="s">
        <v>75</v>
      </c>
      <c r="B39" s="54"/>
      <c r="C39" s="93" t="s">
        <v>76</v>
      </c>
      <c r="D39" s="5"/>
      <c r="E39" s="55" t="n">
        <v>6</v>
      </c>
      <c r="F39" s="103" t="s">
        <v>77</v>
      </c>
      <c r="G39" s="79" t="s">
        <v>33</v>
      </c>
      <c r="H39" s="59" t="n">
        <v>2</v>
      </c>
      <c r="I39" s="58" t="n">
        <v>40</v>
      </c>
      <c r="J39" s="59" t="n">
        <v>80</v>
      </c>
    </row>
    <row r="40" customFormat="false" ht="14.25" hidden="false" customHeight="true" outlineLevel="0" collapsed="false">
      <c r="A40" s="53" t="s">
        <v>78</v>
      </c>
      <c r="B40" s="54"/>
      <c r="C40" s="93" t="s">
        <v>79</v>
      </c>
      <c r="D40" s="5"/>
      <c r="E40" s="104"/>
      <c r="F40" s="69" t="s">
        <v>80</v>
      </c>
      <c r="G40" s="86" t="n">
        <v>2010</v>
      </c>
      <c r="H40" s="64"/>
      <c r="I40" s="63"/>
      <c r="J40" s="64"/>
    </row>
    <row r="41" customFormat="false" ht="15.75" hidden="false" customHeight="false" outlineLevel="0" collapsed="false">
      <c r="A41" s="53" t="s">
        <v>81</v>
      </c>
      <c r="B41" s="54"/>
      <c r="C41" s="93" t="s">
        <v>82</v>
      </c>
      <c r="D41" s="5"/>
      <c r="E41" s="65"/>
      <c r="F41" s="105"/>
      <c r="G41" s="70"/>
      <c r="H41" s="66"/>
      <c r="I41" s="66"/>
      <c r="J41" s="66"/>
    </row>
    <row r="42" customFormat="false" ht="15" hidden="false" customHeight="true" outlineLevel="0" collapsed="false">
      <c r="A42" s="53" t="s">
        <v>83</v>
      </c>
      <c r="B42" s="54"/>
      <c r="C42" s="104"/>
      <c r="D42" s="5"/>
      <c r="E42" s="5"/>
      <c r="F42" s="72"/>
      <c r="G42" s="73"/>
      <c r="H42" s="66"/>
      <c r="I42" s="66"/>
      <c r="J42" s="66"/>
    </row>
    <row r="43" customFormat="false" ht="15" hidden="false" customHeight="true" outlineLevel="0" collapsed="false">
      <c r="A43" s="53"/>
      <c r="B43" s="54"/>
      <c r="C43" s="5"/>
      <c r="D43" s="5"/>
      <c r="E43" s="5"/>
      <c r="F43" s="72"/>
      <c r="G43" s="73"/>
      <c r="H43" s="66"/>
      <c r="I43" s="66"/>
      <c r="J43" s="66"/>
    </row>
    <row r="44" customFormat="false" ht="15" hidden="false" customHeight="true" outlineLevel="0" collapsed="false">
      <c r="A44" s="53"/>
      <c r="B44" s="13"/>
      <c r="C44" s="106" t="s">
        <v>84</v>
      </c>
      <c r="D44" s="107"/>
      <c r="E44" s="108" t="s">
        <v>85</v>
      </c>
      <c r="F44" s="109"/>
      <c r="G44" s="110"/>
      <c r="H44" s="110"/>
      <c r="I44" s="111"/>
      <c r="J44" s="111"/>
    </row>
    <row r="45" s="15" customFormat="true" ht="15" hidden="false" customHeight="true" outlineLevel="0" collapsed="false">
      <c r="A45" s="112"/>
      <c r="B45" s="13"/>
      <c r="C45" s="13"/>
      <c r="D45" s="89"/>
      <c r="E45" s="46"/>
      <c r="F45" s="46"/>
      <c r="G45" s="113"/>
      <c r="H45" s="113"/>
      <c r="I45" s="114"/>
      <c r="J45" s="114"/>
    </row>
    <row r="46" s="15" customFormat="true" ht="15" hidden="false" customHeight="true" outlineLevel="0" collapsed="false">
      <c r="A46" s="112"/>
      <c r="B46" s="13"/>
      <c r="C46" s="99"/>
      <c r="D46" s="46"/>
      <c r="E46" s="46"/>
      <c r="F46" s="51" t="s">
        <v>86</v>
      </c>
      <c r="G46" s="115"/>
      <c r="H46" s="115"/>
      <c r="I46" s="20"/>
      <c r="J46" s="115"/>
    </row>
    <row r="47" s="15" customFormat="true" ht="15" hidden="false" customHeight="true" outlineLevel="0" collapsed="false">
      <c r="A47" s="112"/>
      <c r="B47" s="13"/>
      <c r="C47" s="68" t="s">
        <v>87</v>
      </c>
      <c r="D47" s="46"/>
      <c r="E47" s="116"/>
      <c r="F47" s="91" t="s">
        <v>88</v>
      </c>
      <c r="G47" s="57"/>
      <c r="H47" s="117"/>
      <c r="I47" s="118"/>
      <c r="J47" s="119"/>
    </row>
    <row r="48" s="15" customFormat="true" ht="15" hidden="false" customHeight="true" outlineLevel="0" collapsed="false">
      <c r="A48" s="112"/>
      <c r="B48" s="13"/>
      <c r="C48" s="82" t="s">
        <v>89</v>
      </c>
      <c r="D48" s="46"/>
      <c r="E48" s="120" t="n">
        <v>1</v>
      </c>
      <c r="F48" s="99" t="s">
        <v>90</v>
      </c>
      <c r="G48" s="80" t="s">
        <v>91</v>
      </c>
      <c r="H48" s="89" t="n">
        <v>2</v>
      </c>
      <c r="I48" s="121" t="n">
        <v>30</v>
      </c>
      <c r="J48" s="122" t="n">
        <v>60</v>
      </c>
    </row>
    <row r="49" s="15" customFormat="true" ht="15" hidden="false" customHeight="true" outlineLevel="0" collapsed="false">
      <c r="A49" s="112"/>
      <c r="B49" s="13"/>
      <c r="C49" s="82"/>
      <c r="D49" s="46"/>
      <c r="E49" s="120"/>
      <c r="F49" s="99" t="s">
        <v>92</v>
      </c>
      <c r="G49" s="123" t="n">
        <v>2011</v>
      </c>
      <c r="H49" s="89"/>
      <c r="I49" s="124"/>
      <c r="J49" s="122"/>
    </row>
    <row r="50" s="15" customFormat="true" ht="15" hidden="false" customHeight="true" outlineLevel="0" collapsed="false">
      <c r="A50" s="112"/>
      <c r="B50" s="13"/>
      <c r="C50" s="82" t="s">
        <v>93</v>
      </c>
      <c r="D50" s="46"/>
      <c r="E50" s="120"/>
      <c r="F50" s="99" t="s">
        <v>94</v>
      </c>
      <c r="G50" s="121"/>
      <c r="H50" s="89"/>
      <c r="I50" s="124"/>
      <c r="J50" s="122"/>
    </row>
    <row r="51" s="15" customFormat="true" ht="15" hidden="false" customHeight="true" outlineLevel="0" collapsed="false">
      <c r="A51" s="112"/>
      <c r="B51" s="13"/>
      <c r="C51" s="71" t="s">
        <v>95</v>
      </c>
      <c r="D51" s="89"/>
      <c r="E51" s="125"/>
      <c r="F51" s="126"/>
      <c r="G51" s="127"/>
      <c r="H51" s="128"/>
      <c r="I51" s="129"/>
      <c r="J51" s="130"/>
    </row>
    <row r="52" s="15" customFormat="true" ht="15" hidden="false" customHeight="true" outlineLevel="0" collapsed="false">
      <c r="A52" s="112"/>
      <c r="B52" s="13"/>
      <c r="C52" s="13"/>
      <c r="D52" s="89"/>
      <c r="E52" s="46"/>
      <c r="F52" s="46"/>
      <c r="G52" s="113"/>
      <c r="H52" s="113"/>
      <c r="I52" s="114"/>
      <c r="J52" s="114"/>
    </row>
    <row r="53" customFormat="false" ht="15" hidden="false" customHeight="true" outlineLevel="0" collapsed="false">
      <c r="A53" s="53"/>
      <c r="B53" s="54"/>
      <c r="C53" s="5"/>
      <c r="D53" s="5"/>
      <c r="E53" s="65"/>
      <c r="F53" s="51" t="s">
        <v>96</v>
      </c>
      <c r="G53" s="131"/>
      <c r="H53" s="52"/>
      <c r="I53" s="115"/>
      <c r="J53" s="115"/>
    </row>
    <row r="54" customFormat="false" ht="15" hidden="false" customHeight="true" outlineLevel="0" collapsed="false">
      <c r="A54" s="53"/>
      <c r="B54" s="54"/>
      <c r="C54" s="132" t="s">
        <v>97</v>
      </c>
      <c r="D54" s="5"/>
      <c r="E54" s="78"/>
      <c r="F54" s="68" t="s">
        <v>98</v>
      </c>
      <c r="G54" s="133"/>
      <c r="H54" s="134"/>
      <c r="I54" s="117"/>
      <c r="J54" s="134"/>
    </row>
    <row r="55" customFormat="false" ht="15" hidden="false" customHeight="true" outlineLevel="0" collapsed="false">
      <c r="A55" s="53"/>
      <c r="B55" s="54"/>
      <c r="C55" s="93" t="s">
        <v>99</v>
      </c>
      <c r="D55" s="5"/>
      <c r="E55" s="81"/>
      <c r="F55" s="69" t="s">
        <v>66</v>
      </c>
      <c r="G55" s="135"/>
      <c r="H55" s="121"/>
      <c r="I55" s="89"/>
      <c r="J55" s="121"/>
    </row>
    <row r="56" customFormat="false" ht="15" hidden="false" customHeight="true" outlineLevel="0" collapsed="false">
      <c r="A56" s="53"/>
      <c r="B56" s="54"/>
      <c r="C56" s="93" t="s">
        <v>100</v>
      </c>
      <c r="D56" s="5"/>
      <c r="E56" s="81" t="n">
        <v>2</v>
      </c>
      <c r="F56" s="82"/>
      <c r="G56" s="136" t="s">
        <v>33</v>
      </c>
      <c r="H56" s="121" t="n">
        <v>2</v>
      </c>
      <c r="I56" s="89" t="n">
        <v>15</v>
      </c>
      <c r="J56" s="121" t="n">
        <v>30</v>
      </c>
    </row>
    <row r="57" customFormat="false" ht="15" hidden="false" customHeight="true" outlineLevel="0" collapsed="false">
      <c r="A57" s="53"/>
      <c r="B57" s="54"/>
      <c r="C57" s="93" t="s">
        <v>101</v>
      </c>
      <c r="D57" s="5"/>
      <c r="E57" s="81"/>
      <c r="F57" s="68" t="s">
        <v>102</v>
      </c>
      <c r="G57" s="135" t="n">
        <v>2011</v>
      </c>
      <c r="H57" s="121"/>
      <c r="I57" s="89"/>
      <c r="J57" s="121"/>
    </row>
    <row r="58" customFormat="false" ht="15" hidden="false" customHeight="true" outlineLevel="0" collapsed="false">
      <c r="A58" s="53"/>
      <c r="B58" s="54"/>
      <c r="C58" s="93"/>
      <c r="D58" s="5"/>
      <c r="E58" s="81"/>
      <c r="F58" s="82"/>
      <c r="G58" s="135"/>
      <c r="H58" s="121"/>
      <c r="I58" s="89"/>
      <c r="J58" s="121"/>
    </row>
    <row r="59" customFormat="false" ht="15" hidden="false" customHeight="true" outlineLevel="0" collapsed="false">
      <c r="A59" s="53"/>
      <c r="B59" s="54"/>
      <c r="C59" s="93"/>
      <c r="D59" s="5"/>
      <c r="E59" s="81"/>
      <c r="F59" s="82"/>
      <c r="G59" s="135"/>
      <c r="H59" s="121"/>
      <c r="I59" s="89"/>
      <c r="J59" s="121"/>
    </row>
    <row r="60" customFormat="false" ht="15" hidden="false" customHeight="true" outlineLevel="0" collapsed="false">
      <c r="A60" s="137"/>
      <c r="B60" s="45"/>
      <c r="C60" s="104"/>
      <c r="D60" s="5"/>
      <c r="E60" s="85"/>
      <c r="F60" s="71"/>
      <c r="G60" s="138"/>
      <c r="H60" s="139"/>
      <c r="I60" s="140"/>
      <c r="J60" s="139"/>
    </row>
    <row r="61" customFormat="false" ht="15" hidden="false" customHeight="true" outlineLevel="0" collapsed="false">
      <c r="A61" s="137"/>
      <c r="B61" s="45"/>
      <c r="C61" s="5"/>
      <c r="D61" s="5"/>
      <c r="E61" s="65"/>
      <c r="F61" s="66"/>
      <c r="G61" s="136"/>
      <c r="H61" s="89"/>
      <c r="I61" s="89"/>
      <c r="J61" s="89"/>
    </row>
    <row r="62" customFormat="false" ht="15.75" hidden="false" customHeight="false" outlineLevel="0" collapsed="false">
      <c r="A62" s="137"/>
      <c r="B62" s="45"/>
      <c r="C62" s="132" t="s">
        <v>103</v>
      </c>
      <c r="D62" s="5"/>
      <c r="E62" s="55"/>
      <c r="F62" s="90" t="s">
        <v>104</v>
      </c>
      <c r="G62" s="141"/>
      <c r="H62" s="117"/>
      <c r="I62" s="134"/>
      <c r="J62" s="119"/>
    </row>
    <row r="63" customFormat="false" ht="21" hidden="false" customHeight="true" outlineLevel="0" collapsed="false">
      <c r="A63" s="137"/>
      <c r="B63" s="45"/>
      <c r="C63" s="93" t="s">
        <v>105</v>
      </c>
      <c r="D63" s="5"/>
      <c r="E63" s="142" t="n">
        <v>3</v>
      </c>
      <c r="F63" s="63" t="s">
        <v>106</v>
      </c>
      <c r="G63" s="143"/>
      <c r="H63" s="89"/>
      <c r="I63" s="121"/>
      <c r="J63" s="122"/>
    </row>
    <row r="64" customFormat="false" ht="16.5" hidden="false" customHeight="true" outlineLevel="0" collapsed="false">
      <c r="A64" s="137"/>
      <c r="B64" s="45"/>
      <c r="C64" s="93" t="s">
        <v>107</v>
      </c>
      <c r="D64" s="45"/>
      <c r="E64" s="137"/>
      <c r="F64" s="144"/>
      <c r="G64" s="145" t="s">
        <v>33</v>
      </c>
      <c r="H64" s="45" t="n">
        <v>2</v>
      </c>
      <c r="I64" s="137" t="n">
        <v>20</v>
      </c>
      <c r="J64" s="146" t="n">
        <v>40</v>
      </c>
    </row>
    <row r="65" customFormat="false" ht="15" hidden="false" customHeight="true" outlineLevel="0" collapsed="false">
      <c r="A65" s="137"/>
      <c r="B65" s="45"/>
      <c r="C65" s="137"/>
      <c r="D65" s="45"/>
      <c r="E65" s="137"/>
      <c r="F65" s="147" t="s">
        <v>108</v>
      </c>
      <c r="G65" s="143" t="n">
        <v>2011</v>
      </c>
      <c r="H65" s="45"/>
      <c r="I65" s="137"/>
      <c r="J65" s="146"/>
    </row>
    <row r="66" customFormat="false" ht="15" hidden="false" customHeight="true" outlineLevel="0" collapsed="false">
      <c r="A66" s="137"/>
      <c r="B66" s="45"/>
      <c r="C66" s="137"/>
      <c r="D66" s="45"/>
      <c r="E66" s="137"/>
      <c r="F66" s="148"/>
      <c r="G66" s="143"/>
      <c r="H66" s="45"/>
      <c r="I66" s="137"/>
      <c r="J66" s="146"/>
    </row>
    <row r="67" customFormat="false" ht="16.5" hidden="false" customHeight="true" outlineLevel="0" collapsed="false">
      <c r="A67" s="149"/>
      <c r="B67" s="45"/>
      <c r="C67" s="149"/>
      <c r="D67" s="45"/>
      <c r="E67" s="149"/>
      <c r="F67" s="147" t="s">
        <v>109</v>
      </c>
      <c r="G67" s="150"/>
      <c r="H67" s="151"/>
      <c r="I67" s="149"/>
      <c r="J67" s="152"/>
    </row>
    <row r="68" customFormat="false" ht="16.5" hidden="false" customHeight="true" outlineLevel="0" collapsed="false">
      <c r="A68" s="45"/>
      <c r="B68" s="45"/>
      <c r="C68" s="45"/>
      <c r="D68" s="45"/>
      <c r="E68" s="45"/>
      <c r="F68" s="148"/>
      <c r="G68" s="54"/>
      <c r="H68" s="65"/>
      <c r="I68" s="153"/>
      <c r="J68" s="65"/>
    </row>
    <row r="69" customFormat="false" ht="16.5" hidden="false" customHeight="true" outlineLevel="0" collapsed="false">
      <c r="A69" s="45"/>
      <c r="B69" s="45"/>
      <c r="C69" s="45"/>
      <c r="D69" s="45"/>
      <c r="E69" s="45"/>
      <c r="F69" s="148"/>
      <c r="G69" s="54"/>
      <c r="H69" s="65" t="s">
        <v>110</v>
      </c>
      <c r="I69" s="153"/>
      <c r="J69" s="65"/>
    </row>
    <row r="70" customFormat="false" ht="14.25" hidden="false" customHeight="true" outlineLevel="0" collapsed="false">
      <c r="A70" s="45"/>
      <c r="B70" s="45"/>
      <c r="C70" s="45"/>
      <c r="D70" s="45"/>
      <c r="E70" s="45"/>
      <c r="F70" s="154"/>
      <c r="G70" s="54"/>
      <c r="H70" s="65"/>
      <c r="I70" s="153"/>
      <c r="J70" s="65"/>
    </row>
    <row r="71" customFormat="false" ht="21" hidden="false" customHeight="true" outlineLevel="0" collapsed="false">
      <c r="A71" s="155" t="s">
        <v>111</v>
      </c>
      <c r="B71" s="155"/>
      <c r="C71" s="156"/>
      <c r="D71" s="156"/>
      <c r="E71" s="156"/>
      <c r="F71" s="155" t="s">
        <v>112</v>
      </c>
      <c r="G71" s="156"/>
      <c r="H71" s="157" t="s">
        <v>113</v>
      </c>
      <c r="I71" s="156"/>
      <c r="J71" s="158" t="n">
        <v>563</v>
      </c>
    </row>
    <row r="72" customFormat="false" ht="21" hidden="false" customHeight="true" outlineLevel="0" collapsed="false">
      <c r="A72" s="159" t="s">
        <v>114</v>
      </c>
      <c r="B72" s="159"/>
      <c r="C72" s="45"/>
      <c r="D72" s="45"/>
      <c r="E72" s="45"/>
      <c r="F72" s="154"/>
      <c r="G72" s="54"/>
      <c r="H72" s="65"/>
      <c r="I72" s="153"/>
      <c r="J72" s="65"/>
    </row>
    <row r="73" customFormat="false" ht="21" hidden="false" customHeight="true" outlineLevel="0" collapsed="false">
      <c r="A73" s="160" t="s">
        <v>115</v>
      </c>
      <c r="B73" s="160"/>
      <c r="C73" s="161"/>
      <c r="D73" s="161"/>
      <c r="E73" s="162" t="n">
        <v>9</v>
      </c>
      <c r="F73" s="163"/>
      <c r="G73" s="164" t="s">
        <v>116</v>
      </c>
      <c r="H73" s="165"/>
      <c r="I73" s="165"/>
      <c r="J73" s="166" t="n">
        <f aca="false">SUM(J18:J67)</f>
        <v>500</v>
      </c>
      <c r="K73" s="167"/>
      <c r="L73" s="168" t="n">
        <f aca="false">J73/J71</f>
        <v>0.88809946714032</v>
      </c>
    </row>
    <row r="74" customFormat="false" ht="21" hidden="false" customHeight="true" outlineLevel="0" collapsed="false">
      <c r="A74" s="5"/>
      <c r="B74" s="5"/>
      <c r="C74" s="5"/>
      <c r="D74" s="5"/>
      <c r="E74" s="5"/>
      <c r="F74" s="148"/>
      <c r="G74" s="5"/>
      <c r="H74" s="45"/>
      <c r="I74" s="45"/>
      <c r="J74" s="45"/>
      <c r="K74" s="167"/>
      <c r="L74" s="168"/>
    </row>
    <row r="75" customFormat="false" ht="21" hidden="false" customHeight="true" outlineLevel="0" collapsed="false">
      <c r="A75" s="169" t="s">
        <v>117</v>
      </c>
      <c r="B75" s="169"/>
      <c r="C75" s="170"/>
      <c r="D75" s="170"/>
      <c r="E75" s="170"/>
      <c r="F75" s="171"/>
      <c r="G75" s="170"/>
      <c r="H75" s="172"/>
      <c r="I75" s="172"/>
      <c r="J75" s="173" t="n">
        <v>30</v>
      </c>
      <c r="K75" s="167"/>
      <c r="L75" s="168"/>
    </row>
    <row r="76" customFormat="false" ht="21" hidden="false" customHeight="true" outlineLevel="0" collapsed="false">
      <c r="A76" s="174" t="s">
        <v>118</v>
      </c>
      <c r="B76" s="174"/>
      <c r="C76" s="175"/>
      <c r="D76" s="175"/>
      <c r="E76" s="175"/>
      <c r="F76" s="176"/>
      <c r="G76" s="175"/>
      <c r="H76" s="30"/>
      <c r="I76" s="30"/>
      <c r="J76" s="177"/>
      <c r="K76" s="167"/>
      <c r="L76" s="168" t="n">
        <f aca="false">J75/J71</f>
        <v>0.0532859680284192</v>
      </c>
    </row>
    <row r="77" customFormat="false" ht="21" hidden="false" customHeight="true" outlineLevel="0" collapsed="false">
      <c r="A77" s="5"/>
      <c r="B77" s="5"/>
      <c r="C77" s="5"/>
      <c r="D77" s="5"/>
      <c r="E77" s="5"/>
      <c r="F77" s="178"/>
      <c r="G77" s="5"/>
      <c r="H77" s="5"/>
      <c r="I77" s="5"/>
      <c r="J77" s="179"/>
      <c r="K77" s="167"/>
      <c r="L77" s="168"/>
    </row>
    <row r="78" customFormat="false" ht="21" hidden="false" customHeight="true" outlineLevel="0" collapsed="false">
      <c r="A78" s="160" t="s">
        <v>119</v>
      </c>
      <c r="B78" s="160"/>
      <c r="C78" s="180" t="s">
        <v>120</v>
      </c>
      <c r="D78" s="180"/>
      <c r="E78" s="180"/>
      <c r="F78" s="181"/>
      <c r="G78" s="161"/>
      <c r="H78" s="161"/>
      <c r="I78" s="161"/>
      <c r="J78" s="182" t="n">
        <v>15</v>
      </c>
      <c r="K78" s="167"/>
      <c r="L78" s="168" t="n">
        <f aca="false">J78/J71</f>
        <v>0.0266429840142096</v>
      </c>
    </row>
    <row r="79" customFormat="false" ht="21" hidden="false" customHeight="true" outlineLevel="0" collapsed="false">
      <c r="A79" s="5"/>
      <c r="B79" s="5"/>
      <c r="C79" s="5"/>
      <c r="D79" s="5"/>
      <c r="E79" s="5"/>
      <c r="F79" s="178"/>
      <c r="G79" s="5"/>
      <c r="H79" s="5"/>
      <c r="I79" s="5"/>
      <c r="J79" s="179"/>
      <c r="K79" s="167"/>
      <c r="L79" s="168"/>
    </row>
    <row r="80" customFormat="false" ht="21" hidden="false" customHeight="true" outlineLevel="0" collapsed="false">
      <c r="A80" s="160" t="s">
        <v>121</v>
      </c>
      <c r="B80" s="160"/>
      <c r="C80" s="161"/>
      <c r="D80" s="161"/>
      <c r="E80" s="161"/>
      <c r="F80" s="181"/>
      <c r="G80" s="161"/>
      <c r="H80" s="161"/>
      <c r="I80" s="161"/>
      <c r="J80" s="183" t="n">
        <v>18</v>
      </c>
      <c r="K80" s="167"/>
      <c r="L80" s="168" t="n">
        <f aca="false">J80/J71</f>
        <v>0.0319715808170515</v>
      </c>
    </row>
    <row r="81" customFormat="false" ht="21" hidden="false" customHeight="true" outlineLevel="0" collapsed="false">
      <c r="J81" s="184"/>
      <c r="K81" s="167"/>
      <c r="L81" s="168"/>
    </row>
    <row r="82" customFormat="false" ht="21" hidden="false" customHeight="true" outlineLevel="0" collapsed="false">
      <c r="A82" s="3"/>
      <c r="B82" s="3"/>
      <c r="J82" s="1" t="n">
        <f aca="false">J73+J75+J78+J80</f>
        <v>563</v>
      </c>
    </row>
    <row r="83" customFormat="false" ht="21" hidden="false" customHeight="true" outlineLevel="0" collapsed="false">
      <c r="A83" s="3"/>
      <c r="B83" s="3"/>
    </row>
    <row r="84" customFormat="false" ht="21" hidden="false" customHeight="true" outlineLevel="0" collapsed="false">
      <c r="A84" s="3"/>
      <c r="B84" s="3"/>
    </row>
    <row r="87" customFormat="false" ht="15.75" hidden="false" customHeight="false" outlineLevel="0" collapsed="false">
      <c r="A87" s="185" t="s">
        <v>122</v>
      </c>
      <c r="B87" s="3"/>
    </row>
    <row r="88" customFormat="false" ht="15.75" hidden="false" customHeight="false" outlineLevel="0" collapsed="false">
      <c r="A88" s="185" t="s">
        <v>123</v>
      </c>
      <c r="B88" s="3"/>
    </row>
    <row r="89" customFormat="false" ht="15.75" hidden="false" customHeight="false" outlineLevel="0" collapsed="false">
      <c r="A89" s="185" t="s">
        <v>124</v>
      </c>
      <c r="B89" s="3"/>
      <c r="H89" s="6"/>
    </row>
  </sheetData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0:57:35Z</dcterms:created>
  <dc:creator>ioan.nicoara</dc:creator>
  <dc:description/>
  <dc:language>en-US</dc:language>
  <cp:lastModifiedBy>gina.grecu</cp:lastModifiedBy>
  <cp:lastPrinted>2011-03-18T07:02:14Z</cp:lastPrinted>
  <dcterms:modified xsi:type="dcterms:W3CDTF">2013-05-17T09:18:36Z</dcterms:modified>
  <cp:revision>0</cp:revision>
  <dc:subject/>
  <dc:title/>
</cp:coreProperties>
</file>