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OMÂNIA</t>
  </si>
  <si>
    <t xml:space="preserve">Anexa nr. 2</t>
  </si>
  <si>
    <t xml:space="preserve">JUDEŢUL CLUJ</t>
  </si>
  <si>
    <t xml:space="preserve">la Hotărârea nr. 111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1.12.201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)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Protectia plantelor si carantina fitosanitara</t>
  </si>
  <si>
    <t xml:space="preserve">83020303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SECRETAR AL JUDEŢULUI</t>
  </si>
  <si>
    <t xml:space="preserve">                                           ALIN TIŞE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4.2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1" t="s">
        <v>2</v>
      </c>
      <c r="B2" s="1"/>
      <c r="C2" s="2"/>
      <c r="D2" s="4" t="s">
        <v>3</v>
      </c>
      <c r="E2" s="4"/>
      <c r="F2" s="4"/>
    </row>
    <row r="3" customFormat="false" ht="14.25" hidden="false" customHeight="false" outlineLevel="0" collapsed="false">
      <c r="A3" s="3" t="s">
        <v>4</v>
      </c>
      <c r="B3" s="3"/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4.2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3.5" hidden="false" customHeight="false" outlineLevel="0" collapsed="false">
      <c r="F8" s="6" t="s">
        <v>7</v>
      </c>
    </row>
    <row r="9" customFormat="false" ht="12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8" t="n">
        <v>1</v>
      </c>
      <c r="B11" s="8" t="s">
        <v>14</v>
      </c>
      <c r="C11" s="8" t="s">
        <v>15</v>
      </c>
      <c r="D11" s="9" t="n">
        <f aca="false">D12+D15+D20+D22+D24+D30+D34+D47+D49+D53+D56+D60+D66</f>
        <v>356455</v>
      </c>
      <c r="E11" s="9" t="n">
        <f aca="false">E12+E15+E20+E22+E24+E30+E34+E47+E49+E53+E56+E60+E66</f>
        <v>411907.43</v>
      </c>
      <c r="F11" s="9" t="n">
        <f aca="false">F12+F15+F20+F22+F24+F30+F34+F47+F49+F53+F56+F60+F66</f>
        <v>302975.95</v>
      </c>
    </row>
    <row r="12" customFormat="false" ht="12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9713</v>
      </c>
      <c r="E12" s="11" t="n">
        <v>8631.37</v>
      </c>
      <c r="F12" s="11" t="n">
        <v>7482.49</v>
      </c>
    </row>
    <row r="13" customFormat="false" ht="12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9713</v>
      </c>
      <c r="E13" s="11" t="n">
        <v>8631.37</v>
      </c>
      <c r="F13" s="11" t="n">
        <v>7482.49</v>
      </c>
    </row>
    <row r="14" customFormat="false" ht="12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9713</v>
      </c>
      <c r="E14" s="11" t="n">
        <v>8631.37</v>
      </c>
      <c r="F14" s="11" t="n">
        <v>7482.49</v>
      </c>
    </row>
    <row r="15" customFormat="false" ht="12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f aca="false">D16+D17+D18+D19</f>
        <v>5800</v>
      </c>
      <c r="E15" s="11" t="n">
        <f aca="false">E16+E17+E18+E19</f>
        <v>7037.74</v>
      </c>
      <c r="F15" s="11" t="n">
        <f aca="false">F16+F17+F18+F19</f>
        <v>3591.32</v>
      </c>
      <c r="G15" s="12"/>
    </row>
    <row r="16" customFormat="false" ht="12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1000</v>
      </c>
      <c r="E16" s="11" t="n">
        <v>3132.77</v>
      </c>
      <c r="F16" s="11" t="n">
        <v>0</v>
      </c>
    </row>
    <row r="17" customFormat="false" ht="12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498</v>
      </c>
      <c r="E17" s="11" t="n">
        <v>531</v>
      </c>
      <c r="F17" s="11" t="n">
        <v>530.35</v>
      </c>
    </row>
    <row r="18" customFormat="false" ht="12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1631</v>
      </c>
      <c r="E18" s="11" t="n">
        <v>1239.23</v>
      </c>
      <c r="F18" s="11" t="n">
        <v>1181.59</v>
      </c>
    </row>
    <row r="19" customFormat="false" ht="12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2671</v>
      </c>
      <c r="E19" s="11" t="n">
        <v>2134.74</v>
      </c>
      <c r="F19" s="11" t="n">
        <v>1879.38</v>
      </c>
    </row>
    <row r="20" customFormat="false" ht="12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500</v>
      </c>
      <c r="E20" s="11" t="n">
        <v>492.4</v>
      </c>
      <c r="F20" s="11" t="n">
        <v>474.46</v>
      </c>
    </row>
    <row r="21" customFormat="false" ht="12.75" hidden="false" customHeight="false" outlineLevel="0" collapsed="false">
      <c r="A21" s="10" t="n">
        <f aca="false">A20+1</f>
        <v>11</v>
      </c>
      <c r="B21" s="10" t="s">
        <v>34</v>
      </c>
      <c r="C21" s="10" t="s">
        <v>35</v>
      </c>
      <c r="D21" s="11" t="n">
        <v>500</v>
      </c>
      <c r="E21" s="11" t="n">
        <v>492.4</v>
      </c>
      <c r="F21" s="11" t="n">
        <v>474.46</v>
      </c>
    </row>
    <row r="22" customFormat="false" ht="12.75" hidden="false" customHeight="false" outlineLevel="0" collapsed="false">
      <c r="A22" s="10" t="n">
        <f aca="false">A21+1</f>
        <v>12</v>
      </c>
      <c r="B22" s="10" t="s">
        <v>36</v>
      </c>
      <c r="C22" s="10" t="s">
        <v>37</v>
      </c>
      <c r="D22" s="11" t="n">
        <v>170</v>
      </c>
      <c r="E22" s="11" t="n">
        <v>151.46</v>
      </c>
      <c r="F22" s="11" t="n">
        <v>78</v>
      </c>
    </row>
    <row r="23" customFormat="false" ht="12.75" hidden="false" customHeight="false" outlineLevel="0" collapsed="false">
      <c r="A23" s="10" t="n">
        <f aca="false">A22+1</f>
        <v>13</v>
      </c>
      <c r="B23" s="10" t="s">
        <v>38</v>
      </c>
      <c r="C23" s="10" t="s">
        <v>39</v>
      </c>
      <c r="D23" s="11" t="n">
        <v>170</v>
      </c>
      <c r="E23" s="11" t="n">
        <v>151.46</v>
      </c>
      <c r="F23" s="11" t="n">
        <v>78</v>
      </c>
    </row>
    <row r="24" customFormat="false" ht="12.75" hidden="false" customHeight="false" outlineLevel="0" collapsed="false">
      <c r="A24" s="10" t="n">
        <f aca="false">A23+1</f>
        <v>14</v>
      </c>
      <c r="B24" s="10" t="s">
        <v>40</v>
      </c>
      <c r="C24" s="10" t="s">
        <v>41</v>
      </c>
      <c r="D24" s="11" t="n">
        <f aca="false">D25+D27+D29</f>
        <v>42136</v>
      </c>
      <c r="E24" s="11" t="n">
        <f aca="false">E25+E27+E29</f>
        <v>39597.47</v>
      </c>
      <c r="F24" s="11" t="n">
        <f aca="false">F25+F27+F29</f>
        <v>36498.41</v>
      </c>
      <c r="G24" s="12"/>
    </row>
    <row r="25" customFormat="false" ht="12.75" hidden="false" customHeight="false" outlineLevel="0" collapsed="false">
      <c r="A25" s="10" t="n">
        <f aca="false">A24+1</f>
        <v>15</v>
      </c>
      <c r="B25" s="10" t="s">
        <v>42</v>
      </c>
      <c r="C25" s="10" t="s">
        <v>43</v>
      </c>
      <c r="D25" s="11" t="n">
        <v>8570</v>
      </c>
      <c r="E25" s="11" t="n">
        <v>9293.26</v>
      </c>
      <c r="F25" s="11" t="n">
        <v>7266.81</v>
      </c>
    </row>
    <row r="26" customFormat="false" ht="12.75" hidden="false" customHeight="false" outlineLevel="0" collapsed="false">
      <c r="A26" s="10" t="n">
        <f aca="false">A25+1</f>
        <v>16</v>
      </c>
      <c r="B26" s="10" t="s">
        <v>44</v>
      </c>
      <c r="C26" s="10" t="s">
        <v>45</v>
      </c>
      <c r="D26" s="11" t="n">
        <v>8570</v>
      </c>
      <c r="E26" s="11" t="n">
        <v>9293.26</v>
      </c>
      <c r="F26" s="11" t="n">
        <v>7266.81</v>
      </c>
    </row>
    <row r="27" customFormat="false" ht="12.75" hidden="false" customHeight="false" outlineLevel="0" collapsed="false">
      <c r="A27" s="10" t="n">
        <f aca="false">A26+1</f>
        <v>17</v>
      </c>
      <c r="B27" s="10" t="s">
        <v>46</v>
      </c>
      <c r="C27" s="10" t="s">
        <v>47</v>
      </c>
      <c r="D27" s="11" t="n">
        <v>33427</v>
      </c>
      <c r="E27" s="11" t="n">
        <v>30106.9</v>
      </c>
      <c r="F27" s="11" t="n">
        <v>29190.62</v>
      </c>
    </row>
    <row r="28" customFormat="false" ht="12.75" hidden="false" customHeight="false" outlineLevel="0" collapsed="false">
      <c r="A28" s="10" t="n">
        <f aca="false">A27+1</f>
        <v>18</v>
      </c>
      <c r="B28" s="10" t="s">
        <v>48</v>
      </c>
      <c r="C28" s="10" t="s">
        <v>49</v>
      </c>
      <c r="D28" s="11" t="n">
        <v>33427</v>
      </c>
      <c r="E28" s="11" t="n">
        <v>30106.9</v>
      </c>
      <c r="F28" s="11" t="n">
        <v>29190.62</v>
      </c>
    </row>
    <row r="29" customFormat="false" ht="12.75" hidden="false" customHeight="false" outlineLevel="0" collapsed="false">
      <c r="A29" s="10" t="n">
        <f aca="false">A28+1</f>
        <v>19</v>
      </c>
      <c r="B29" s="10" t="s">
        <v>50</v>
      </c>
      <c r="C29" s="13" t="n">
        <v>650250</v>
      </c>
      <c r="D29" s="11" t="n">
        <v>139</v>
      </c>
      <c r="E29" s="11" t="n">
        <v>197.31</v>
      </c>
      <c r="F29" s="11" t="n">
        <v>40.98</v>
      </c>
    </row>
    <row r="30" customFormat="false" ht="12.75" hidden="false" customHeight="false" outlineLevel="0" collapsed="false">
      <c r="A30" s="10" t="n">
        <f aca="false">A29+1</f>
        <v>20</v>
      </c>
      <c r="B30" s="10" t="s">
        <v>51</v>
      </c>
      <c r="C30" s="10" t="s">
        <v>52</v>
      </c>
      <c r="D30" s="11" t="n">
        <v>8402</v>
      </c>
      <c r="E30" s="11" t="n">
        <v>9146.29</v>
      </c>
      <c r="F30" s="11" t="n">
        <v>8522.05</v>
      </c>
      <c r="G30" s="12"/>
    </row>
    <row r="31" customFormat="false" ht="12.75" hidden="false" customHeight="false" outlineLevel="0" collapsed="false">
      <c r="A31" s="10" t="n">
        <f aca="false">A30+1</f>
        <v>21</v>
      </c>
      <c r="B31" s="10" t="s">
        <v>53</v>
      </c>
      <c r="C31" s="10" t="s">
        <v>54</v>
      </c>
      <c r="D31" s="11" t="n">
        <v>6150</v>
      </c>
      <c r="E31" s="11" t="n">
        <v>6900</v>
      </c>
      <c r="F31" s="11" t="n">
        <v>6692.92</v>
      </c>
    </row>
    <row r="32" customFormat="false" ht="12.75" hidden="false" customHeight="false" outlineLevel="0" collapsed="false">
      <c r="A32" s="10" t="n">
        <f aca="false">A31+1</f>
        <v>22</v>
      </c>
      <c r="B32" s="10" t="s">
        <v>55</v>
      </c>
      <c r="C32" s="10" t="s">
        <v>56</v>
      </c>
      <c r="D32" s="11" t="n">
        <v>6150</v>
      </c>
      <c r="E32" s="11" t="n">
        <v>6900</v>
      </c>
      <c r="F32" s="11" t="n">
        <v>6692.92</v>
      </c>
    </row>
    <row r="33" customFormat="false" ht="12.75" hidden="false" customHeight="false" outlineLevel="0" collapsed="false">
      <c r="A33" s="10" t="n">
        <f aca="false">A32+1</f>
        <v>23</v>
      </c>
      <c r="B33" s="10" t="s">
        <v>57</v>
      </c>
      <c r="C33" s="13" t="n">
        <v>660250</v>
      </c>
      <c r="D33" s="11" t="n">
        <v>2252</v>
      </c>
      <c r="E33" s="11" t="n">
        <v>2246.29</v>
      </c>
      <c r="F33" s="11" t="n">
        <v>1829.13</v>
      </c>
    </row>
    <row r="34" customFormat="false" ht="12.75" hidden="false" customHeight="false" outlineLevel="0" collapsed="false">
      <c r="A34" s="10" t="n">
        <f aca="false">A33+1</f>
        <v>24</v>
      </c>
      <c r="B34" s="10" t="s">
        <v>58</v>
      </c>
      <c r="C34" s="10" t="s">
        <v>59</v>
      </c>
      <c r="D34" s="11" t="n">
        <v>28664</v>
      </c>
      <c r="E34" s="11" t="n">
        <v>24648.42</v>
      </c>
      <c r="F34" s="11" t="n">
        <f aca="false">F35+F42+F45+F46</f>
        <v>24077.73</v>
      </c>
      <c r="G34" s="12"/>
    </row>
    <row r="35" customFormat="false" ht="12.75" hidden="false" customHeight="false" outlineLevel="0" collapsed="false">
      <c r="A35" s="10" t="n">
        <f aca="false">A34+1</f>
        <v>25</v>
      </c>
      <c r="B35" s="10" t="s">
        <v>60</v>
      </c>
      <c r="C35" s="10" t="s">
        <v>61</v>
      </c>
      <c r="D35" s="11" t="n">
        <v>18544</v>
      </c>
      <c r="E35" s="11" t="n">
        <v>15583.31</v>
      </c>
      <c r="F35" s="11" t="n">
        <f aca="false">F36+F37+F38+F39+F40+F41</f>
        <v>15155.38</v>
      </c>
      <c r="G35" s="12"/>
    </row>
    <row r="36" customFormat="false" ht="12.75" hidden="false" customHeight="false" outlineLevel="0" collapsed="false">
      <c r="A36" s="10" t="n">
        <f aca="false">A35+1</f>
        <v>26</v>
      </c>
      <c r="B36" s="10" t="s">
        <v>62</v>
      </c>
      <c r="C36" s="10" t="s">
        <v>63</v>
      </c>
      <c r="D36" s="11" t="n">
        <v>3730</v>
      </c>
      <c r="E36" s="11" t="n">
        <v>3101.55</v>
      </c>
      <c r="F36" s="11" t="n">
        <v>3023.39</v>
      </c>
    </row>
    <row r="37" customFormat="false" ht="12.75" hidden="false" customHeight="false" outlineLevel="0" collapsed="false">
      <c r="A37" s="10" t="n">
        <f aca="false">A36+1</f>
        <v>27</v>
      </c>
      <c r="B37" s="10" t="s">
        <v>64</v>
      </c>
      <c r="C37" s="10" t="s">
        <v>65</v>
      </c>
      <c r="D37" s="11" t="n">
        <v>3678</v>
      </c>
      <c r="E37" s="11" t="n">
        <v>2931.26</v>
      </c>
      <c r="F37" s="11" t="n">
        <v>2707.28</v>
      </c>
    </row>
    <row r="38" customFormat="false" ht="12.75" hidden="false" customHeight="false" outlineLevel="0" collapsed="false">
      <c r="A38" s="10" t="n">
        <f aca="false">A37+1</f>
        <v>28</v>
      </c>
      <c r="B38" s="10" t="s">
        <v>66</v>
      </c>
      <c r="C38" s="10" t="s">
        <v>67</v>
      </c>
      <c r="D38" s="11" t="n">
        <v>8770</v>
      </c>
      <c r="E38" s="11" t="n">
        <v>7636.1</v>
      </c>
      <c r="F38" s="11" t="n">
        <v>7589.06</v>
      </c>
    </row>
    <row r="39" customFormat="false" ht="12.75" hidden="false" customHeight="false" outlineLevel="0" collapsed="false">
      <c r="A39" s="10" t="n">
        <f aca="false">A38+1</f>
        <v>29</v>
      </c>
      <c r="B39" s="10" t="s">
        <v>68</v>
      </c>
      <c r="C39" s="10" t="s">
        <v>69</v>
      </c>
      <c r="D39" s="11" t="n">
        <v>905</v>
      </c>
      <c r="E39" s="11" t="n">
        <v>650.2</v>
      </c>
      <c r="F39" s="11" t="n">
        <v>637.99</v>
      </c>
    </row>
    <row r="40" customFormat="false" ht="12.75" hidden="false" customHeight="false" outlineLevel="0" collapsed="false">
      <c r="A40" s="10" t="n">
        <f aca="false">A39+1</f>
        <v>30</v>
      </c>
      <c r="B40" s="10" t="s">
        <v>70</v>
      </c>
      <c r="C40" s="10" t="s">
        <v>71</v>
      </c>
      <c r="D40" s="11" t="n">
        <v>1211</v>
      </c>
      <c r="E40" s="11" t="n">
        <v>1014.2</v>
      </c>
      <c r="F40" s="11" t="n">
        <v>964.78</v>
      </c>
    </row>
    <row r="41" customFormat="false" ht="12.75" hidden="false" customHeight="false" outlineLevel="0" collapsed="false">
      <c r="A41" s="10" t="n">
        <f aca="false">A40+1</f>
        <v>31</v>
      </c>
      <c r="B41" s="10" t="s">
        <v>72</v>
      </c>
      <c r="C41" s="10" t="s">
        <v>73</v>
      </c>
      <c r="D41" s="11" t="n">
        <v>250</v>
      </c>
      <c r="E41" s="11" t="n">
        <v>250</v>
      </c>
      <c r="F41" s="11" t="n">
        <v>232.88</v>
      </c>
    </row>
    <row r="42" customFormat="false" ht="12.75" hidden="false" customHeight="false" outlineLevel="0" collapsed="false">
      <c r="A42" s="10" t="n">
        <f aca="false">A41+1</f>
        <v>32</v>
      </c>
      <c r="B42" s="10" t="s">
        <v>74</v>
      </c>
      <c r="C42" s="10" t="s">
        <v>75</v>
      </c>
      <c r="D42" s="11" t="n">
        <v>1250</v>
      </c>
      <c r="E42" s="11" t="n">
        <v>1167</v>
      </c>
      <c r="F42" s="11" t="n">
        <v>1110.52</v>
      </c>
      <c r="G42" s="12"/>
    </row>
    <row r="43" customFormat="false" ht="12.75" hidden="false" customHeight="false" outlineLevel="0" collapsed="false">
      <c r="A43" s="10" t="n">
        <f aca="false">A42+1</f>
        <v>33</v>
      </c>
      <c r="B43" s="10" t="s">
        <v>76</v>
      </c>
      <c r="C43" s="10" t="s">
        <v>77</v>
      </c>
      <c r="D43" s="11" t="n">
        <v>1000</v>
      </c>
      <c r="E43" s="11" t="n">
        <v>1000</v>
      </c>
      <c r="F43" s="11" t="n">
        <v>979.43</v>
      </c>
    </row>
    <row r="44" customFormat="false" ht="12.75" hidden="false" customHeight="false" outlineLevel="0" collapsed="false">
      <c r="A44" s="10" t="n">
        <f aca="false">A43+1</f>
        <v>34</v>
      </c>
      <c r="B44" s="14" t="s">
        <v>78</v>
      </c>
      <c r="C44" s="13" t="n">
        <v>67020502</v>
      </c>
      <c r="D44" s="11" t="n">
        <v>250</v>
      </c>
      <c r="E44" s="11" t="n">
        <v>167</v>
      </c>
      <c r="F44" s="11" t="n">
        <v>131.09</v>
      </c>
    </row>
    <row r="45" customFormat="false" ht="12.75" hidden="false" customHeight="false" outlineLevel="0" collapsed="false">
      <c r="A45" s="10" t="n">
        <f aca="false">A44+1</f>
        <v>35</v>
      </c>
      <c r="B45" s="10" t="s">
        <v>79</v>
      </c>
      <c r="C45" s="10" t="s">
        <v>80</v>
      </c>
      <c r="D45" s="11" t="n">
        <v>7487</v>
      </c>
      <c r="E45" s="11" t="n">
        <v>6551.25</v>
      </c>
      <c r="F45" s="11" t="n">
        <v>6548.65</v>
      </c>
    </row>
    <row r="46" customFormat="false" ht="12.75" hidden="false" customHeight="false" outlineLevel="0" collapsed="false">
      <c r="A46" s="10" t="n">
        <f aca="false">A45+1</f>
        <v>36</v>
      </c>
      <c r="B46" s="10" t="s">
        <v>81</v>
      </c>
      <c r="C46" s="10" t="s">
        <v>82</v>
      </c>
      <c r="D46" s="11" t="n">
        <v>1383</v>
      </c>
      <c r="E46" s="11" t="n">
        <v>1346.86</v>
      </c>
      <c r="F46" s="11" t="n">
        <v>1263.18</v>
      </c>
    </row>
    <row r="47" customFormat="false" ht="12.75" hidden="false" customHeight="false" outlineLevel="0" collapsed="false">
      <c r="A47" s="10" t="n">
        <f aca="false">A46+1</f>
        <v>37</v>
      </c>
      <c r="B47" s="10" t="s">
        <v>83</v>
      </c>
      <c r="C47" s="10" t="s">
        <v>84</v>
      </c>
      <c r="D47" s="11" t="n">
        <v>100513</v>
      </c>
      <c r="E47" s="11" t="n">
        <v>105582.74</v>
      </c>
      <c r="F47" s="11" t="n">
        <v>104309.04</v>
      </c>
    </row>
    <row r="48" customFormat="false" ht="12.75" hidden="false" customHeight="false" outlineLevel="0" collapsed="false">
      <c r="A48" s="10" t="n">
        <f aca="false">A47+1</f>
        <v>38</v>
      </c>
      <c r="B48" s="10" t="s">
        <v>85</v>
      </c>
      <c r="C48" s="10" t="s">
        <v>86</v>
      </c>
      <c r="D48" s="11" t="n">
        <v>100513</v>
      </c>
      <c r="E48" s="11" t="n">
        <v>105582.74</v>
      </c>
      <c r="F48" s="11" t="n">
        <v>104309.04</v>
      </c>
    </row>
    <row r="49" customFormat="false" ht="12.75" hidden="false" customHeight="false" outlineLevel="0" collapsed="false">
      <c r="A49" s="10" t="n">
        <f aca="false">A48+1</f>
        <v>39</v>
      </c>
      <c r="B49" s="10" t="s">
        <v>87</v>
      </c>
      <c r="C49" s="10" t="s">
        <v>88</v>
      </c>
      <c r="D49" s="11" t="n">
        <v>21375</v>
      </c>
      <c r="E49" s="11" t="n">
        <f aca="false">E50+E52</f>
        <v>81335</v>
      </c>
      <c r="F49" s="11" t="n">
        <v>16609.69</v>
      </c>
      <c r="G49" s="12"/>
    </row>
    <row r="50" customFormat="false" ht="12.75" hidden="false" customHeight="false" outlineLevel="0" collapsed="false">
      <c r="A50" s="10" t="n">
        <f aca="false">A49+1</f>
        <v>40</v>
      </c>
      <c r="B50" s="10" t="s">
        <v>89</v>
      </c>
      <c r="C50" s="10" t="s">
        <v>90</v>
      </c>
      <c r="D50" s="11" t="n">
        <v>5285</v>
      </c>
      <c r="E50" s="11" t="n">
        <v>5385</v>
      </c>
      <c r="F50" s="11" t="n">
        <v>5382.91</v>
      </c>
    </row>
    <row r="51" customFormat="false" ht="12.75" hidden="false" customHeight="false" outlineLevel="0" collapsed="false">
      <c r="A51" s="10" t="n">
        <f aca="false">A50+1</f>
        <v>41</v>
      </c>
      <c r="B51" s="10" t="s">
        <v>91</v>
      </c>
      <c r="C51" s="10" t="s">
        <v>92</v>
      </c>
      <c r="D51" s="11" t="n">
        <v>5285</v>
      </c>
      <c r="E51" s="11" t="n">
        <v>5385</v>
      </c>
      <c r="F51" s="11" t="n">
        <v>5382.91</v>
      </c>
    </row>
    <row r="52" customFormat="false" ht="12.75" hidden="false" customHeight="false" outlineLevel="0" collapsed="false">
      <c r="A52" s="10" t="n">
        <f aca="false">A51+1</f>
        <v>42</v>
      </c>
      <c r="B52" s="10" t="s">
        <v>93</v>
      </c>
      <c r="C52" s="10" t="s">
        <v>94</v>
      </c>
      <c r="D52" s="11" t="n">
        <v>16090</v>
      </c>
      <c r="E52" s="11" t="n">
        <v>75950</v>
      </c>
      <c r="F52" s="11" t="n">
        <v>11226.78</v>
      </c>
    </row>
    <row r="53" customFormat="false" ht="12.75" hidden="false" customHeight="false" outlineLevel="0" collapsed="false">
      <c r="A53" s="10" t="n">
        <f aca="false">A52+1</f>
        <v>43</v>
      </c>
      <c r="B53" s="10" t="s">
        <v>95</v>
      </c>
      <c r="C53" s="10" t="s">
        <v>96</v>
      </c>
      <c r="D53" s="11" t="n">
        <v>6613</v>
      </c>
      <c r="E53" s="11" t="n">
        <v>6613</v>
      </c>
      <c r="F53" s="11" t="n">
        <v>1847.66</v>
      </c>
    </row>
    <row r="54" customFormat="false" ht="12.75" hidden="false" customHeight="false" outlineLevel="0" collapsed="false">
      <c r="A54" s="10" t="n">
        <f aca="false">A53+1</f>
        <v>44</v>
      </c>
      <c r="B54" s="10" t="s">
        <v>97</v>
      </c>
      <c r="C54" s="10" t="s">
        <v>98</v>
      </c>
      <c r="D54" s="11" t="n">
        <v>6613</v>
      </c>
      <c r="E54" s="11" t="n">
        <v>6613</v>
      </c>
      <c r="F54" s="11" t="n">
        <v>1847.66</v>
      </c>
    </row>
    <row r="55" customFormat="false" ht="12.75" hidden="false" customHeight="false" outlineLevel="0" collapsed="false">
      <c r="A55" s="10" t="n">
        <f aca="false">A54+1</f>
        <v>45</v>
      </c>
      <c r="B55" s="10" t="s">
        <v>99</v>
      </c>
      <c r="C55" s="10" t="s">
        <v>100</v>
      </c>
      <c r="D55" s="11" t="n">
        <v>6613</v>
      </c>
      <c r="E55" s="11" t="n">
        <v>6613</v>
      </c>
      <c r="F55" s="11" t="n">
        <v>1847.66</v>
      </c>
    </row>
    <row r="56" customFormat="false" ht="12.75" hidden="false" customHeight="false" outlineLevel="0" collapsed="false">
      <c r="A56" s="10" t="n">
        <f aca="false">A55+1</f>
        <v>46</v>
      </c>
      <c r="B56" s="10" t="s">
        <v>101</v>
      </c>
      <c r="C56" s="10" t="s">
        <v>102</v>
      </c>
      <c r="D56" s="11" t="n">
        <v>1984</v>
      </c>
      <c r="E56" s="11" t="n">
        <v>1459.21</v>
      </c>
      <c r="F56" s="11" t="n">
        <v>1361.01</v>
      </c>
    </row>
    <row r="57" customFormat="false" ht="12.75" hidden="false" customHeight="false" outlineLevel="0" collapsed="false">
      <c r="A57" s="10" t="n">
        <f aca="false">A56+1</f>
        <v>47</v>
      </c>
      <c r="B57" s="10" t="s">
        <v>103</v>
      </c>
      <c r="C57" s="10" t="s">
        <v>104</v>
      </c>
      <c r="D57" s="11" t="n">
        <v>1984</v>
      </c>
      <c r="E57" s="11" t="n">
        <v>1459.21</v>
      </c>
      <c r="F57" s="11" t="n">
        <f aca="false">F58+F59</f>
        <v>1361.01</v>
      </c>
    </row>
    <row r="58" customFormat="false" ht="12.75" hidden="false" customHeight="false" outlineLevel="0" collapsed="false">
      <c r="A58" s="10" t="n">
        <f aca="false">A57+1</f>
        <v>48</v>
      </c>
      <c r="B58" s="10" t="s">
        <v>105</v>
      </c>
      <c r="C58" s="10" t="s">
        <v>106</v>
      </c>
      <c r="D58" s="11" t="n">
        <v>1014</v>
      </c>
      <c r="E58" s="11" t="n">
        <v>769.85</v>
      </c>
      <c r="F58" s="11" t="n">
        <v>722.08</v>
      </c>
    </row>
    <row r="59" customFormat="false" ht="12.75" hidden="false" customHeight="false" outlineLevel="0" collapsed="false">
      <c r="A59" s="10" t="n">
        <f aca="false">A58+1</f>
        <v>49</v>
      </c>
      <c r="B59" s="10" t="s">
        <v>107</v>
      </c>
      <c r="C59" s="13" t="n">
        <v>83020330</v>
      </c>
      <c r="D59" s="11" t="n">
        <v>970</v>
      </c>
      <c r="E59" s="11" t="n">
        <v>689.36</v>
      </c>
      <c r="F59" s="11" t="n">
        <v>638.93</v>
      </c>
    </row>
    <row r="60" customFormat="false" ht="12.75" hidden="false" customHeight="false" outlineLevel="0" collapsed="false">
      <c r="A60" s="10" t="n">
        <f aca="false">A59+1</f>
        <v>50</v>
      </c>
      <c r="B60" s="10" t="s">
        <v>108</v>
      </c>
      <c r="C60" s="10" t="s">
        <v>109</v>
      </c>
      <c r="D60" s="11" t="n">
        <f aca="false">D61+D63+D65</f>
        <v>112385</v>
      </c>
      <c r="E60" s="11" t="n">
        <f aca="false">E61+E63+E65</f>
        <v>126212.33</v>
      </c>
      <c r="F60" s="11" t="n">
        <f aca="false">F61+F63+F65</f>
        <v>97170.36</v>
      </c>
      <c r="G60" s="12"/>
    </row>
    <row r="61" customFormat="false" ht="12.75" hidden="false" customHeight="false" outlineLevel="0" collapsed="false">
      <c r="A61" s="10" t="n">
        <f aca="false">A60+1</f>
        <v>51</v>
      </c>
      <c r="B61" s="10" t="s">
        <v>110</v>
      </c>
      <c r="C61" s="10" t="s">
        <v>111</v>
      </c>
      <c r="D61" s="11" t="n">
        <v>30550</v>
      </c>
      <c r="E61" s="11" t="n">
        <v>44377.33</v>
      </c>
      <c r="F61" s="11" t="n">
        <v>44227.33</v>
      </c>
    </row>
    <row r="62" customFormat="false" ht="12.75" hidden="false" customHeight="false" outlineLevel="0" collapsed="false">
      <c r="A62" s="10" t="n">
        <f aca="false">A61+1</f>
        <v>52</v>
      </c>
      <c r="B62" s="10" t="s">
        <v>112</v>
      </c>
      <c r="C62" s="10" t="s">
        <v>113</v>
      </c>
      <c r="D62" s="11" t="n">
        <v>30550</v>
      </c>
      <c r="E62" s="11" t="n">
        <v>44377.33</v>
      </c>
      <c r="F62" s="11" t="n">
        <v>44227.33</v>
      </c>
    </row>
    <row r="63" customFormat="false" ht="12.75" hidden="false" customHeight="false" outlineLevel="0" collapsed="false">
      <c r="A63" s="10" t="n">
        <f aca="false">A62+1</f>
        <v>53</v>
      </c>
      <c r="B63" s="10" t="s">
        <v>114</v>
      </c>
      <c r="C63" s="10" t="s">
        <v>115</v>
      </c>
      <c r="D63" s="11" t="n">
        <v>50438</v>
      </c>
      <c r="E63" s="11" t="n">
        <v>50438</v>
      </c>
      <c r="F63" s="11" t="n">
        <v>50438</v>
      </c>
    </row>
    <row r="64" customFormat="false" ht="12.75" hidden="false" customHeight="false" outlineLevel="0" collapsed="false">
      <c r="A64" s="10" t="n">
        <f aca="false">A63+1</f>
        <v>54</v>
      </c>
      <c r="B64" s="10" t="s">
        <v>116</v>
      </c>
      <c r="C64" s="10" t="s">
        <v>117</v>
      </c>
      <c r="D64" s="11" t="n">
        <v>50438</v>
      </c>
      <c r="E64" s="11" t="n">
        <v>50438</v>
      </c>
      <c r="F64" s="11" t="n">
        <v>50438</v>
      </c>
    </row>
    <row r="65" customFormat="false" ht="12.75" hidden="false" customHeight="false" outlineLevel="0" collapsed="false">
      <c r="A65" s="10" t="n">
        <f aca="false">A64+1</f>
        <v>55</v>
      </c>
      <c r="B65" s="10" t="s">
        <v>118</v>
      </c>
      <c r="C65" s="13" t="n">
        <v>840250</v>
      </c>
      <c r="D65" s="11" t="n">
        <v>31397</v>
      </c>
      <c r="E65" s="11" t="n">
        <v>31397</v>
      </c>
      <c r="F65" s="11" t="n">
        <v>2505.03</v>
      </c>
    </row>
    <row r="66" customFormat="false" ht="12.75" hidden="false" customHeight="false" outlineLevel="0" collapsed="false">
      <c r="A66" s="10" t="n">
        <f aca="false">A65+1</f>
        <v>56</v>
      </c>
      <c r="B66" s="10" t="s">
        <v>119</v>
      </c>
      <c r="C66" s="13" t="n">
        <v>8702</v>
      </c>
      <c r="D66" s="11" t="n">
        <v>18200</v>
      </c>
      <c r="E66" s="11" t="n">
        <v>1000</v>
      </c>
      <c r="F66" s="11" t="n">
        <v>953.73</v>
      </c>
    </row>
    <row r="67" customFormat="false" ht="12.75" hidden="false" customHeight="false" outlineLevel="0" collapsed="false">
      <c r="A67" s="10" t="n">
        <f aca="false">A66+1</f>
        <v>57</v>
      </c>
      <c r="B67" s="10" t="s">
        <v>120</v>
      </c>
      <c r="C67" s="13" t="n">
        <v>870204</v>
      </c>
      <c r="D67" s="11" t="n">
        <v>18200</v>
      </c>
      <c r="E67" s="11" t="n">
        <v>1000</v>
      </c>
      <c r="F67" s="11" t="n">
        <v>953.73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70" customFormat="false" ht="15" hidden="false" customHeight="false" outlineLevel="0" collapsed="false">
      <c r="B70" s="16" t="s">
        <v>121</v>
      </c>
      <c r="C70" s="16"/>
      <c r="D70" s="16" t="s">
        <v>122</v>
      </c>
      <c r="E70" s="16"/>
      <c r="F70" s="2"/>
    </row>
    <row r="71" customFormat="false" ht="15" hidden="false" customHeight="false" outlineLevel="0" collapsed="false">
      <c r="B71" s="16"/>
      <c r="C71" s="16" t="s">
        <v>123</v>
      </c>
      <c r="D71" s="16"/>
      <c r="E71" s="16"/>
      <c r="F71" s="2"/>
    </row>
    <row r="72" customFormat="false" ht="15" hidden="false" customHeight="false" outlineLevel="0" collapsed="false">
      <c r="B72" s="16" t="s">
        <v>124</v>
      </c>
      <c r="C72" s="16" t="s">
        <v>125</v>
      </c>
      <c r="D72" s="16"/>
      <c r="E72" s="16"/>
      <c r="F72" s="2"/>
    </row>
    <row r="73" customFormat="false" ht="14.25" hidden="false" customHeight="false" outlineLevel="0" collapsed="false">
      <c r="B73" s="2"/>
      <c r="C73" s="2"/>
      <c r="D73" s="2"/>
      <c r="E73" s="2"/>
      <c r="F73" s="2"/>
    </row>
  </sheetData>
  <mergeCells count="12">
    <mergeCell ref="A1:B1"/>
    <mergeCell ref="D1:F1"/>
    <mergeCell ref="A2:B2"/>
    <mergeCell ref="A3:B3"/>
    <mergeCell ref="A5:F5"/>
    <mergeCell ref="A6:F6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1.25972222222222" right="0.747916666666667" top="1.02361111111111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1-04-13T05:59:48Z</cp:lastPrinted>
  <dcterms:modified xsi:type="dcterms:W3CDTF">2011-04-18T10:55:01Z</dcterms:modified>
  <cp:revision>0</cp:revision>
  <dc:subject/>
  <dc:title/>
</cp:coreProperties>
</file>