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MÂNIA</t>
  </si>
  <si>
    <t xml:space="preserve">       Anexa nr. 6</t>
  </si>
  <si>
    <t xml:space="preserve">JUDEŢUL CLUJ</t>
  </si>
  <si>
    <t xml:space="preserve">       la Hotărârea nr. 111/2011</t>
  </si>
  <si>
    <t xml:space="preserve">CONSILIUL JUDEŢEAN</t>
  </si>
  <si>
    <t xml:space="preserve">CONTUL DE EXECUŢIE AL BUGETULUI INSTITUŢIILOR PUBLICE FINANŢATE INTEGRAL DIN VENITURI PROPRII -CHELTUIELI</t>
  </si>
  <si>
    <t xml:space="preserve">                                                                               la data de 31.12.201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( cod 50.15+59.15+63.15+70.15+79.15)</t>
  </si>
  <si>
    <t xml:space="preserve">Partea II-a APĂRARE,ORDINE PUBLICĂ ŞI SIGURANŢĂ NAŢIONALĂ (cod 61.15) </t>
  </si>
  <si>
    <t xml:space="preserve">Ordine publică şi siguranţă naţională ( cod 61.15.03 )</t>
  </si>
  <si>
    <t xml:space="preserve">Alte cheltuieli în domeniul ordinii şi siguranţei naţionale</t>
  </si>
  <si>
    <t xml:space="preserve">Partea III-a  CHELTUIELI SOCIAL-CULTURALE (cod 65.15+66.15+67.15+68.15) </t>
  </si>
  <si>
    <t xml:space="preserve">Sănătate ( cod 66.15.05+66.15.06+66.15.50)</t>
  </si>
  <si>
    <t xml:space="preserve">Servicii medicale în unităţi cu paturi ( cod 66.15.06.01)</t>
  </si>
  <si>
    <t xml:space="preserve">Spitale generale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    ALIN TIŞE</t>
  </si>
  <si>
    <t xml:space="preserve">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9.28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6" min="6" style="0" width="13.85"/>
  </cols>
  <sheetData>
    <row r="1" s="4" customFormat="true" ht="12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s="4" customFormat="true" ht="12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3"/>
    </row>
    <row r="3" s="4" customFormat="true" ht="12.75" hidden="false" customHeight="false" outlineLevel="0" collapsed="false">
      <c r="A3" s="3" t="s">
        <v>4</v>
      </c>
      <c r="B3" s="3"/>
      <c r="C3" s="2"/>
      <c r="D3" s="2"/>
      <c r="E3" s="2"/>
      <c r="F3" s="2"/>
    </row>
    <row r="4" customFormat="false" ht="15" hidden="false" customHeight="false" outlineLevel="0" collapsed="false">
      <c r="B4" s="5"/>
      <c r="C4" s="5"/>
      <c r="D4" s="5"/>
      <c r="E4" s="5"/>
      <c r="F4" s="5"/>
    </row>
    <row r="5" customFormat="false" ht="14.2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5" t="s">
        <v>6</v>
      </c>
      <c r="C7" s="6"/>
      <c r="D7" s="6"/>
      <c r="E7" s="6"/>
      <c r="F7" s="6"/>
    </row>
    <row r="8" customFormat="false" ht="15" hidden="false" customHeight="false" outlineLevel="0" collapsed="false">
      <c r="B8" s="5"/>
      <c r="C8" s="6"/>
      <c r="D8" s="6"/>
      <c r="E8" s="6"/>
      <c r="F8" s="6"/>
    </row>
    <row r="9" customFormat="false" ht="12.75" hidden="false" customHeight="false" outlineLevel="0" collapsed="false">
      <c r="B9" s="8"/>
    </row>
    <row r="10" customFormat="false" ht="13.5" hidden="false" customHeight="false" outlineLevel="0" collapsed="false">
      <c r="B10" s="8"/>
      <c r="F10" s="9" t="s">
        <v>7</v>
      </c>
    </row>
    <row r="11" customFormat="false" ht="12.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</row>
    <row r="12" customFormat="false" ht="32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1</v>
      </c>
      <c r="B13" s="11" t="s">
        <v>14</v>
      </c>
      <c r="C13" s="12" t="n">
        <v>5015</v>
      </c>
      <c r="D13" s="13" t="n">
        <f aca="false">D15+D18</f>
        <v>67703.14</v>
      </c>
      <c r="E13" s="13" t="n">
        <f aca="false">E15+E18</f>
        <v>93350.18</v>
      </c>
      <c r="F13" s="13" t="n">
        <f aca="false">F15+F18</f>
        <v>67859.28</v>
      </c>
    </row>
    <row r="14" customFormat="false" ht="12.75" hidden="false" customHeight="false" outlineLevel="0" collapsed="false">
      <c r="A14" s="14" t="n">
        <v>2</v>
      </c>
      <c r="B14" s="14" t="s">
        <v>15</v>
      </c>
      <c r="C14" s="15" t="n">
        <v>5915</v>
      </c>
      <c r="D14" s="16" t="n">
        <f aca="false">D15</f>
        <v>6090.4</v>
      </c>
      <c r="E14" s="16" t="n">
        <f aca="false">E15</f>
        <v>6056.8</v>
      </c>
      <c r="F14" s="16" t="n">
        <f aca="false">F15</f>
        <v>3384.51</v>
      </c>
    </row>
    <row r="15" customFormat="false" ht="12.75" hidden="false" customHeight="false" outlineLevel="0" collapsed="false">
      <c r="A15" s="14" t="n">
        <v>3</v>
      </c>
      <c r="B15" s="14" t="s">
        <v>16</v>
      </c>
      <c r="C15" s="15" t="n">
        <v>6115</v>
      </c>
      <c r="D15" s="16" t="n">
        <f aca="false">D16</f>
        <v>6090.4</v>
      </c>
      <c r="E15" s="16" t="n">
        <f aca="false">E16</f>
        <v>6056.8</v>
      </c>
      <c r="F15" s="16" t="n">
        <f aca="false">F16</f>
        <v>3384.51</v>
      </c>
    </row>
    <row r="16" customFormat="false" ht="12.75" hidden="false" customHeight="false" outlineLevel="0" collapsed="false">
      <c r="A16" s="14" t="n">
        <v>4</v>
      </c>
      <c r="B16" s="14" t="s">
        <v>17</v>
      </c>
      <c r="C16" s="15" t="n">
        <v>611550</v>
      </c>
      <c r="D16" s="16" t="n">
        <v>6090.4</v>
      </c>
      <c r="E16" s="16" t="n">
        <v>6056.8</v>
      </c>
      <c r="F16" s="16" t="n">
        <v>3384.51</v>
      </c>
    </row>
    <row r="17" customFormat="false" ht="12.75" hidden="false" customHeight="false" outlineLevel="0" collapsed="false">
      <c r="A17" s="14"/>
      <c r="B17" s="14" t="s">
        <v>18</v>
      </c>
      <c r="C17" s="15" t="n">
        <v>6315</v>
      </c>
      <c r="D17" s="16" t="n">
        <f aca="false">D18</f>
        <v>61612.74</v>
      </c>
      <c r="E17" s="16" t="n">
        <f aca="false">E18</f>
        <v>87293.38</v>
      </c>
      <c r="F17" s="16" t="n">
        <f aca="false">F18</f>
        <v>64474.77</v>
      </c>
    </row>
    <row r="18" customFormat="false" ht="12.75" hidden="false" customHeight="false" outlineLevel="0" collapsed="false">
      <c r="A18" s="14"/>
      <c r="B18" s="14" t="s">
        <v>19</v>
      </c>
      <c r="C18" s="15" t="n">
        <v>6615</v>
      </c>
      <c r="D18" s="16" t="n">
        <f aca="false">D19</f>
        <v>61612.74</v>
      </c>
      <c r="E18" s="16" t="n">
        <f aca="false">E19</f>
        <v>87293.38</v>
      </c>
      <c r="F18" s="16" t="n">
        <f aca="false">F19</f>
        <v>64474.77</v>
      </c>
    </row>
    <row r="19" customFormat="false" ht="12.75" hidden="false" customHeight="false" outlineLevel="0" collapsed="false">
      <c r="A19" s="14"/>
      <c r="B19" s="14" t="s">
        <v>20</v>
      </c>
      <c r="C19" s="15" t="n">
        <v>661506</v>
      </c>
      <c r="D19" s="16" t="n">
        <f aca="false">D20</f>
        <v>61612.74</v>
      </c>
      <c r="E19" s="16" t="n">
        <f aca="false">E20</f>
        <v>87293.38</v>
      </c>
      <c r="F19" s="16" t="n">
        <f aca="false">F20</f>
        <v>64474.77</v>
      </c>
    </row>
    <row r="20" customFormat="false" ht="12.75" hidden="false" customHeight="false" outlineLevel="0" collapsed="false">
      <c r="A20" s="14"/>
      <c r="B20" s="14" t="s">
        <v>21</v>
      </c>
      <c r="C20" s="15" t="n">
        <v>66150601</v>
      </c>
      <c r="D20" s="16" t="n">
        <v>61612.74</v>
      </c>
      <c r="E20" s="16" t="n">
        <v>87293.38</v>
      </c>
      <c r="F20" s="16" t="n">
        <v>64474.77</v>
      </c>
    </row>
    <row r="23" customFormat="false" ht="15" hidden="false" customHeight="false" outlineLevel="0" collapsed="false">
      <c r="B23" s="5" t="s">
        <v>22</v>
      </c>
      <c r="C23" s="5"/>
      <c r="D23" s="5" t="s">
        <v>23</v>
      </c>
      <c r="E23" s="5"/>
      <c r="F23" s="6"/>
    </row>
    <row r="24" customFormat="false" ht="15" hidden="false" customHeight="false" outlineLevel="0" collapsed="false">
      <c r="B24" s="5"/>
      <c r="C24" s="5" t="s">
        <v>24</v>
      </c>
      <c r="D24" s="5"/>
      <c r="E24" s="5"/>
      <c r="F24" s="6"/>
    </row>
    <row r="25" customFormat="false" ht="15" hidden="false" customHeight="false" outlineLevel="0" collapsed="false">
      <c r="B25" s="5" t="s">
        <v>25</v>
      </c>
      <c r="C25" s="5" t="s">
        <v>26</v>
      </c>
      <c r="D25" s="5"/>
      <c r="E25" s="5"/>
      <c r="F25" s="6"/>
    </row>
    <row r="26" customFormat="false" ht="14.25" hidden="false" customHeight="false" outlineLevel="0" collapsed="false">
      <c r="B26" s="6"/>
      <c r="C26" s="6"/>
      <c r="D26" s="6"/>
      <c r="E26" s="6"/>
      <c r="F26" s="6"/>
    </row>
    <row r="27" customFormat="false" ht="14.25" hidden="false" customHeight="false" outlineLevel="0" collapsed="false">
      <c r="B27" s="6"/>
      <c r="C27" s="6"/>
      <c r="D27" s="6"/>
      <c r="E27" s="6"/>
      <c r="F27" s="6"/>
    </row>
  </sheetData>
  <mergeCells count="12">
    <mergeCell ref="A1:B1"/>
    <mergeCell ref="D1:F1"/>
    <mergeCell ref="A2:B2"/>
    <mergeCell ref="D2:F2"/>
    <mergeCell ref="A3:B3"/>
    <mergeCell ref="A6:F6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09027777777778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6:41Z</dcterms:created>
  <dc:creator>anca.oltean</dc:creator>
  <dc:description/>
  <dc:language>en-US</dc:language>
  <cp:lastModifiedBy>geta.ureche</cp:lastModifiedBy>
  <cp:lastPrinted>2011-04-20T10:49:46Z</cp:lastPrinted>
  <dcterms:modified xsi:type="dcterms:W3CDTF">2011-04-20T10:49:48Z</dcterms:modified>
  <cp:revision>0</cp:revision>
  <dc:subject/>
  <dc:title/>
</cp:coreProperties>
</file>