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OMÂNIA</t>
  </si>
  <si>
    <t xml:space="preserve">Anexa nr. 2</t>
  </si>
  <si>
    <t xml:space="preserve">JUDEŢUL CLUJ</t>
  </si>
  <si>
    <t xml:space="preserve">la Hotărârea nr.165 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 2011</t>
  </si>
  <si>
    <t xml:space="preserve">Plăţi efectuate trim I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4.2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14.25" hidden="false" customHeight="false" outlineLevel="0" collapsed="false">
      <c r="B2" s="1" t="s">
        <v>2</v>
      </c>
      <c r="C2" s="1"/>
      <c r="D2" s="3" t="s">
        <v>3</v>
      </c>
      <c r="E2" s="3"/>
      <c r="F2" s="4"/>
    </row>
    <row r="3" customFormat="false" ht="15" hidden="false" customHeight="false" outlineLevel="0" collapsed="false">
      <c r="B3" s="5" t="s">
        <v>4</v>
      </c>
      <c r="C3" s="1"/>
      <c r="D3" s="1"/>
      <c r="E3" s="1"/>
      <c r="F3" s="1"/>
    </row>
    <row r="4" customFormat="false" ht="14.2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5" t="s">
        <v>5</v>
      </c>
      <c r="C5" s="1"/>
      <c r="D5" s="1"/>
      <c r="E5" s="1"/>
      <c r="F5" s="1"/>
    </row>
    <row r="6" customFormat="false" ht="15" hidden="false" customHeight="false" outlineLevel="0" collapsed="false">
      <c r="B6" s="5" t="s">
        <v>6</v>
      </c>
      <c r="C6" s="1"/>
      <c r="D6" s="1"/>
      <c r="E6" s="1"/>
      <c r="F6" s="1"/>
    </row>
    <row r="7" customFormat="false" ht="14.25" hidden="false" customHeight="false" outlineLevel="0" collapsed="false">
      <c r="B7" s="1"/>
      <c r="C7" s="1"/>
      <c r="D7" s="1"/>
      <c r="E7" s="1"/>
      <c r="F7" s="1"/>
    </row>
    <row r="8" customFormat="false" ht="13.5" hidden="false" customHeight="false" outlineLevel="0" collapsed="false"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5+D20+D22+D25+D31+D35+D48+D50+D54+D58+D61+D67</f>
        <v>433529</v>
      </c>
      <c r="E11" s="9" t="n">
        <f aca="false">E12+E15+E20+E22+E25+E31+E35+E48+E50+E54+E58+E61+E67</f>
        <v>113563.22</v>
      </c>
      <c r="F11" s="9" t="n">
        <f aca="false">F12+F15+F20+F22+F25+F31+F35+F48+F50+F54+F58+F61+F67</f>
        <v>70154.48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8893</v>
      </c>
      <c r="E12" s="11" t="n">
        <v>3380.7</v>
      </c>
      <c r="F12" s="11" t="n">
        <v>1465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8893</v>
      </c>
      <c r="E13" s="11" t="n">
        <v>3380.7</v>
      </c>
      <c r="F13" s="11" t="n">
        <v>1465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8893</v>
      </c>
      <c r="E14" s="11" t="n">
        <v>3380.7</v>
      </c>
      <c r="F14" s="11" t="n">
        <v>1465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f aca="false">D16+D17+D18+D19</f>
        <v>5218</v>
      </c>
      <c r="E15" s="11" t="n">
        <f aca="false">E16+E17+E18+E19</f>
        <v>1053.8</v>
      </c>
      <c r="F15" s="11" t="n">
        <f aca="false">F16+F17+F18+F19</f>
        <v>711.55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2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55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1113</v>
      </c>
      <c r="E18" s="11" t="n">
        <v>360</v>
      </c>
      <c r="F18" s="11" t="n">
        <v>360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2355</v>
      </c>
      <c r="E19" s="11" t="n">
        <v>693.8</v>
      </c>
      <c r="F19" s="11" t="n">
        <v>351.55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248</v>
      </c>
      <c r="E20" s="11" t="n">
        <v>111.5</v>
      </c>
      <c r="F20" s="11" t="n">
        <v>47.03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4</v>
      </c>
      <c r="C21" s="10" t="s">
        <v>35</v>
      </c>
      <c r="D21" s="11" t="n">
        <v>248</v>
      </c>
      <c r="E21" s="11" t="n">
        <v>111.5</v>
      </c>
      <c r="F21" s="11" t="n">
        <v>47.03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6</v>
      </c>
      <c r="C22" s="10" t="s">
        <v>37</v>
      </c>
      <c r="D22" s="11" t="n">
        <f aca="false">D23+D24</f>
        <v>2447</v>
      </c>
      <c r="E22" s="11" t="n">
        <f aca="false">E23+E24</f>
        <v>517.1</v>
      </c>
      <c r="F22" s="11" t="n">
        <f aca="false">F23+F24</f>
        <v>16.61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8</v>
      </c>
      <c r="C23" s="10" t="s">
        <v>39</v>
      </c>
      <c r="D23" s="11" t="n">
        <v>330</v>
      </c>
      <c r="E23" s="11" t="n">
        <v>17.1</v>
      </c>
      <c r="F23" s="11" t="n">
        <v>16.61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40</v>
      </c>
      <c r="C24" s="13" t="n">
        <v>610250</v>
      </c>
      <c r="D24" s="11" t="n">
        <v>2117</v>
      </c>
      <c r="E24" s="11" t="n">
        <v>500</v>
      </c>
      <c r="F24" s="11" t="n">
        <v>0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1</v>
      </c>
      <c r="C25" s="10" t="s">
        <v>42</v>
      </c>
      <c r="D25" s="11" t="n">
        <f aca="false">D26+D28+D30</f>
        <v>41040</v>
      </c>
      <c r="E25" s="11" t="n">
        <f aca="false">E26+E28+E30</f>
        <v>10855.9</v>
      </c>
      <c r="F25" s="11" t="n">
        <f aca="false">F26+F28+F30</f>
        <v>8259.79</v>
      </c>
      <c r="G25" s="12"/>
    </row>
    <row r="26" customFormat="false" ht="12.75" hidden="false" customHeight="false" outlineLevel="0" collapsed="false">
      <c r="A26" s="10" t="n">
        <f aca="false">A25+1</f>
        <v>16</v>
      </c>
      <c r="B26" s="10" t="s">
        <v>43</v>
      </c>
      <c r="C26" s="10" t="s">
        <v>44</v>
      </c>
      <c r="D26" s="11" t="n">
        <v>13867</v>
      </c>
      <c r="E26" s="11" t="n">
        <v>4078</v>
      </c>
      <c r="F26" s="11" t="n">
        <v>1996.24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5</v>
      </c>
      <c r="C27" s="10" t="s">
        <v>46</v>
      </c>
      <c r="D27" s="11" t="n">
        <v>13867</v>
      </c>
      <c r="E27" s="11" t="n">
        <v>4078</v>
      </c>
      <c r="F27" s="11" t="n">
        <v>1996.24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7</v>
      </c>
      <c r="C28" s="10" t="s">
        <v>48</v>
      </c>
      <c r="D28" s="11" t="n">
        <v>26976</v>
      </c>
      <c r="E28" s="11" t="n">
        <v>6715.9</v>
      </c>
      <c r="F28" s="11" t="n">
        <v>6263.5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9</v>
      </c>
      <c r="C29" s="10" t="s">
        <v>50</v>
      </c>
      <c r="D29" s="11" t="n">
        <v>26976</v>
      </c>
      <c r="E29" s="11" t="n">
        <v>6715.9</v>
      </c>
      <c r="F29" s="11" t="n">
        <v>6263.55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51</v>
      </c>
      <c r="C30" s="13" t="n">
        <v>650250</v>
      </c>
      <c r="D30" s="11" t="n">
        <v>197</v>
      </c>
      <c r="E30" s="11" t="n">
        <v>62</v>
      </c>
      <c r="F30" s="11" t="n">
        <v>0</v>
      </c>
    </row>
    <row r="31" customFormat="false" ht="12.75" hidden="false" customHeight="false" outlineLevel="0" collapsed="false">
      <c r="A31" s="10" t="n">
        <f aca="false">A30+1</f>
        <v>21</v>
      </c>
      <c r="B31" s="10" t="s">
        <v>52</v>
      </c>
      <c r="C31" s="10" t="s">
        <v>53</v>
      </c>
      <c r="D31" s="11" t="n">
        <v>6467</v>
      </c>
      <c r="E31" s="11" t="n">
        <v>1370</v>
      </c>
      <c r="F31" s="11" t="n">
        <v>328.64</v>
      </c>
      <c r="G31" s="12"/>
    </row>
    <row r="32" customFormat="false" ht="12.75" hidden="false" customHeight="false" outlineLevel="0" collapsed="false">
      <c r="A32" s="10" t="n">
        <f aca="false">A31+1</f>
        <v>22</v>
      </c>
      <c r="B32" s="10" t="s">
        <v>54</v>
      </c>
      <c r="C32" s="10" t="s">
        <v>55</v>
      </c>
      <c r="D32" s="11" t="n">
        <v>6100</v>
      </c>
      <c r="E32" s="11" t="n">
        <v>1170</v>
      </c>
      <c r="F32" s="11" t="n">
        <v>328.64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6</v>
      </c>
      <c r="C33" s="10" t="s">
        <v>57</v>
      </c>
      <c r="D33" s="11" t="n">
        <v>6100</v>
      </c>
      <c r="E33" s="11" t="n">
        <v>1170</v>
      </c>
      <c r="F33" s="11" t="n">
        <v>328.64</v>
      </c>
    </row>
    <row r="34" customFormat="false" ht="12.75" hidden="false" customHeight="false" outlineLevel="0" collapsed="false">
      <c r="A34" s="10" t="n">
        <f aca="false">A33+1</f>
        <v>24</v>
      </c>
      <c r="B34" s="10" t="s">
        <v>58</v>
      </c>
      <c r="C34" s="13" t="n">
        <v>660250</v>
      </c>
      <c r="D34" s="11" t="n">
        <v>367</v>
      </c>
      <c r="E34" s="11" t="n">
        <v>200</v>
      </c>
      <c r="F34" s="11" t="n">
        <v>0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59</v>
      </c>
      <c r="C35" s="10" t="s">
        <v>60</v>
      </c>
      <c r="D35" s="11" t="n">
        <f aca="false">D36+D43+D46+D47</f>
        <v>24912</v>
      </c>
      <c r="E35" s="11" t="n">
        <f aca="false">E36+E43+E46+E47</f>
        <v>6010.53</v>
      </c>
      <c r="F35" s="11" t="n">
        <f aca="false">F36+F43+F46+F47</f>
        <v>5153.75</v>
      </c>
      <c r="G35" s="12"/>
    </row>
    <row r="36" customFormat="false" ht="12.75" hidden="false" customHeight="false" outlineLevel="0" collapsed="false">
      <c r="A36" s="10" t="n">
        <f aca="false">A35+1</f>
        <v>26</v>
      </c>
      <c r="B36" s="10" t="s">
        <v>61</v>
      </c>
      <c r="C36" s="10" t="s">
        <v>62</v>
      </c>
      <c r="D36" s="11" t="n">
        <f aca="false">D37+D38+D39+D40+D41+D42</f>
        <v>14902</v>
      </c>
      <c r="E36" s="11" t="n">
        <f aca="false">E37+E38+E39+E40+E41+E42</f>
        <v>4028.23</v>
      </c>
      <c r="F36" s="11" t="n">
        <f aca="false">F37+F38+F39+F40+F41+F42</f>
        <v>3362.46</v>
      </c>
      <c r="G36" s="12"/>
    </row>
    <row r="37" customFormat="false" ht="12.75" hidden="false" customHeight="false" outlineLevel="0" collapsed="false">
      <c r="A37" s="10" t="n">
        <f aca="false">A36+1</f>
        <v>27</v>
      </c>
      <c r="B37" s="10" t="s">
        <v>63</v>
      </c>
      <c r="C37" s="10" t="s">
        <v>64</v>
      </c>
      <c r="D37" s="11" t="n">
        <v>3009</v>
      </c>
      <c r="E37" s="11" t="n">
        <v>907</v>
      </c>
      <c r="F37" s="11" t="n">
        <v>701.34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5</v>
      </c>
      <c r="C38" s="10" t="s">
        <v>66</v>
      </c>
      <c r="D38" s="11" t="n">
        <v>2548</v>
      </c>
      <c r="E38" s="11" t="n">
        <v>684.63</v>
      </c>
      <c r="F38" s="11" t="n">
        <v>564.1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67</v>
      </c>
      <c r="C39" s="10" t="s">
        <v>68</v>
      </c>
      <c r="D39" s="11" t="n">
        <v>7330</v>
      </c>
      <c r="E39" s="11" t="n">
        <v>1855</v>
      </c>
      <c r="F39" s="11" t="n">
        <v>1770.06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69</v>
      </c>
      <c r="C40" s="10" t="s">
        <v>70</v>
      </c>
      <c r="D40" s="11" t="n">
        <v>845</v>
      </c>
      <c r="E40" s="11" t="n">
        <v>341.6</v>
      </c>
      <c r="F40" s="11" t="n">
        <v>130.5</v>
      </c>
    </row>
    <row r="41" customFormat="false" ht="12.75" hidden="false" customHeight="false" outlineLevel="0" collapsed="false">
      <c r="A41" s="10" t="n">
        <f aca="false">A40+1</f>
        <v>31</v>
      </c>
      <c r="B41" s="10" t="s">
        <v>71</v>
      </c>
      <c r="C41" s="10" t="s">
        <v>72</v>
      </c>
      <c r="D41" s="11" t="n">
        <v>920</v>
      </c>
      <c r="E41" s="11" t="n">
        <v>240</v>
      </c>
      <c r="F41" s="11" t="n">
        <v>196.46</v>
      </c>
    </row>
    <row r="42" customFormat="false" ht="12.75" hidden="false" customHeight="false" outlineLevel="0" collapsed="false">
      <c r="A42" s="10" t="n">
        <f aca="false">A41+1</f>
        <v>32</v>
      </c>
      <c r="B42" s="10" t="s">
        <v>73</v>
      </c>
      <c r="C42" s="10" t="s">
        <v>74</v>
      </c>
      <c r="D42" s="11" t="n">
        <v>25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10" t="n">
        <f aca="false">A42+1</f>
        <v>33</v>
      </c>
      <c r="B43" s="10" t="s">
        <v>75</v>
      </c>
      <c r="C43" s="10" t="s">
        <v>76</v>
      </c>
      <c r="D43" s="11" t="n">
        <v>1250</v>
      </c>
      <c r="E43" s="11" t="n">
        <v>0</v>
      </c>
      <c r="F43" s="11" t="n">
        <v>0</v>
      </c>
      <c r="G43" s="12"/>
    </row>
    <row r="44" customFormat="false" ht="12.75" hidden="false" customHeight="false" outlineLevel="0" collapsed="false">
      <c r="A44" s="10" t="n">
        <f aca="false">A43+1</f>
        <v>34</v>
      </c>
      <c r="B44" s="10" t="s">
        <v>77</v>
      </c>
      <c r="C44" s="10" t="s">
        <v>78</v>
      </c>
      <c r="D44" s="11" t="n">
        <v>1000</v>
      </c>
      <c r="E44" s="11" t="n">
        <v>0</v>
      </c>
      <c r="F44" s="11" t="n">
        <v>0</v>
      </c>
    </row>
    <row r="45" customFormat="false" ht="12.75" hidden="false" customHeight="false" outlineLevel="0" collapsed="false">
      <c r="A45" s="10" t="n">
        <f aca="false">A44+1</f>
        <v>35</v>
      </c>
      <c r="B45" s="14" t="s">
        <v>79</v>
      </c>
      <c r="C45" s="13" t="n">
        <v>67020502</v>
      </c>
      <c r="D45" s="11" t="n">
        <v>25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10" t="n">
        <f aca="false">A45+1</f>
        <v>36</v>
      </c>
      <c r="B46" s="10" t="s">
        <v>80</v>
      </c>
      <c r="C46" s="10" t="s">
        <v>81</v>
      </c>
      <c r="D46" s="11" t="n">
        <v>6477</v>
      </c>
      <c r="E46" s="11" t="n">
        <v>1619</v>
      </c>
      <c r="F46" s="11" t="n">
        <v>1618.32</v>
      </c>
    </row>
    <row r="47" customFormat="false" ht="12.75" hidden="false" customHeight="false" outlineLevel="0" collapsed="false">
      <c r="A47" s="10" t="n">
        <f aca="false">A46+1</f>
        <v>37</v>
      </c>
      <c r="B47" s="10" t="s">
        <v>82</v>
      </c>
      <c r="C47" s="10" t="s">
        <v>83</v>
      </c>
      <c r="D47" s="11" t="n">
        <v>2283</v>
      </c>
      <c r="E47" s="11" t="n">
        <v>363.3</v>
      </c>
      <c r="F47" s="11" t="n">
        <v>172.97</v>
      </c>
    </row>
    <row r="48" customFormat="false" ht="12.75" hidden="false" customHeight="false" outlineLevel="0" collapsed="false">
      <c r="A48" s="10" t="n">
        <f aca="false">A47+1</f>
        <v>38</v>
      </c>
      <c r="B48" s="10" t="s">
        <v>84</v>
      </c>
      <c r="C48" s="10" t="s">
        <v>85</v>
      </c>
      <c r="D48" s="11" t="n">
        <v>97364</v>
      </c>
      <c r="E48" s="11" t="n">
        <v>28270</v>
      </c>
      <c r="F48" s="11" t="n">
        <v>24451.5</v>
      </c>
    </row>
    <row r="49" customFormat="false" ht="12.75" hidden="false" customHeight="false" outlineLevel="0" collapsed="false">
      <c r="A49" s="10" t="n">
        <f aca="false">A48+1</f>
        <v>39</v>
      </c>
      <c r="B49" s="10" t="s">
        <v>86</v>
      </c>
      <c r="C49" s="10" t="s">
        <v>87</v>
      </c>
      <c r="D49" s="11" t="n">
        <v>97364</v>
      </c>
      <c r="E49" s="11" t="n">
        <v>28270</v>
      </c>
      <c r="F49" s="11" t="n">
        <v>24451.5</v>
      </c>
    </row>
    <row r="50" customFormat="false" ht="12.75" hidden="false" customHeight="false" outlineLevel="0" collapsed="false">
      <c r="A50" s="10" t="n">
        <f aca="false">A49+1</f>
        <v>40</v>
      </c>
      <c r="B50" s="10" t="s">
        <v>88</v>
      </c>
      <c r="C50" s="10" t="s">
        <v>89</v>
      </c>
      <c r="D50" s="11" t="n">
        <f aca="false">D51+D53</f>
        <v>112001</v>
      </c>
      <c r="E50" s="11" t="n">
        <f aca="false">E51+E53</f>
        <v>28976</v>
      </c>
      <c r="F50" s="11" t="n">
        <f aca="false">F51+F53</f>
        <v>6508.07</v>
      </c>
      <c r="G50" s="12"/>
    </row>
    <row r="51" customFormat="false" ht="12.75" hidden="false" customHeight="false" outlineLevel="0" collapsed="false">
      <c r="A51" s="10" t="n">
        <f aca="false">A50+1</f>
        <v>41</v>
      </c>
      <c r="B51" s="10" t="s">
        <v>90</v>
      </c>
      <c r="C51" s="10" t="s">
        <v>91</v>
      </c>
      <c r="D51" s="11" t="n">
        <v>5850</v>
      </c>
      <c r="E51" s="11" t="n">
        <v>1430</v>
      </c>
      <c r="F51" s="11" t="n">
        <v>1429.53</v>
      </c>
    </row>
    <row r="52" customFormat="false" ht="12.75" hidden="false" customHeight="false" outlineLevel="0" collapsed="false">
      <c r="A52" s="10" t="n">
        <f aca="false">A51+1</f>
        <v>42</v>
      </c>
      <c r="B52" s="10" t="s">
        <v>92</v>
      </c>
      <c r="C52" s="10" t="s">
        <v>93</v>
      </c>
      <c r="D52" s="11" t="n">
        <v>5850</v>
      </c>
      <c r="E52" s="11" t="n">
        <v>1430</v>
      </c>
      <c r="F52" s="11" t="n">
        <v>1429.53</v>
      </c>
    </row>
    <row r="53" customFormat="false" ht="12.75" hidden="false" customHeight="false" outlineLevel="0" collapsed="false">
      <c r="A53" s="10" t="n">
        <f aca="false">A52+1</f>
        <v>43</v>
      </c>
      <c r="B53" s="10" t="s">
        <v>94</v>
      </c>
      <c r="C53" s="10" t="s">
        <v>95</v>
      </c>
      <c r="D53" s="11" t="n">
        <v>106151</v>
      </c>
      <c r="E53" s="11" t="n">
        <v>27546</v>
      </c>
      <c r="F53" s="11" t="n">
        <v>5078.54</v>
      </c>
    </row>
    <row r="54" customFormat="false" ht="12.75" hidden="false" customHeight="false" outlineLevel="0" collapsed="false">
      <c r="A54" s="10" t="n">
        <f aca="false">A53+1</f>
        <v>44</v>
      </c>
      <c r="B54" s="10" t="s">
        <v>96</v>
      </c>
      <c r="C54" s="10" t="s">
        <v>97</v>
      </c>
      <c r="D54" s="11" t="n">
        <v>3110</v>
      </c>
      <c r="E54" s="11" t="n">
        <v>640.5</v>
      </c>
      <c r="F54" s="11" t="n">
        <v>130.78</v>
      </c>
    </row>
    <row r="55" customFormat="false" ht="12.75" hidden="false" customHeight="false" outlineLevel="0" collapsed="false">
      <c r="A55" s="10" t="n">
        <f aca="false">A54+1</f>
        <v>45</v>
      </c>
      <c r="B55" s="10" t="s">
        <v>98</v>
      </c>
      <c r="C55" s="10" t="s">
        <v>99</v>
      </c>
      <c r="D55" s="11" t="n">
        <f aca="false">D56+D57</f>
        <v>3110</v>
      </c>
      <c r="E55" s="11" t="n">
        <f aca="false">E56+E57</f>
        <v>640.5</v>
      </c>
      <c r="F55" s="11" t="n">
        <f aca="false">F56+F57</f>
        <v>130.78</v>
      </c>
    </row>
    <row r="56" customFormat="false" ht="12.75" hidden="false" customHeight="false" outlineLevel="0" collapsed="false">
      <c r="A56" s="10" t="n">
        <f aca="false">A55+1</f>
        <v>46</v>
      </c>
      <c r="B56" s="10" t="s">
        <v>100</v>
      </c>
      <c r="C56" s="13" t="n">
        <v>80020110</v>
      </c>
      <c r="D56" s="11" t="n">
        <v>790</v>
      </c>
      <c r="E56" s="11" t="n">
        <v>190</v>
      </c>
      <c r="F56" s="11" t="n">
        <v>48.64</v>
      </c>
    </row>
    <row r="57" customFormat="false" ht="12.75" hidden="false" customHeight="false" outlineLevel="0" collapsed="false">
      <c r="A57" s="10" t="n">
        <f aca="false">A56+1</f>
        <v>47</v>
      </c>
      <c r="B57" s="10" t="s">
        <v>101</v>
      </c>
      <c r="C57" s="10" t="s">
        <v>102</v>
      </c>
      <c r="D57" s="11" t="n">
        <v>2320</v>
      </c>
      <c r="E57" s="11" t="n">
        <v>450.5</v>
      </c>
      <c r="F57" s="11" t="n">
        <v>82.14</v>
      </c>
    </row>
    <row r="58" customFormat="false" ht="12.75" hidden="false" customHeight="false" outlineLevel="0" collapsed="false">
      <c r="A58" s="10" t="n">
        <f aca="false">A57+1</f>
        <v>48</v>
      </c>
      <c r="B58" s="10" t="s">
        <v>103</v>
      </c>
      <c r="C58" s="10" t="s">
        <v>104</v>
      </c>
      <c r="D58" s="11" t="n">
        <v>619</v>
      </c>
      <c r="E58" s="11" t="n">
        <v>184.19</v>
      </c>
      <c r="F58" s="11" t="n">
        <v>170</v>
      </c>
    </row>
    <row r="59" customFormat="false" ht="12.75" hidden="false" customHeight="false" outlineLevel="0" collapsed="false">
      <c r="A59" s="10" t="n">
        <f aca="false">A58+1</f>
        <v>49</v>
      </c>
      <c r="B59" s="10" t="s">
        <v>105</v>
      </c>
      <c r="C59" s="10" t="s">
        <v>106</v>
      </c>
      <c r="D59" s="11" t="n">
        <v>619</v>
      </c>
      <c r="E59" s="11" t="n">
        <v>184.19</v>
      </c>
      <c r="F59" s="11" t="n">
        <v>170</v>
      </c>
    </row>
    <row r="60" customFormat="false" ht="12.75" hidden="false" customHeight="false" outlineLevel="0" collapsed="false">
      <c r="A60" s="10" t="n">
        <f aca="false">A59+1</f>
        <v>50</v>
      </c>
      <c r="B60" s="10" t="s">
        <v>107</v>
      </c>
      <c r="C60" s="13" t="n">
        <v>83020330</v>
      </c>
      <c r="D60" s="11" t="n">
        <v>619</v>
      </c>
      <c r="E60" s="11" t="n">
        <v>184.19</v>
      </c>
      <c r="F60" s="11" t="n">
        <v>170</v>
      </c>
    </row>
    <row r="61" customFormat="false" ht="12.75" hidden="false" customHeight="false" outlineLevel="0" collapsed="false">
      <c r="A61" s="10" t="n">
        <f aca="false">A60+1</f>
        <v>51</v>
      </c>
      <c r="B61" s="10" t="s">
        <v>108</v>
      </c>
      <c r="C61" s="10" t="s">
        <v>109</v>
      </c>
      <c r="D61" s="11" t="n">
        <f aca="false">D62+D64+D66</f>
        <v>130754</v>
      </c>
      <c r="E61" s="11" t="n">
        <f aca="false">E62+E64+E66</f>
        <v>32193</v>
      </c>
      <c r="F61" s="11" t="n">
        <f aca="false">F62+F64+F66</f>
        <v>22911.76</v>
      </c>
      <c r="G61" s="12"/>
    </row>
    <row r="62" customFormat="false" ht="12.75" hidden="false" customHeight="false" outlineLevel="0" collapsed="false">
      <c r="A62" s="10" t="n">
        <f aca="false">A61+1</f>
        <v>52</v>
      </c>
      <c r="B62" s="10" t="s">
        <v>110</v>
      </c>
      <c r="C62" s="10" t="s">
        <v>111</v>
      </c>
      <c r="D62" s="11" t="n">
        <v>52230</v>
      </c>
      <c r="E62" s="11" t="n">
        <v>11720</v>
      </c>
      <c r="F62" s="11" t="n">
        <v>11653.57</v>
      </c>
    </row>
    <row r="63" customFormat="false" ht="12.75" hidden="false" customHeight="false" outlineLevel="0" collapsed="false">
      <c r="A63" s="10" t="n">
        <f aca="false">A62+1</f>
        <v>53</v>
      </c>
      <c r="B63" s="10" t="s">
        <v>112</v>
      </c>
      <c r="C63" s="10" t="s">
        <v>113</v>
      </c>
      <c r="D63" s="11" t="n">
        <v>52230</v>
      </c>
      <c r="E63" s="11" t="n">
        <v>11720</v>
      </c>
      <c r="F63" s="11" t="n">
        <v>11653.57</v>
      </c>
    </row>
    <row r="64" customFormat="false" ht="12.75" hidden="false" customHeight="false" outlineLevel="0" collapsed="false">
      <c r="A64" s="10" t="n">
        <f aca="false">A63+1</f>
        <v>54</v>
      </c>
      <c r="B64" s="10" t="s">
        <v>114</v>
      </c>
      <c r="C64" s="10" t="s">
        <v>115</v>
      </c>
      <c r="D64" s="11" t="n">
        <v>46490</v>
      </c>
      <c r="E64" s="11" t="n">
        <v>10473</v>
      </c>
      <c r="F64" s="11" t="n">
        <v>10473</v>
      </c>
    </row>
    <row r="65" customFormat="false" ht="12.75" hidden="false" customHeight="false" outlineLevel="0" collapsed="false">
      <c r="A65" s="10" t="n">
        <f aca="false">A64+1</f>
        <v>55</v>
      </c>
      <c r="B65" s="10" t="s">
        <v>116</v>
      </c>
      <c r="C65" s="10" t="s">
        <v>117</v>
      </c>
      <c r="D65" s="11" t="n">
        <v>46490</v>
      </c>
      <c r="E65" s="11" t="n">
        <v>10473</v>
      </c>
      <c r="F65" s="11" t="n">
        <v>10473</v>
      </c>
    </row>
    <row r="66" customFormat="false" ht="12.75" hidden="false" customHeight="false" outlineLevel="0" collapsed="false">
      <c r="A66" s="10" t="n">
        <f aca="false">A65+1</f>
        <v>56</v>
      </c>
      <c r="B66" s="10" t="s">
        <v>118</v>
      </c>
      <c r="C66" s="13" t="n">
        <v>840250</v>
      </c>
      <c r="D66" s="11" t="n">
        <v>32034</v>
      </c>
      <c r="E66" s="11" t="n">
        <v>10000</v>
      </c>
      <c r="F66" s="11" t="n">
        <v>785.19</v>
      </c>
    </row>
    <row r="67" customFormat="false" ht="12.75" hidden="false" customHeight="false" outlineLevel="0" collapsed="false">
      <c r="A67" s="10" t="n">
        <f aca="false">A66+1</f>
        <v>57</v>
      </c>
      <c r="B67" s="10" t="s">
        <v>119</v>
      </c>
      <c r="C67" s="13" t="n">
        <v>8702</v>
      </c>
      <c r="D67" s="11" t="n">
        <v>456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10" t="n">
        <f aca="false">A67+1</f>
        <v>58</v>
      </c>
      <c r="B68" s="10" t="s">
        <v>120</v>
      </c>
      <c r="C68" s="13" t="n">
        <v>870204</v>
      </c>
      <c r="D68" s="11" t="n">
        <v>456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1" customFormat="false" ht="15" hidden="false" customHeight="false" outlineLevel="0" collapsed="false">
      <c r="B71" s="5" t="s">
        <v>121</v>
      </c>
      <c r="C71" s="5"/>
      <c r="D71" s="5" t="s">
        <v>122</v>
      </c>
      <c r="E71" s="5"/>
      <c r="F71" s="1"/>
    </row>
    <row r="72" customFormat="false" ht="15" hidden="false" customHeight="false" outlineLevel="0" collapsed="false">
      <c r="B72" s="5"/>
      <c r="C72" s="5" t="s">
        <v>123</v>
      </c>
      <c r="D72" s="5"/>
      <c r="E72" s="5"/>
      <c r="F72" s="1"/>
    </row>
    <row r="73" customFormat="false" ht="15" hidden="false" customHeight="false" outlineLevel="0" collapsed="false">
      <c r="B73" s="5" t="s">
        <v>124</v>
      </c>
      <c r="C73" s="5" t="s">
        <v>125</v>
      </c>
      <c r="D73" s="5"/>
      <c r="E73" s="5"/>
      <c r="F73" s="1"/>
    </row>
    <row r="74" customFormat="false" ht="14.25" hidden="false" customHeight="false" outlineLevel="0" collapsed="false">
      <c r="B74" s="1"/>
      <c r="C74" s="1"/>
      <c r="D74" s="1"/>
      <c r="E74" s="1"/>
      <c r="F74" s="1"/>
    </row>
  </sheetData>
  <mergeCells count="7">
    <mergeCell ref="D1:F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2361111111111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1-05-30T05:56:32Z</cp:lastPrinted>
  <dcterms:modified xsi:type="dcterms:W3CDTF">2011-05-30T05:56:36Z</dcterms:modified>
  <cp:revision>0</cp:revision>
  <dc:subject/>
  <dc:title/>
</cp:coreProperties>
</file>