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0">
  <si>
    <t xml:space="preserve">ROMÂNIA
JUDEŢUL CLUJ
CONSILIUL JUDEŢEAN</t>
  </si>
  <si>
    <t xml:space="preserve">Anexa nr. 1
la Dispoziția nr. 645/16 iulie 2020</t>
  </si>
  <si>
    <t xml:space="preserve">Lista imobilizărilor corporale propuse pentru scoatere din funcţiune şi a imobilizărilor necorporale 
propuse pentru scoatere din evidenţă din gestiunea Consiliului Judeţean Cluj</t>
  </si>
  <si>
    <t xml:space="preserve">Nr.
crt.</t>
  </si>
  <si>
    <t xml:space="preserve">Denumire mijloc fix</t>
  </si>
  <si>
    <t xml:space="preserve">Număr
inventar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IMPRIMANTĂ LASER JET HP 2420N</t>
  </si>
  <si>
    <t xml:space="preserve">buc</t>
  </si>
  <si>
    <t xml:space="preserve">SERVER HP DL380R04X3,0/2M/1G</t>
  </si>
  <si>
    <t xml:space="preserve">VIDEOPROIECTOR NEC </t>
  </si>
  <si>
    <t xml:space="preserve">COPIATOR GESTERNER 645</t>
  </si>
  <si>
    <t xml:space="preserve">MODUL CONTROL ACCES PENTRU USA SECUNDARA</t>
  </si>
  <si>
    <t xml:space="preserve">MODUL INTERFON PENTRU CONTROL ACCES USA PRINCIPALA</t>
  </si>
  <si>
    <t xml:space="preserve">PAGINA WEB PROIECT NATURA 2000</t>
  </si>
  <si>
    <t xml:space="preserve">MODUL DE INTEGRITATE SI AFISARE A INFORMATIILOR NATURA 2000</t>
  </si>
  <si>
    <t xml:space="preserve">MODUL DE CONFIGURARE A STRATURILOR DE HARTI NATURA 2000</t>
  </si>
  <si>
    <t xml:space="preserve">MODUL DE GESTIONARE A DATELOR SPATIALE NATURA 2000</t>
  </si>
  <si>
    <t xml:space="preserve">MODUL DE GESTIONARE A DATELOR NATURA 2000</t>
  </si>
  <si>
    <t xml:space="preserve">SITE CLUJUL PEISAJ CULTURAL</t>
  </si>
  <si>
    <t xml:space="preserve">CALCULATOR CU LICENȚĂ HP PRODESK 400 G5 SFF, 
MONITOR ACER V226HQLBD, FHD,21,5" CU LICENȚA MICROSOFT WIN 10</t>
  </si>
  <si>
    <t xml:space="preserve">CALCULATOR CU LICENȚĂ HP PRODESK 400 G5 SFF, 
MONITOR ACER V226HQLBD, FHD,21,5" CU LICENȚA MICROSOFT WIN 11</t>
  </si>
  <si>
    <t xml:space="preserve">TERMINAL INFOCHIO;C ANDROIMARK17</t>
  </si>
  <si>
    <t xml:space="preserve">PLACĂ PERMANENTĂ</t>
  </si>
  <si>
    <t xml:space="preserve">SOFT OEM MICROSOFT WINDOES 7 PRO</t>
  </si>
  <si>
    <t xml:space="preserve">SOFT MICROSOFTOFFICE 2013 HOME AND BUSINESS</t>
  </si>
  <si>
    <t xml:space="preserve">UNITATE INTERNA/EXTERNA CU INVERTER 30 000 BTU</t>
  </si>
  <si>
    <t xml:space="preserve">DEZUMIDIFICATOR CAPACITATE DEZUMIDIFICARE 16.70 L/ZI</t>
  </si>
  <si>
    <t xml:space="preserve">DEZUMIDIFICATOR CAPACITATE DEZUMIDIFICARE 18.60 L/ZI</t>
  </si>
  <si>
    <t xml:space="preserve">BANCI 13 LOCURI PENTRU JUCATORI</t>
  </si>
  <si>
    <t xml:space="preserve">TV LCD 107 MM</t>
  </si>
  <si>
    <t xml:space="preserve">BIROU DIRECTORIAL + SCAUN</t>
  </si>
  <si>
    <t xml:space="preserve">BATERIE DE INCALZIRE 0,8 M</t>
  </si>
  <si>
    <t xml:space="preserve">TUNEL RETRACTABIL</t>
  </si>
  <si>
    <t xml:space="preserve">Obiectiv foto Nikon</t>
  </si>
  <si>
    <t xml:space="preserve">Imprimanta color A3 OKI 830</t>
  </si>
  <si>
    <t xml:space="preserve">Statie totala Pentax</t>
  </si>
  <si>
    <t xml:space="preserve">Soft prelucrare topo Topsyss-Single</t>
  </si>
  <si>
    <t xml:space="preserve">Mijloc de transport Pikup CJ-10-RPJ</t>
  </si>
  <si>
    <t xml:space="preserve">Licențӑ program Windows</t>
  </si>
  <si>
    <t xml:space="preserve">Licențӑ Windows 7</t>
  </si>
  <si>
    <t xml:space="preserve">TOTAL GENERAL</t>
  </si>
  <si>
    <t xml:space="preserve">CONTRASEMNEAZĂ,</t>
  </si>
  <si>
    <t xml:space="preserve">PREȘEDINTE</t>
  </si>
  <si>
    <t xml:space="preserve">SECRETAR GENERAL AL JUDEȚULUI</t>
  </si>
  <si>
    <t xml:space="preserve">Alin Tișe</t>
  </si>
  <si>
    <t xml:space="preserve">Simona Gaci</t>
  </si>
  <si>
    <t xml:space="preserve">Anexa nr. 2
la Dispoziția nr. 645/16 iulie 2020</t>
  </si>
  <si>
    <t xml:space="preserve">Lista materialelor de natura obiectelor de inventar propuse 
pentru scoatere din uz aflate în gestiunea Consiliului Judeţean Cluj</t>
  </si>
  <si>
    <t xml:space="preserve">Denumire</t>
  </si>
  <si>
    <t xml:space="preserve">Preţ
unitar
(lei)</t>
  </si>
  <si>
    <t xml:space="preserve">IMPRIMANTĂ KONICA MINOLTA</t>
  </si>
  <si>
    <t xml:space="preserve">ȘTAMPILĂ PRINTER 52</t>
  </si>
  <si>
    <t xml:space="preserve">GEANTĂ DOCUMENTE</t>
  </si>
  <si>
    <t xml:space="preserve">ROABĂ  85 L</t>
  </si>
  <si>
    <t xml:space="preserve">HUSĂ TABLETĂ GALAXY TAB S2</t>
  </si>
  <si>
    <t xml:space="preserve">SCRUMIERE</t>
  </si>
  <si>
    <t xml:space="preserve">TABLETĂ SAMSUNG GALAXY 9.7</t>
  </si>
  <si>
    <t xml:space="preserve">HUSĂ TABLETĂ GALAXY TAB A 9.7</t>
  </si>
  <si>
    <t xml:space="preserve">IPHONE 7 128 GB NEGRU 4GB</t>
  </si>
  <si>
    <t xml:space="preserve">CALCULATOR SELECTCORE 2GB DDR 3</t>
  </si>
  <si>
    <t xml:space="preserve">APARAT DE LAMINAT</t>
  </si>
  <si>
    <t xml:space="preserve">ADAPTOR PENTRU SCANER</t>
  </si>
  <si>
    <t xml:space="preserve">APARAT AER CONDIȚIONAT</t>
  </si>
  <si>
    <t xml:space="preserve">COPIATOR DIGITAL GESTETNER</t>
  </si>
  <si>
    <t xml:space="preserve">PROGRAM INFORMATIC LEGISLATIV</t>
  </si>
  <si>
    <t xml:space="preserve">ROUTER LINKSYS</t>
  </si>
  <si>
    <t xml:space="preserve">SCANER EPSON EXPRESION</t>
  </si>
  <si>
    <t xml:space="preserve">SCANER EPSON V 30 ITD</t>
  </si>
  <si>
    <t xml:space="preserve">SISTEM CALCUL 4GB 500GB DDR3</t>
  </si>
  <si>
    <t xml:space="preserve">SWITCH 8 PORTURI</t>
  </si>
  <si>
    <t xml:space="preserve">MONITOR LG LED 18.5</t>
  </si>
  <si>
    <t xml:space="preserve">KIT TRUSA PRIM AJUTOR</t>
  </si>
  <si>
    <t xml:space="preserve">SCAUN DIRECTORIAL</t>
  </si>
  <si>
    <t xml:space="preserve">MONITOR SAMSUNG TFT</t>
  </si>
  <si>
    <t xml:space="preserve">LCD 17 HORIZON</t>
  </si>
  <si>
    <t xml:space="preserve">CALCULATOR ALPIS PLATINIUM 84766</t>
  </si>
  <si>
    <t xml:space="preserve">SCAUN VIZITATOR TIP 1 SALA CONSILIU</t>
  </si>
  <si>
    <t xml:space="preserve">CALCULATOR CANON</t>
  </si>
  <si>
    <t xml:space="preserve">STAMPILA PRINTER</t>
  </si>
  <si>
    <t xml:space="preserve">APARAT FOTO OLIMPUS E 420</t>
  </si>
  <si>
    <t xml:space="preserve">MULTIFUNCTIONAL HP M476 DW</t>
  </si>
  <si>
    <t xml:space="preserve">IMPRIMANTA HP LASER JET 2840</t>
  </si>
  <si>
    <t xml:space="preserve">TELEFON MOBIL ALLVIEW L5 LITE NEGRU</t>
  </si>
  <si>
    <t xml:space="preserve">UMBRELA</t>
  </si>
  <si>
    <t xml:space="preserve">PAHAR CLASICO 280ML</t>
  </si>
  <si>
    <t xml:space="preserve">PAHAR FLUTE BISTRO</t>
  </si>
  <si>
    <t xml:space="preserve">PAHARE TANGO</t>
  </si>
  <si>
    <t xml:space="preserve">APARAT FOTO</t>
  </si>
  <si>
    <t xml:space="preserve">CAIETE DE LUCRU PENTRU COMUNICARE ŞI LIMBAJ</t>
  </si>
  <si>
    <t xml:space="preserve">CARTI CU ASOCIERI DE IMAGINI</t>
  </si>
  <si>
    <t xml:space="preserve">CARTI CU AUTOCOLANTE</t>
  </si>
  <si>
    <t xml:space="preserve">CARTI CU SUNETE IMAGINI ASOCIERI</t>
  </si>
  <si>
    <t xml:space="preserve">CARTI DE COLORAT</t>
  </si>
  <si>
    <t xml:space="preserve">CARTI DE COMUNICARE CU PICTOGRAME</t>
  </si>
  <si>
    <t xml:space="preserve">CARTI DE POVESTI ILUSTRATE</t>
  </si>
  <si>
    <t xml:space="preserve">CD EDUCATIONALE MUZICA PENTRU COPII</t>
  </si>
  <si>
    <t xml:space="preserve">COLAC PENTRU INOT</t>
  </si>
  <si>
    <t xml:space="preserve">COS GUNOI</t>
  </si>
  <si>
    <t xml:space="preserve">CUBURI DIN PLASTIC 4 CULORI</t>
  </si>
  <si>
    <t xml:space="preserve">CUBURI DIVERSE IMAGINI</t>
  </si>
  <si>
    <t xml:space="preserve">DULAP</t>
  </si>
  <si>
    <t xml:space="preserve">FLUIER</t>
  </si>
  <si>
    <t xml:space="preserve">GIPS SI FORME PENTRU GIPS</t>
  </si>
  <si>
    <t xml:space="preserve">JOC DE SORTARE</t>
  </si>
  <si>
    <t xml:space="preserve">JOC IMBRACA PAPUSA</t>
  </si>
  <si>
    <t xml:space="preserve">JOCURI CU DICVERSE INCASTRE</t>
  </si>
  <si>
    <t xml:space="preserve">JOCURI CU JETOANE PENTRU STIMULAREA
LIMBAJULUI</t>
  </si>
  <si>
    <t xml:space="preserve">JOCURI CU OBIECTE DIN PLASTIC CARE 
REPRODUC OBIECTE DE VESELA</t>
  </si>
  <si>
    <t xml:space="preserve">JOCURI DE ORIENTARE SPATIO-TEMPORALA</t>
  </si>
  <si>
    <t xml:space="preserve">JOCURI LOGICE</t>
  </si>
  <si>
    <t xml:space="preserve">JOCURI PENTRU DEZVOLTAREA PSIHOMOTRICITATII</t>
  </si>
  <si>
    <t xml:space="preserve">JOCURI PENTRU DEZVOLTAREA 
SPIRITULUI DE OBSERVATIE</t>
  </si>
  <si>
    <t xml:space="preserve">JOCURI PENTRU INVATAREA MATEMATICII</t>
  </si>
  <si>
    <t xml:space="preserve">JOCURI PENTRU INVATAREA SCRIS-CITITULUI</t>
  </si>
  <si>
    <t xml:space="preserve">JUCARII FIGURINE DE PLUS ANIMALE</t>
  </si>
  <si>
    <t xml:space="preserve">JUCARII MUZICALE</t>
  </si>
  <si>
    <t xml:space="preserve">MACAROANE PENTRU INSIRAT</t>
  </si>
  <si>
    <t xml:space="preserve">MASA</t>
  </si>
  <si>
    <t xml:space="preserve">MASINUTE MICI</t>
  </si>
  <si>
    <t xml:space="preserve">MINGI DE BURETE</t>
  </si>
  <si>
    <t xml:space="preserve">MORISCA</t>
  </si>
  <si>
    <t xml:space="preserve">MULAJE DIN MATERIAL PLASTIC</t>
  </si>
  <si>
    <t xml:space="preserve">MUZICUTA</t>
  </si>
  <si>
    <t xml:space="preserve">NAI DE JUCARIE</t>
  </si>
  <si>
    <t xml:space="preserve">NASTURI SI MARGELE DE DIFERITE CULORI</t>
  </si>
  <si>
    <t xml:space="preserve">PAIETE COLORATE</t>
  </si>
  <si>
    <t xml:space="preserve">PAPUSI FATA SI BAIAT</t>
  </si>
  <si>
    <t xml:space="preserve">PAPUSI MICI</t>
  </si>
  <si>
    <t xml:space="preserve">PLACUTE CU PIONI</t>
  </si>
  <si>
    <t xml:space="preserve">PLANSE EDUCATIVE CU ALFABET CIFRE
FRUCTE LEGUME</t>
  </si>
  <si>
    <t xml:space="preserve">RAFT</t>
  </si>
  <si>
    <t xml:space="preserve">RAZBOI DE TESUT</t>
  </si>
  <si>
    <t xml:space="preserve">SABLOANE PENTRU FRUCTE LEGUME</t>
  </si>
  <si>
    <t xml:space="preserve">SCAUN</t>
  </si>
  <si>
    <t xml:space="preserve">SET CERCURI HULLA HOOP</t>
  </si>
  <si>
    <t xml:space="preserve">SET DE TRAFORAJ</t>
  </si>
  <si>
    <t xml:space="preserve">SULURI</t>
  </si>
  <si>
    <t xml:space="preserve">TABLA COPII EDUCATIVA</t>
  </si>
  <si>
    <t xml:space="preserve">TELEFOANE DE JUCARIE</t>
  </si>
  <si>
    <t xml:space="preserve">TROMPETE DE PLASTIC</t>
  </si>
  <si>
    <t xml:space="preserve">LAPTOP HPCOMPAQ 6710B</t>
  </si>
  <si>
    <t xml:space="preserve">APARAT DE INDOSARIAT UNI 600</t>
  </si>
  <si>
    <t xml:space="preserve">DISTRUGATOR DOCUMENTE JINPEX</t>
  </si>
  <si>
    <t xml:space="preserve">LAMINATOR DOWELL</t>
  </si>
  <si>
    <t xml:space="preserve">USA TERMOPAN</t>
  </si>
  <si>
    <t xml:space="preserve">DISTRUGATOR DOCUMENTE JINPEX 800C</t>
  </si>
  <si>
    <t xml:space="preserve">PERFORATOR 65 COLI LEITZ</t>
  </si>
  <si>
    <t xml:space="preserve">SUPORT BIROU 3M</t>
  </si>
  <si>
    <t xml:space="preserve">BIROU</t>
  </si>
  <si>
    <t xml:space="preserve">ROLL UP BANNER 80X205</t>
  </si>
  <si>
    <t xml:space="preserve">BANCA LEMN</t>
  </si>
  <si>
    <t xml:space="preserve">GHETE</t>
  </si>
  <si>
    <t xml:space="preserve">GHETE CARSP</t>
  </si>
  <si>
    <t xml:space="preserve">HANORAC SRINDBERG</t>
  </si>
  <si>
    <t xml:space="preserve">CAMERA FOTO FUJI FINEPIX</t>
  </si>
  <si>
    <t xml:space="preserve">CAMERA VIDEO CANON LEGRIA HF36</t>
  </si>
  <si>
    <t xml:space="preserve">RASTEL BICICLETE </t>
  </si>
  <si>
    <t xml:space="preserve">BAT SALTEA DIAM 38-40 MM</t>
  </si>
  <si>
    <t xml:space="preserve">COVOARE ELECTROIZOLANTE</t>
  </si>
  <si>
    <t xml:space="preserve">mp</t>
  </si>
  <si>
    <t xml:space="preserve">CANAPEA PIELE</t>
  </si>
  <si>
    <t xml:space="preserve">DULAPURI DEPOZITARE 120*60*120</t>
  </si>
  <si>
    <t xml:space="preserve">FOTOLIU</t>
  </si>
  <si>
    <t xml:space="preserve">FRIGIDER</t>
  </si>
  <si>
    <t xml:space="preserve">FRIGIDER BAUTURI MARI</t>
  </si>
  <si>
    <t xml:space="preserve">GARD 5ONATTIMI AL 1 RAM</t>
  </si>
  <si>
    <t xml:space="preserve">MASA CAFEA</t>
  </si>
  <si>
    <t xml:space="preserve">MASA LUCRU PRESA </t>
  </si>
  <si>
    <t xml:space="preserve">MASA MASAJ</t>
  </si>
  <si>
    <t xml:space="preserve">MESE CAFEA</t>
  </si>
  <si>
    <t xml:space="preserve">SCAUNE ARBITRU</t>
  </si>
  <si>
    <t xml:space="preserve">DULAP BATERIE 2 BUCATI 45*50*200</t>
  </si>
  <si>
    <t xml:space="preserve">DULAP BATERIE 2 BUCATI 80*65*200</t>
  </si>
  <si>
    <t xml:space="preserve">PAT SAU CANAPEA SIMPLA</t>
  </si>
  <si>
    <t xml:space="preserve">SCAUNE</t>
  </si>
  <si>
    <t xml:space="preserve">SCAUNE GRADENE RABATABILE</t>
  </si>
  <si>
    <t xml:space="preserve">SCAUNE BAR</t>
  </si>
  <si>
    <t xml:space="preserve">VIDEOPROIECTOR</t>
  </si>
  <si>
    <t xml:space="preserve">PANOU LOCURI LIBERE</t>
  </si>
  <si>
    <t xml:space="preserve">SCAUNE CU SPATAR</t>
  </si>
  <si>
    <t xml:space="preserve">SCAUN BIROU</t>
  </si>
  <si>
    <t xml:space="preserve">SUPORT UMERASE (UMERASE + NUMERE)</t>
  </si>
  <si>
    <t xml:space="preserve">TARGA TAPITATA PE ROTI</t>
  </si>
  <si>
    <t xml:space="preserve">Telefon Nokia 100 Blak</t>
  </si>
  <si>
    <t xml:space="preserve">Geanta foto Kata</t>
  </si>
  <si>
    <t xml:space="preserve">Gentuta Lowepro</t>
  </si>
  <si>
    <t xml:space="preserve">GPS MIO P 350</t>
  </si>
  <si>
    <t xml:space="preserve">HDD MAXROR</t>
  </si>
  <si>
    <t xml:space="preserve">Husa Samsung Galaxy tab4</t>
  </si>
  <si>
    <t xml:space="preserve">Impimanta Canon Las</t>
  </si>
  <si>
    <t xml:space="preserve">Imprimanta HP</t>
  </si>
  <si>
    <t xml:space="preserve">Integrarea managementului pe post</t>
  </si>
  <si>
    <t xml:space="preserve">Levier</t>
  </si>
  <si>
    <t xml:space="preserve">Monitor Horizon</t>
  </si>
  <si>
    <t xml:space="preserve">Nikon 70-300</t>
  </si>
  <si>
    <t xml:space="preserve">Nokia 1600- Orange</t>
  </si>
  <si>
    <t xml:space="preserve">buc.</t>
  </si>
  <si>
    <t xml:space="preserve">Organizare desfasurare concurs</t>
  </si>
  <si>
    <t xml:space="preserve">Pubele gunoi 120 l</t>
  </si>
  <si>
    <t xml:space="preserve">Roll box fix</t>
  </si>
  <si>
    <t xml:space="preserve">Router wireless</t>
  </si>
  <si>
    <t xml:space="preserve">Rotopercutor</t>
  </si>
  <si>
    <t xml:space="preserve">Scurta Edmonton</t>
  </si>
  <si>
    <t xml:space="preserve">Scaun ergonomic </t>
  </si>
  <si>
    <t xml:space="preserve">Sinteze studiu de caz</t>
  </si>
  <si>
    <t xml:space="preserve">Sistem control manager</t>
  </si>
  <si>
    <t xml:space="preserve">Stampila  P40</t>
  </si>
  <si>
    <t xml:space="preserve">Stampila P 40</t>
  </si>
  <si>
    <t xml:space="preserve">Stampila printy</t>
  </si>
  <si>
    <t xml:space="preserve">Subler metal </t>
  </si>
  <si>
    <t xml:space="preserve">Suport calculator</t>
  </si>
  <si>
    <t xml:space="preserve">Telecomandӑ barierӑ</t>
  </si>
  <si>
    <t xml:space="preserve">Telefon LG </t>
  </si>
  <si>
    <t xml:space="preserve">Termometru multidigital</t>
  </si>
  <si>
    <t xml:space="preserve">Vc Asus</t>
  </si>
  <si>
    <t xml:space="preserve">Aparat foto Nikon</t>
  </si>
  <si>
    <t xml:space="preserve">Calculator Canon WS 1210T</t>
  </si>
  <si>
    <t xml:space="preserve">Calculator Canon</t>
  </si>
  <si>
    <t xml:space="preserve">Calculator P 4 Intel</t>
  </si>
  <si>
    <t xml:space="preserve">Convorase cauciuc auto </t>
  </si>
  <si>
    <t xml:space="preserve">Echipament GPS</t>
  </si>
  <si>
    <t xml:space="preserve">Laptop HP 550</t>
  </si>
  <si>
    <t xml:space="preserve">Scaun directorial</t>
  </si>
  <si>
    <t xml:space="preserve">Scaun Rio gri</t>
  </si>
  <si>
    <t xml:space="preserve">Scurte 3 in 1</t>
  </si>
  <si>
    <t xml:space="preserve">Servanta 1 usa</t>
  </si>
  <si>
    <t xml:space="preserve">Tavita portbagaj auto</t>
  </si>
  <si>
    <t xml:space="preserve">Telefon mobilSony Ericson</t>
  </si>
  <si>
    <t xml:space="preserve">Vesta reflectorizanta </t>
  </si>
  <si>
    <t xml:space="preserve">Bancuta Dacia</t>
  </si>
  <si>
    <t xml:space="preserve">LG -CD/MP3</t>
  </si>
  <si>
    <t xml:space="preserve">Dedector radar</t>
  </si>
  <si>
    <t xml:space="preserve">Extinctor </t>
  </si>
  <si>
    <t xml:space="preserve">Girofar</t>
  </si>
  <si>
    <t xml:space="preserve">Huse Touareg</t>
  </si>
  <si>
    <t xml:space="preserve">Set</t>
  </si>
  <si>
    <t xml:space="preserve">Incarcator telefon auto Samsung</t>
  </si>
  <si>
    <t xml:space="preserve">Lada frigorifica</t>
  </si>
  <si>
    <t xml:space="preserve">Memorie ram 2GB</t>
  </si>
  <si>
    <t xml:space="preserve">Trusa medicala</t>
  </si>
  <si>
    <t xml:space="preserve">Suprastructura SFSB4 DACIA</t>
  </si>
  <si>
    <t xml:space="preserve">Scaune stadion I. Moinea -2006</t>
  </si>
  <si>
    <t xml:space="preserve">Birou oficiu</t>
  </si>
  <si>
    <t xml:space="preserve">Masa 2000X600 mm</t>
  </si>
  <si>
    <t xml:space="preserve">Masuta 1200X600</t>
  </si>
  <si>
    <t xml:space="preserve">AC 81-ALM cu apa</t>
  </si>
  <si>
    <t xml:space="preserve">C 81-Constructii 81</t>
  </si>
  <si>
    <t xml:space="preserve">RP81-REP.Incalzire</t>
  </si>
  <si>
    <t xml:space="preserve">RPAC 81-RE.Apa-CA 81</t>
  </si>
  <si>
    <t xml:space="preserve">RPC81-REP.C- TII81</t>
  </si>
  <si>
    <t xml:space="preserve">RPE 81-REP.ELEC.81</t>
  </si>
  <si>
    <t xml:space="preserve">RPG 81- REP. GAZE</t>
  </si>
  <si>
    <t xml:space="preserve">Dedector de alcool</t>
  </si>
  <si>
    <t xml:space="preserve">Cartea rosie a contabilitatii</t>
  </si>
  <si>
    <t xml:space="preserve">Cartea rosie a fiscalitatii</t>
  </si>
  <si>
    <t xml:space="preserve">Cartea verde a fiscalitatii</t>
  </si>
  <si>
    <t xml:space="preserve">Cartea verde a monografiilor contabile</t>
  </si>
  <si>
    <t xml:space="preserve">Cos hartie</t>
  </si>
  <si>
    <t xml:space="preserve">Mobilier ( avizier) </t>
  </si>
  <si>
    <t xml:space="preserve">Pikamer electric( FS 90 PROMO)</t>
  </si>
  <si>
    <t xml:space="preserve">Panou  PSI</t>
  </si>
  <si>
    <t xml:space="preserve">Adaptor universal</t>
  </si>
  <si>
    <t xml:space="preserve">Aparat de stropit manual</t>
  </si>
  <si>
    <t xml:space="preserve">Bocanci bombeu metalic</t>
  </si>
  <si>
    <t xml:space="preserve">Bormasina cu percutie KR55RE</t>
  </si>
  <si>
    <t xml:space="preserve">Camera video cu HDD</t>
  </si>
  <si>
    <t xml:space="preserve">Camera video de exterior</t>
  </si>
  <si>
    <t xml:space="preserve">Cod fiscal</t>
  </si>
  <si>
    <t xml:space="preserve">Cod procedura penala</t>
  </si>
  <si>
    <t xml:space="preserve">Compresor euro global</t>
  </si>
  <si>
    <t xml:space="preserve">Cos cu scrumiera</t>
  </si>
  <si>
    <t xml:space="preserve">Cos metalic</t>
  </si>
  <si>
    <t xml:space="preserve">CPU AMD ATH 64 LE</t>
  </si>
  <si>
    <t xml:space="preserve">Cuier cu polita</t>
  </si>
  <si>
    <t xml:space="preserve">DIMM 2G DDR2 PC6400</t>
  </si>
  <si>
    <t xml:space="preserve">Dispozitiv calculator</t>
  </si>
  <si>
    <t xml:space="preserve">Polizor 200 mm </t>
  </si>
  <si>
    <t xml:space="preserve">Bocanci bombeu metalic </t>
  </si>
  <si>
    <t xml:space="preserve">Salopeta doc</t>
  </si>
  <si>
    <t xml:space="preserve">Grebla zincata  14 DI</t>
  </si>
  <si>
    <t xml:space="preserve">Lopata tip C </t>
  </si>
  <si>
    <t xml:space="preserve">Telefon Nokia 100 black</t>
  </si>
  <si>
    <t xml:space="preserve">Vesta reflectorizanta</t>
  </si>
  <si>
    <t xml:space="preserve">Telefon Mob Nokia 2330</t>
  </si>
  <si>
    <t xml:space="preserve">Boxe audio calculator</t>
  </si>
  <si>
    <t xml:space="preserve">Cratita  ( Piersic Anca )</t>
  </si>
  <si>
    <t xml:space="preserve">Cutit inox </t>
  </si>
  <si>
    <t xml:space="preserve">Cutit masa</t>
  </si>
  <si>
    <t xml:space="preserve">Cutit paine danturat</t>
  </si>
  <si>
    <t xml:space="preserve">Furculita masa</t>
  </si>
  <si>
    <t xml:space="preserve">Set 6 pahare</t>
  </si>
  <si>
    <t xml:space="preserve">Set codimente</t>
  </si>
  <si>
    <t xml:space="preserve">Tava mare </t>
  </si>
  <si>
    <t xml:space="preserve">Tava mare</t>
  </si>
  <si>
    <t xml:space="preserve">Tava tacamuri mixy</t>
  </si>
  <si>
    <t xml:space="preserve">Cazma</t>
  </si>
  <si>
    <t xml:space="preserve">Furtun maxi 15 mm R50 </t>
  </si>
  <si>
    <t xml:space="preserve">Lopata metal </t>
  </si>
  <si>
    <t xml:space="preserve">Sapa cu coada</t>
  </si>
  <si>
    <t xml:space="preserve">Statie emisie - receptie</t>
  </si>
  <si>
    <t xml:space="preserve">Aparat indosariat co </t>
  </si>
  <si>
    <t xml:space="preserve">Masina leg leader</t>
  </si>
  <si>
    <t xml:space="preserve">Incarcator Varta Poket</t>
  </si>
  <si>
    <t xml:space="preserve">Salopeta doc </t>
  </si>
  <si>
    <t xml:space="preserve">Cizme cauciuc </t>
  </si>
  <si>
    <t xml:space="preserve">Bidinea (</t>
  </si>
  <si>
    <t xml:space="preserve">Ciocan forjat </t>
  </si>
  <si>
    <t xml:space="preserve">Cizme cauciuc</t>
  </si>
  <si>
    <t xml:space="preserve">Telecomanda inchidere CJ15 RPJ</t>
  </si>
  <si>
    <t xml:space="preserve">Adaptor radex 13-7 PI </t>
  </si>
  <si>
    <t xml:space="preserve">Triunghi avarie</t>
  </si>
  <si>
    <t xml:space="preserve">Ochelari de protectie </t>
  </si>
  <si>
    <t xml:space="preserve">Uscator maini profesional </t>
  </si>
  <si>
    <t xml:space="preserve">Telefon Nokia 1000 blak</t>
  </si>
  <si>
    <t xml:space="preserve">Dulap metalic</t>
  </si>
  <si>
    <t xml:space="preserve">Trepied lemn CTP101 </t>
  </si>
  <si>
    <t xml:space="preserve">Set prisma+jalon </t>
  </si>
  <si>
    <t xml:space="preserve">Scaun directorial piele </t>
  </si>
  <si>
    <t xml:space="preserve">Trusa prim ajutor </t>
  </si>
  <si>
    <t xml:space="preserve">Birou Ernes </t>
  </si>
  <si>
    <t xml:space="preserve">Laptop HP procesor intel dual core</t>
  </si>
  <si>
    <t xml:space="preserve">Upgrade HDD laptop </t>
  </si>
  <si>
    <t xml:space="preserve">Boieler Ariston pro </t>
  </si>
  <si>
    <t xml:space="preserve">Termostat program DG 908 </t>
  </si>
  <si>
    <t xml:space="preserve">Dulap biblio. cu 2 usi </t>
  </si>
  <si>
    <t xml:space="preserve">Uscator maini Bartsch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.0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1.1"/>
    <col collapsed="false" customWidth="true" hidden="false" outlineLevel="0" max="3" min="3" style="3" width="8.87"/>
    <col collapsed="false" customWidth="true" hidden="false" outlineLevel="0" max="4" min="4" style="1" width="8.55"/>
    <col collapsed="false" customWidth="true" hidden="false" outlineLevel="0" max="5" min="5" style="1" width="5.43"/>
    <col collapsed="false" customWidth="true" hidden="false" outlineLevel="0" max="6" min="6" style="4" width="8.66"/>
    <col collapsed="false" customWidth="true" hidden="false" outlineLevel="0" max="7" min="7" style="5" width="10.87"/>
    <col collapsed="false" customWidth="false" hidden="false" outlineLevel="0" max="257" min="8" style="3" width="9.1"/>
  </cols>
  <sheetData>
    <row r="1" customFormat="false" ht="41.25" hidden="false" customHeight="true" outlineLevel="0" collapsed="false">
      <c r="A1" s="6" t="s">
        <v>0</v>
      </c>
      <c r="B1" s="6"/>
      <c r="D1" s="7" t="s">
        <v>1</v>
      </c>
      <c r="E1" s="7"/>
      <c r="F1" s="7"/>
      <c r="G1" s="7"/>
    </row>
    <row r="2" customFormat="false" ht="25.5" hidden="false" customHeight="true" outlineLevel="0" collapsed="false">
      <c r="A2" s="8"/>
      <c r="B2" s="9"/>
      <c r="G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23.25" hidden="false" customHeight="true" outlineLevel="0" collapsed="false">
      <c r="A4" s="12"/>
      <c r="B4" s="9"/>
      <c r="C4" s="13"/>
      <c r="D4" s="13"/>
      <c r="E4" s="13"/>
      <c r="F4" s="14"/>
      <c r="G4" s="15"/>
    </row>
    <row r="5" s="21" customFormat="true" ht="42" hidden="false" customHeight="true" outlineLevel="0" collapsed="false">
      <c r="A5" s="16" t="s">
        <v>3</v>
      </c>
      <c r="B5" s="17" t="s">
        <v>4</v>
      </c>
      <c r="C5" s="16" t="s">
        <v>5</v>
      </c>
      <c r="D5" s="16" t="s">
        <v>6</v>
      </c>
      <c r="E5" s="16" t="s">
        <v>7</v>
      </c>
      <c r="F5" s="18" t="s">
        <v>8</v>
      </c>
      <c r="G5" s="19" t="s">
        <v>9</v>
      </c>
      <c r="H5" s="20"/>
    </row>
    <row r="6" customFormat="false" ht="15" hidden="false" customHeight="true" outlineLevel="0" collapsed="false">
      <c r="A6" s="22" t="n">
        <v>1</v>
      </c>
      <c r="B6" s="23" t="s">
        <v>10</v>
      </c>
      <c r="C6" s="24" t="n">
        <v>30693</v>
      </c>
      <c r="D6" s="22" t="s">
        <v>11</v>
      </c>
      <c r="E6" s="22" t="n">
        <v>1</v>
      </c>
      <c r="F6" s="25" t="n">
        <v>2538</v>
      </c>
      <c r="G6" s="26" t="n">
        <f aca="false">SUM(E6*F6)</f>
        <v>2538</v>
      </c>
      <c r="H6" s="27"/>
    </row>
    <row r="7" customFormat="false" ht="15" hidden="false" customHeight="true" outlineLevel="0" collapsed="false">
      <c r="A7" s="22" t="n">
        <v>2</v>
      </c>
      <c r="B7" s="23" t="s">
        <v>12</v>
      </c>
      <c r="C7" s="24" t="n">
        <v>30777</v>
      </c>
      <c r="D7" s="22" t="s">
        <v>11</v>
      </c>
      <c r="E7" s="22" t="n">
        <v>1</v>
      </c>
      <c r="F7" s="25" t="n">
        <v>8119</v>
      </c>
      <c r="G7" s="26" t="n">
        <f aca="false">SUM(E7*F7)</f>
        <v>8119</v>
      </c>
      <c r="H7" s="27"/>
    </row>
    <row r="8" customFormat="false" ht="15" hidden="false" customHeight="true" outlineLevel="0" collapsed="false">
      <c r="A8" s="22" t="n">
        <v>3</v>
      </c>
      <c r="B8" s="23" t="s">
        <v>13</v>
      </c>
      <c r="C8" s="24" t="n">
        <v>60675</v>
      </c>
      <c r="D8" s="22" t="s">
        <v>11</v>
      </c>
      <c r="E8" s="22" t="n">
        <v>1</v>
      </c>
      <c r="F8" s="25" t="n">
        <v>3250.96</v>
      </c>
      <c r="G8" s="26" t="n">
        <f aca="false">SUM(E8*F8)</f>
        <v>3250.96</v>
      </c>
      <c r="H8" s="27"/>
    </row>
    <row r="9" customFormat="false" ht="15" hidden="false" customHeight="true" outlineLevel="0" collapsed="false">
      <c r="A9" s="22" t="n">
        <v>4</v>
      </c>
      <c r="B9" s="23" t="s">
        <v>14</v>
      </c>
      <c r="C9" s="24" t="n">
        <v>60766</v>
      </c>
      <c r="D9" s="22" t="s">
        <v>11</v>
      </c>
      <c r="E9" s="22" t="n">
        <v>1</v>
      </c>
      <c r="F9" s="25" t="n">
        <v>30244.21</v>
      </c>
      <c r="G9" s="26" t="n">
        <f aca="false">SUM(E9*F9)</f>
        <v>30244.21</v>
      </c>
      <c r="H9" s="27"/>
    </row>
    <row r="10" customFormat="false" ht="15" hidden="false" customHeight="true" outlineLevel="0" collapsed="false">
      <c r="A10" s="22" t="n">
        <v>5</v>
      </c>
      <c r="B10" s="28" t="s">
        <v>15</v>
      </c>
      <c r="C10" s="29" t="n">
        <v>90503</v>
      </c>
      <c r="D10" s="22" t="s">
        <v>11</v>
      </c>
      <c r="E10" s="29" t="n">
        <v>1</v>
      </c>
      <c r="F10" s="30" t="n">
        <v>1344.66</v>
      </c>
      <c r="G10" s="26" t="n">
        <f aca="false">SUM(E10*F10)</f>
        <v>1344.66</v>
      </c>
      <c r="H10" s="27"/>
    </row>
    <row r="11" customFormat="false" ht="15" hidden="false" customHeight="true" outlineLevel="0" collapsed="false">
      <c r="A11" s="22" t="n">
        <v>6</v>
      </c>
      <c r="B11" s="28" t="s">
        <v>16</v>
      </c>
      <c r="C11" s="29" t="n">
        <v>90504</v>
      </c>
      <c r="D11" s="22" t="s">
        <v>11</v>
      </c>
      <c r="E11" s="29" t="n">
        <v>1</v>
      </c>
      <c r="F11" s="30" t="n">
        <v>348.81</v>
      </c>
      <c r="G11" s="26" t="n">
        <f aca="false">SUM(E11*F11)</f>
        <v>348.81</v>
      </c>
      <c r="H11" s="27"/>
    </row>
    <row r="12" customFormat="false" ht="15" hidden="false" customHeight="true" outlineLevel="0" collapsed="false">
      <c r="A12" s="22" t="n">
        <v>7</v>
      </c>
      <c r="B12" s="28" t="s">
        <v>17</v>
      </c>
      <c r="C12" s="29" t="n">
        <v>90485</v>
      </c>
      <c r="D12" s="22" t="s">
        <v>11</v>
      </c>
      <c r="E12" s="29" t="n">
        <v>1</v>
      </c>
      <c r="F12" s="30" t="n">
        <v>4216</v>
      </c>
      <c r="G12" s="26" t="n">
        <f aca="false">SUM(E12*F12)</f>
        <v>4216</v>
      </c>
      <c r="H12" s="27"/>
    </row>
    <row r="13" customFormat="false" ht="15" hidden="false" customHeight="true" outlineLevel="0" collapsed="false">
      <c r="A13" s="22" t="n">
        <v>8</v>
      </c>
      <c r="B13" s="28" t="s">
        <v>17</v>
      </c>
      <c r="C13" s="29" t="n">
        <v>90486</v>
      </c>
      <c r="D13" s="22" t="s">
        <v>11</v>
      </c>
      <c r="E13" s="29" t="n">
        <v>1</v>
      </c>
      <c r="F13" s="30" t="n">
        <v>4216</v>
      </c>
      <c r="G13" s="26" t="n">
        <f aca="false">SUM(E13*F13)</f>
        <v>4216</v>
      </c>
      <c r="H13" s="27"/>
    </row>
    <row r="14" customFormat="false" ht="15" hidden="false" customHeight="true" outlineLevel="0" collapsed="false">
      <c r="A14" s="22" t="n">
        <v>9</v>
      </c>
      <c r="B14" s="28" t="s">
        <v>18</v>
      </c>
      <c r="C14" s="29" t="n">
        <v>90520</v>
      </c>
      <c r="D14" s="22" t="s">
        <v>11</v>
      </c>
      <c r="E14" s="29" t="n">
        <v>1</v>
      </c>
      <c r="F14" s="30" t="n">
        <v>37200</v>
      </c>
      <c r="G14" s="26" t="n">
        <f aca="false">SUM(E14*F14)</f>
        <v>37200</v>
      </c>
      <c r="H14" s="27"/>
    </row>
    <row r="15" customFormat="false" ht="15" hidden="false" customHeight="true" outlineLevel="0" collapsed="false">
      <c r="A15" s="22" t="n">
        <v>10</v>
      </c>
      <c r="B15" s="28" t="s">
        <v>19</v>
      </c>
      <c r="C15" s="29" t="n">
        <v>90521</v>
      </c>
      <c r="D15" s="22" t="s">
        <v>11</v>
      </c>
      <c r="E15" s="29" t="n">
        <v>1</v>
      </c>
      <c r="F15" s="30" t="n">
        <v>37200</v>
      </c>
      <c r="G15" s="26" t="n">
        <f aca="false">SUM(E15*F15)</f>
        <v>37200</v>
      </c>
      <c r="H15" s="27"/>
    </row>
    <row r="16" customFormat="false" ht="15" hidden="false" customHeight="true" outlineLevel="0" collapsed="false">
      <c r="A16" s="22" t="n">
        <v>11</v>
      </c>
      <c r="B16" s="28" t="s">
        <v>20</v>
      </c>
      <c r="C16" s="29" t="n">
        <v>90522</v>
      </c>
      <c r="D16" s="22" t="s">
        <v>11</v>
      </c>
      <c r="E16" s="29" t="n">
        <v>1</v>
      </c>
      <c r="F16" s="30" t="n">
        <v>37200</v>
      </c>
      <c r="G16" s="26" t="n">
        <f aca="false">SUM(E16*F16)</f>
        <v>37200</v>
      </c>
      <c r="H16" s="27"/>
    </row>
    <row r="17" customFormat="false" ht="15" hidden="false" customHeight="true" outlineLevel="0" collapsed="false">
      <c r="A17" s="22" t="n">
        <v>12</v>
      </c>
      <c r="B17" s="28" t="s">
        <v>21</v>
      </c>
      <c r="C17" s="29" t="n">
        <v>90523</v>
      </c>
      <c r="D17" s="22" t="s">
        <v>11</v>
      </c>
      <c r="E17" s="29" t="n">
        <v>1</v>
      </c>
      <c r="F17" s="30" t="n">
        <v>45880</v>
      </c>
      <c r="G17" s="26" t="n">
        <f aca="false">SUM(E17*F17)</f>
        <v>45880</v>
      </c>
      <c r="H17" s="27"/>
    </row>
    <row r="18" customFormat="false" ht="15" hidden="false" customHeight="true" outlineLevel="0" collapsed="false">
      <c r="A18" s="22" t="n">
        <v>13</v>
      </c>
      <c r="B18" s="28" t="s">
        <v>22</v>
      </c>
      <c r="C18" s="29" t="n">
        <v>90467</v>
      </c>
      <c r="D18" s="22" t="s">
        <v>11</v>
      </c>
      <c r="E18" s="29" t="n">
        <v>1</v>
      </c>
      <c r="F18" s="30" t="n">
        <v>4960</v>
      </c>
      <c r="G18" s="26" t="n">
        <f aca="false">SUM(E18*F18)</f>
        <v>4960</v>
      </c>
      <c r="H18" s="27"/>
    </row>
    <row r="19" customFormat="false" ht="28.5" hidden="false" customHeight="true" outlineLevel="0" collapsed="false">
      <c r="A19" s="22" t="n">
        <v>14</v>
      </c>
      <c r="B19" s="31" t="s">
        <v>23</v>
      </c>
      <c r="C19" s="29" t="n">
        <v>301122</v>
      </c>
      <c r="D19" s="22" t="s">
        <v>11</v>
      </c>
      <c r="E19" s="29" t="n">
        <v>1</v>
      </c>
      <c r="F19" s="30" t="n">
        <v>3958.34</v>
      </c>
      <c r="G19" s="26" t="n">
        <f aca="false">SUM(E19*F19)</f>
        <v>3958.34</v>
      </c>
      <c r="H19" s="27"/>
    </row>
    <row r="20" customFormat="false" ht="27.75" hidden="false" customHeight="true" outlineLevel="0" collapsed="false">
      <c r="A20" s="22" t="n">
        <v>15</v>
      </c>
      <c r="B20" s="31" t="s">
        <v>23</v>
      </c>
      <c r="C20" s="29" t="n">
        <v>301129</v>
      </c>
      <c r="D20" s="22" t="s">
        <v>11</v>
      </c>
      <c r="E20" s="29" t="n">
        <v>1</v>
      </c>
      <c r="F20" s="30" t="n">
        <v>3958.34</v>
      </c>
      <c r="G20" s="26" t="n">
        <f aca="false">SUM(E20*F20)</f>
        <v>3958.34</v>
      </c>
      <c r="H20" s="27"/>
    </row>
    <row r="21" customFormat="false" ht="28.5" hidden="false" customHeight="true" outlineLevel="0" collapsed="false">
      <c r="A21" s="22" t="n">
        <v>16</v>
      </c>
      <c r="B21" s="31" t="s">
        <v>24</v>
      </c>
      <c r="C21" s="29" t="n">
        <v>301135</v>
      </c>
      <c r="D21" s="22" t="s">
        <v>11</v>
      </c>
      <c r="E21" s="29" t="n">
        <v>1</v>
      </c>
      <c r="F21" s="30" t="n">
        <v>3958.49</v>
      </c>
      <c r="G21" s="26" t="n">
        <f aca="false">SUM(E21*F21)</f>
        <v>3958.49</v>
      </c>
      <c r="H21" s="27"/>
    </row>
    <row r="22" customFormat="false" ht="15" hidden="false" customHeight="true" outlineLevel="0" collapsed="false">
      <c r="A22" s="22" t="n">
        <v>17</v>
      </c>
      <c r="B22" s="28" t="s">
        <v>25</v>
      </c>
      <c r="C22" s="29" t="n">
        <v>31161</v>
      </c>
      <c r="D22" s="22" t="s">
        <v>11</v>
      </c>
      <c r="E22" s="29" t="n">
        <v>1</v>
      </c>
      <c r="F22" s="30" t="n">
        <v>6572</v>
      </c>
      <c r="G22" s="26" t="n">
        <f aca="false">SUM(E22*F22)</f>
        <v>6572</v>
      </c>
      <c r="H22" s="27"/>
    </row>
    <row r="23" customFormat="false" ht="15" hidden="false" customHeight="true" outlineLevel="0" collapsed="false">
      <c r="A23" s="22" t="n">
        <v>18</v>
      </c>
      <c r="B23" s="28" t="s">
        <v>26</v>
      </c>
      <c r="C23" s="29" t="n">
        <v>61073</v>
      </c>
      <c r="D23" s="22" t="s">
        <v>11</v>
      </c>
      <c r="E23" s="29" t="n">
        <v>1</v>
      </c>
      <c r="F23" s="30" t="n">
        <v>5580</v>
      </c>
      <c r="G23" s="26" t="n">
        <f aca="false">SUM(E23*F23)</f>
        <v>5580</v>
      </c>
      <c r="H23" s="27"/>
    </row>
    <row r="24" customFormat="false" ht="15" hidden="false" customHeight="true" outlineLevel="0" collapsed="false">
      <c r="A24" s="22" t="n">
        <v>19</v>
      </c>
      <c r="B24" s="28" t="s">
        <v>27</v>
      </c>
      <c r="C24" s="29" t="n">
        <v>90495</v>
      </c>
      <c r="D24" s="22" t="s">
        <v>11</v>
      </c>
      <c r="E24" s="29" t="n">
        <v>1</v>
      </c>
      <c r="F24" s="30" t="n">
        <v>607.6</v>
      </c>
      <c r="G24" s="26" t="n">
        <f aca="false">SUM(E24*F24)</f>
        <v>607.6</v>
      </c>
      <c r="H24" s="27"/>
    </row>
    <row r="25" customFormat="false" ht="15" hidden="false" customHeight="true" outlineLevel="0" collapsed="false">
      <c r="A25" s="22" t="n">
        <v>20</v>
      </c>
      <c r="B25" s="28" t="s">
        <v>27</v>
      </c>
      <c r="C25" s="29" t="n">
        <v>90496</v>
      </c>
      <c r="D25" s="22" t="s">
        <v>11</v>
      </c>
      <c r="E25" s="29" t="n">
        <v>1</v>
      </c>
      <c r="F25" s="30" t="n">
        <v>607.6</v>
      </c>
      <c r="G25" s="26" t="n">
        <f aca="false">SUM(E25*F25)</f>
        <v>607.6</v>
      </c>
      <c r="H25" s="27"/>
    </row>
    <row r="26" customFormat="false" ht="15" hidden="false" customHeight="true" outlineLevel="0" collapsed="false">
      <c r="A26" s="22" t="n">
        <v>21</v>
      </c>
      <c r="B26" s="28" t="s">
        <v>27</v>
      </c>
      <c r="C26" s="29" t="n">
        <v>90497</v>
      </c>
      <c r="D26" s="22" t="s">
        <v>11</v>
      </c>
      <c r="E26" s="29" t="n">
        <v>1</v>
      </c>
      <c r="F26" s="30" t="n">
        <v>607.6</v>
      </c>
      <c r="G26" s="26" t="n">
        <f aca="false">SUM(E26*F26)</f>
        <v>607.6</v>
      </c>
      <c r="H26" s="27"/>
    </row>
    <row r="27" customFormat="false" ht="15" hidden="false" customHeight="true" outlineLevel="0" collapsed="false">
      <c r="A27" s="22" t="n">
        <v>22</v>
      </c>
      <c r="B27" s="28" t="s">
        <v>27</v>
      </c>
      <c r="C27" s="29" t="n">
        <v>90498</v>
      </c>
      <c r="D27" s="22" t="s">
        <v>11</v>
      </c>
      <c r="E27" s="29" t="n">
        <v>1</v>
      </c>
      <c r="F27" s="30" t="n">
        <v>607.6</v>
      </c>
      <c r="G27" s="26" t="n">
        <f aca="false">SUM(E27*F27)</f>
        <v>607.6</v>
      </c>
      <c r="H27" s="27"/>
    </row>
    <row r="28" customFormat="false" ht="15" hidden="false" customHeight="true" outlineLevel="0" collapsed="false">
      <c r="A28" s="22" t="n">
        <v>23</v>
      </c>
      <c r="B28" s="28" t="s">
        <v>28</v>
      </c>
      <c r="C28" s="29" t="n">
        <v>90499</v>
      </c>
      <c r="D28" s="22" t="s">
        <v>11</v>
      </c>
      <c r="E28" s="29" t="n">
        <v>1</v>
      </c>
      <c r="F28" s="30" t="n">
        <v>992</v>
      </c>
      <c r="G28" s="26" t="n">
        <f aca="false">SUM(E28*F28)</f>
        <v>992</v>
      </c>
      <c r="H28" s="27"/>
    </row>
    <row r="29" customFormat="false" ht="15" hidden="false" customHeight="true" outlineLevel="0" collapsed="false">
      <c r="A29" s="22" t="n">
        <v>24</v>
      </c>
      <c r="B29" s="28" t="s">
        <v>28</v>
      </c>
      <c r="C29" s="29" t="n">
        <v>90500</v>
      </c>
      <c r="D29" s="22" t="s">
        <v>11</v>
      </c>
      <c r="E29" s="29" t="n">
        <v>1</v>
      </c>
      <c r="F29" s="30" t="n">
        <v>992</v>
      </c>
      <c r="G29" s="26" t="n">
        <f aca="false">SUM(E29*F29)</f>
        <v>992</v>
      </c>
      <c r="H29" s="27"/>
    </row>
    <row r="30" customFormat="false" ht="15" hidden="false" customHeight="true" outlineLevel="0" collapsed="false">
      <c r="A30" s="22" t="n">
        <v>25</v>
      </c>
      <c r="B30" s="28" t="s">
        <v>28</v>
      </c>
      <c r="C30" s="29" t="n">
        <v>90501</v>
      </c>
      <c r="D30" s="22" t="s">
        <v>11</v>
      </c>
      <c r="E30" s="29" t="n">
        <v>1</v>
      </c>
      <c r="F30" s="30" t="n">
        <v>992</v>
      </c>
      <c r="G30" s="26" t="n">
        <f aca="false">SUM(E30*F30)</f>
        <v>992</v>
      </c>
      <c r="H30" s="27"/>
    </row>
    <row r="31" customFormat="false" ht="15" hidden="false" customHeight="true" outlineLevel="0" collapsed="false">
      <c r="A31" s="22" t="n">
        <v>26</v>
      </c>
      <c r="B31" s="28" t="s">
        <v>28</v>
      </c>
      <c r="C31" s="29" t="n">
        <v>90502</v>
      </c>
      <c r="D31" s="22" t="s">
        <v>11</v>
      </c>
      <c r="E31" s="29" t="n">
        <v>1</v>
      </c>
      <c r="F31" s="30" t="n">
        <v>992</v>
      </c>
      <c r="G31" s="26" t="n">
        <f aca="false">SUM(E31*F31)</f>
        <v>992</v>
      </c>
      <c r="H31" s="27"/>
    </row>
    <row r="32" customFormat="false" ht="15" hidden="false" customHeight="true" outlineLevel="0" collapsed="false">
      <c r="A32" s="22" t="n">
        <v>27</v>
      </c>
      <c r="B32" s="23" t="s">
        <v>29</v>
      </c>
      <c r="C32" s="24" t="n">
        <v>31103</v>
      </c>
      <c r="D32" s="22" t="s">
        <v>11</v>
      </c>
      <c r="E32" s="24" t="n">
        <v>1</v>
      </c>
      <c r="F32" s="25" t="n">
        <v>3980.4</v>
      </c>
      <c r="G32" s="26" t="n">
        <f aca="false">SUM(E32*F32)</f>
        <v>3980.4</v>
      </c>
      <c r="H32" s="27"/>
    </row>
    <row r="33" customFormat="false" ht="15" hidden="false" customHeight="true" outlineLevel="0" collapsed="false">
      <c r="A33" s="22" t="n">
        <v>28</v>
      </c>
      <c r="B33" s="23" t="s">
        <v>30</v>
      </c>
      <c r="C33" s="24" t="n">
        <v>31126</v>
      </c>
      <c r="D33" s="22" t="s">
        <v>11</v>
      </c>
      <c r="E33" s="24" t="n">
        <v>1</v>
      </c>
      <c r="F33" s="25" t="n">
        <v>2622.31</v>
      </c>
      <c r="G33" s="26" t="n">
        <f aca="false">SUM(E33*F33)</f>
        <v>2622.31</v>
      </c>
      <c r="H33" s="27"/>
    </row>
    <row r="34" customFormat="false" ht="15" hidden="false" customHeight="true" outlineLevel="0" collapsed="false">
      <c r="A34" s="22" t="n">
        <v>29</v>
      </c>
      <c r="B34" s="23" t="s">
        <v>30</v>
      </c>
      <c r="C34" s="24" t="n">
        <v>31127</v>
      </c>
      <c r="D34" s="22" t="s">
        <v>11</v>
      </c>
      <c r="E34" s="24" t="n">
        <v>1</v>
      </c>
      <c r="F34" s="25" t="n">
        <v>2622.31</v>
      </c>
      <c r="G34" s="26" t="n">
        <f aca="false">SUM(E34*F34)</f>
        <v>2622.31</v>
      </c>
      <c r="H34" s="27"/>
    </row>
    <row r="35" customFormat="false" ht="15" hidden="false" customHeight="true" outlineLevel="0" collapsed="false">
      <c r="A35" s="22" t="n">
        <v>30</v>
      </c>
      <c r="B35" s="23" t="s">
        <v>30</v>
      </c>
      <c r="C35" s="24" t="n">
        <v>31128</v>
      </c>
      <c r="D35" s="22" t="s">
        <v>11</v>
      </c>
      <c r="E35" s="24" t="n">
        <v>1</v>
      </c>
      <c r="F35" s="25" t="n">
        <v>2622.31</v>
      </c>
      <c r="G35" s="26" t="n">
        <f aca="false">SUM(E35*F35)</f>
        <v>2622.31</v>
      </c>
      <c r="H35" s="27"/>
    </row>
    <row r="36" customFormat="false" ht="15" hidden="false" customHeight="true" outlineLevel="0" collapsed="false">
      <c r="A36" s="22" t="n">
        <v>31</v>
      </c>
      <c r="B36" s="23" t="s">
        <v>30</v>
      </c>
      <c r="C36" s="24" t="n">
        <v>31129</v>
      </c>
      <c r="D36" s="22" t="s">
        <v>11</v>
      </c>
      <c r="E36" s="24" t="n">
        <v>1</v>
      </c>
      <c r="F36" s="25" t="n">
        <v>2622.31</v>
      </c>
      <c r="G36" s="26" t="n">
        <f aca="false">SUM(E36*F36)</f>
        <v>2622.31</v>
      </c>
      <c r="H36" s="27"/>
    </row>
    <row r="37" customFormat="false" ht="15" hidden="false" customHeight="true" outlineLevel="0" collapsed="false">
      <c r="A37" s="22" t="n">
        <v>32</v>
      </c>
      <c r="B37" s="23" t="s">
        <v>30</v>
      </c>
      <c r="C37" s="24" t="n">
        <v>31130</v>
      </c>
      <c r="D37" s="22" t="s">
        <v>11</v>
      </c>
      <c r="E37" s="24" t="n">
        <v>1</v>
      </c>
      <c r="F37" s="25" t="n">
        <v>2622.31</v>
      </c>
      <c r="G37" s="26" t="n">
        <f aca="false">SUM(E37*F37)</f>
        <v>2622.31</v>
      </c>
      <c r="H37" s="27"/>
    </row>
    <row r="38" customFormat="false" ht="15" hidden="false" customHeight="true" outlineLevel="0" collapsed="false">
      <c r="A38" s="22" t="n">
        <v>33</v>
      </c>
      <c r="B38" s="23" t="s">
        <v>30</v>
      </c>
      <c r="C38" s="24" t="n">
        <v>31131</v>
      </c>
      <c r="D38" s="22" t="s">
        <v>11</v>
      </c>
      <c r="E38" s="24" t="n">
        <v>1</v>
      </c>
      <c r="F38" s="25" t="n">
        <v>2622.31</v>
      </c>
      <c r="G38" s="26" t="n">
        <f aca="false">SUM(E38*F38)</f>
        <v>2622.31</v>
      </c>
      <c r="H38" s="27"/>
    </row>
    <row r="39" customFormat="false" ht="15" hidden="false" customHeight="true" outlineLevel="0" collapsed="false">
      <c r="A39" s="22" t="n">
        <v>34</v>
      </c>
      <c r="B39" s="23" t="s">
        <v>30</v>
      </c>
      <c r="C39" s="24" t="n">
        <v>31132</v>
      </c>
      <c r="D39" s="22" t="s">
        <v>11</v>
      </c>
      <c r="E39" s="24" t="n">
        <v>1</v>
      </c>
      <c r="F39" s="25" t="n">
        <v>3523.96</v>
      </c>
      <c r="G39" s="26" t="n">
        <f aca="false">SUM(E39*F39)</f>
        <v>3523.96</v>
      </c>
      <c r="H39" s="27"/>
    </row>
    <row r="40" customFormat="false" ht="15" hidden="false" customHeight="true" outlineLevel="0" collapsed="false">
      <c r="A40" s="22" t="n">
        <v>35</v>
      </c>
      <c r="B40" s="23" t="s">
        <v>31</v>
      </c>
      <c r="C40" s="24" t="n">
        <v>31133</v>
      </c>
      <c r="D40" s="22" t="s">
        <v>11</v>
      </c>
      <c r="E40" s="24" t="n">
        <v>1</v>
      </c>
      <c r="F40" s="25" t="n">
        <v>3523.96</v>
      </c>
      <c r="G40" s="26" t="n">
        <f aca="false">SUM(E40*F40)</f>
        <v>3523.96</v>
      </c>
      <c r="H40" s="27"/>
    </row>
    <row r="41" customFormat="false" ht="15" hidden="false" customHeight="true" outlineLevel="0" collapsed="false">
      <c r="A41" s="22" t="n">
        <v>36</v>
      </c>
      <c r="B41" s="23" t="s">
        <v>31</v>
      </c>
      <c r="C41" s="24" t="n">
        <v>31134</v>
      </c>
      <c r="D41" s="22" t="s">
        <v>11</v>
      </c>
      <c r="E41" s="24" t="n">
        <v>1</v>
      </c>
      <c r="F41" s="25" t="n">
        <v>3523.96</v>
      </c>
      <c r="G41" s="26" t="n">
        <f aca="false">SUM(E41*F41)</f>
        <v>3523.96</v>
      </c>
      <c r="H41" s="27"/>
    </row>
    <row r="42" customFormat="false" ht="15" hidden="false" customHeight="true" outlineLevel="0" collapsed="false">
      <c r="A42" s="22" t="n">
        <v>37</v>
      </c>
      <c r="B42" s="23" t="s">
        <v>31</v>
      </c>
      <c r="C42" s="24" t="n">
        <v>31135</v>
      </c>
      <c r="D42" s="22" t="s">
        <v>11</v>
      </c>
      <c r="E42" s="24" t="n">
        <v>1</v>
      </c>
      <c r="F42" s="25" t="n">
        <v>3523.96</v>
      </c>
      <c r="G42" s="26" t="n">
        <f aca="false">SUM(E42*F42)</f>
        <v>3523.96</v>
      </c>
      <c r="H42" s="27"/>
    </row>
    <row r="43" customFormat="false" ht="15" hidden="false" customHeight="true" outlineLevel="0" collapsed="false">
      <c r="A43" s="22" t="n">
        <v>38</v>
      </c>
      <c r="B43" s="23" t="s">
        <v>31</v>
      </c>
      <c r="C43" s="24" t="n">
        <v>31136</v>
      </c>
      <c r="D43" s="22" t="s">
        <v>11</v>
      </c>
      <c r="E43" s="24" t="n">
        <v>1</v>
      </c>
      <c r="F43" s="25" t="n">
        <v>3523.96</v>
      </c>
      <c r="G43" s="26" t="n">
        <f aca="false">SUM(E43*F43)</f>
        <v>3523.96</v>
      </c>
      <c r="H43" s="27"/>
    </row>
    <row r="44" customFormat="false" ht="15" hidden="false" customHeight="true" outlineLevel="0" collapsed="false">
      <c r="A44" s="22" t="n">
        <v>39</v>
      </c>
      <c r="B44" s="23" t="s">
        <v>31</v>
      </c>
      <c r="C44" s="24" t="n">
        <v>31137</v>
      </c>
      <c r="D44" s="22" t="s">
        <v>11</v>
      </c>
      <c r="E44" s="24" t="n">
        <v>1</v>
      </c>
      <c r="F44" s="25" t="n">
        <v>3523.96</v>
      </c>
      <c r="G44" s="26" t="n">
        <f aca="false">SUM(E44*F44)</f>
        <v>3523.96</v>
      </c>
      <c r="H44" s="27"/>
    </row>
    <row r="45" customFormat="false" ht="15" hidden="false" customHeight="true" outlineLevel="0" collapsed="false">
      <c r="A45" s="22" t="n">
        <v>40</v>
      </c>
      <c r="B45" s="23" t="s">
        <v>31</v>
      </c>
      <c r="C45" s="24" t="n">
        <v>31138</v>
      </c>
      <c r="D45" s="22" t="s">
        <v>11</v>
      </c>
      <c r="E45" s="24" t="n">
        <v>1</v>
      </c>
      <c r="F45" s="25" t="n">
        <v>3523.96</v>
      </c>
      <c r="G45" s="26" t="n">
        <f aca="false">SUM(E45*F45)</f>
        <v>3523.96</v>
      </c>
      <c r="H45" s="27"/>
    </row>
    <row r="46" customFormat="false" ht="15" hidden="false" customHeight="true" outlineLevel="0" collapsed="false">
      <c r="A46" s="22" t="n">
        <v>41</v>
      </c>
      <c r="B46" s="23" t="s">
        <v>31</v>
      </c>
      <c r="C46" s="24" t="n">
        <v>31139</v>
      </c>
      <c r="D46" s="22" t="s">
        <v>11</v>
      </c>
      <c r="E46" s="24" t="n">
        <v>1</v>
      </c>
      <c r="F46" s="25" t="n">
        <v>3523.96</v>
      </c>
      <c r="G46" s="26" t="n">
        <f aca="false">SUM(E46*F46)</f>
        <v>3523.96</v>
      </c>
      <c r="H46" s="27"/>
    </row>
    <row r="47" customFormat="false" ht="15" hidden="false" customHeight="true" outlineLevel="0" collapsed="false">
      <c r="A47" s="22" t="n">
        <v>42</v>
      </c>
      <c r="B47" s="23" t="s">
        <v>32</v>
      </c>
      <c r="C47" s="24" t="n">
        <v>60901</v>
      </c>
      <c r="D47" s="22" t="s">
        <v>11</v>
      </c>
      <c r="E47" s="24" t="n">
        <v>1</v>
      </c>
      <c r="F47" s="25" t="n">
        <v>20712</v>
      </c>
      <c r="G47" s="26" t="n">
        <f aca="false">SUM(E47*F47)</f>
        <v>20712</v>
      </c>
      <c r="H47" s="27"/>
    </row>
    <row r="48" customFormat="false" ht="15" hidden="false" customHeight="true" outlineLevel="0" collapsed="false">
      <c r="A48" s="22" t="n">
        <v>43</v>
      </c>
      <c r="B48" s="23" t="s">
        <v>32</v>
      </c>
      <c r="C48" s="24" t="n">
        <v>60902</v>
      </c>
      <c r="D48" s="22" t="s">
        <v>11</v>
      </c>
      <c r="E48" s="24" t="n">
        <v>1</v>
      </c>
      <c r="F48" s="25" t="n">
        <v>20712</v>
      </c>
      <c r="G48" s="26" t="n">
        <f aca="false">SUM(E48*F48)</f>
        <v>20712</v>
      </c>
      <c r="H48" s="27"/>
    </row>
    <row r="49" customFormat="false" ht="15" hidden="false" customHeight="true" outlineLevel="0" collapsed="false">
      <c r="A49" s="22" t="n">
        <v>44</v>
      </c>
      <c r="B49" s="23" t="s">
        <v>33</v>
      </c>
      <c r="C49" s="24" t="n">
        <v>60911</v>
      </c>
      <c r="D49" s="22" t="s">
        <v>11</v>
      </c>
      <c r="E49" s="24" t="n">
        <v>1</v>
      </c>
      <c r="F49" s="25" t="n">
        <v>2599.99</v>
      </c>
      <c r="G49" s="26" t="n">
        <f aca="false">SUM(E49*F49)</f>
        <v>2599.99</v>
      </c>
      <c r="H49" s="27"/>
    </row>
    <row r="50" customFormat="false" ht="15" hidden="false" customHeight="true" outlineLevel="0" collapsed="false">
      <c r="A50" s="22" t="n">
        <v>45</v>
      </c>
      <c r="B50" s="23" t="s">
        <v>34</v>
      </c>
      <c r="C50" s="24" t="n">
        <v>60924</v>
      </c>
      <c r="D50" s="22" t="s">
        <v>11</v>
      </c>
      <c r="E50" s="24" t="n">
        <v>1</v>
      </c>
      <c r="F50" s="25" t="n">
        <v>3311</v>
      </c>
      <c r="G50" s="26" t="n">
        <f aca="false">SUM(E50*F50)</f>
        <v>3311</v>
      </c>
      <c r="H50" s="27"/>
    </row>
    <row r="51" customFormat="false" ht="15" hidden="false" customHeight="true" outlineLevel="0" collapsed="false">
      <c r="A51" s="22" t="n">
        <v>46</v>
      </c>
      <c r="B51" s="23" t="s">
        <v>35</v>
      </c>
      <c r="C51" s="24" t="n">
        <v>20556</v>
      </c>
      <c r="D51" s="22" t="s">
        <v>11</v>
      </c>
      <c r="E51" s="24" t="n">
        <v>1</v>
      </c>
      <c r="F51" s="25" t="n">
        <v>1787.41</v>
      </c>
      <c r="G51" s="26" t="n">
        <f aca="false">SUM(E51*F51)</f>
        <v>1787.41</v>
      </c>
      <c r="H51" s="27"/>
    </row>
    <row r="52" customFormat="false" ht="15" hidden="false" customHeight="true" outlineLevel="0" collapsed="false">
      <c r="A52" s="22" t="n">
        <v>47</v>
      </c>
      <c r="B52" s="23" t="s">
        <v>35</v>
      </c>
      <c r="C52" s="24" t="n">
        <v>20558</v>
      </c>
      <c r="D52" s="22" t="s">
        <v>11</v>
      </c>
      <c r="E52" s="24" t="n">
        <v>1</v>
      </c>
      <c r="F52" s="25" t="n">
        <v>1787.41</v>
      </c>
      <c r="G52" s="26" t="n">
        <f aca="false">SUM(E52*F52)</f>
        <v>1787.41</v>
      </c>
      <c r="H52" s="27"/>
    </row>
    <row r="53" customFormat="false" ht="15" hidden="false" customHeight="true" outlineLevel="0" collapsed="false">
      <c r="A53" s="22" t="n">
        <v>48</v>
      </c>
      <c r="B53" s="23" t="s">
        <v>35</v>
      </c>
      <c r="C53" s="24" t="n">
        <v>20557</v>
      </c>
      <c r="D53" s="22" t="s">
        <v>11</v>
      </c>
      <c r="E53" s="24" t="n">
        <v>1</v>
      </c>
      <c r="F53" s="25" t="n">
        <v>1787.41</v>
      </c>
      <c r="G53" s="26" t="n">
        <f aca="false">SUM(E53*F53)</f>
        <v>1787.41</v>
      </c>
      <c r="H53" s="27"/>
    </row>
    <row r="54" customFormat="false" ht="15" hidden="false" customHeight="true" outlineLevel="0" collapsed="false">
      <c r="A54" s="22" t="n">
        <v>49</v>
      </c>
      <c r="B54" s="23" t="s">
        <v>35</v>
      </c>
      <c r="C54" s="24" t="n">
        <v>20555</v>
      </c>
      <c r="D54" s="22" t="s">
        <v>11</v>
      </c>
      <c r="E54" s="24" t="n">
        <v>1</v>
      </c>
      <c r="F54" s="25" t="n">
        <v>1787.41</v>
      </c>
      <c r="G54" s="26" t="n">
        <f aca="false">SUM(E54*F54)</f>
        <v>1787.41</v>
      </c>
      <c r="H54" s="27"/>
    </row>
    <row r="55" customFormat="false" ht="15" hidden="false" customHeight="true" outlineLevel="0" collapsed="false">
      <c r="A55" s="22" t="n">
        <v>50</v>
      </c>
      <c r="B55" s="23" t="s">
        <v>34</v>
      </c>
      <c r="C55" s="24" t="n">
        <v>60925</v>
      </c>
      <c r="D55" s="22" t="s">
        <v>11</v>
      </c>
      <c r="E55" s="24" t="n">
        <v>1</v>
      </c>
      <c r="F55" s="25" t="n">
        <v>3311</v>
      </c>
      <c r="G55" s="26" t="n">
        <f aca="false">SUM(E55*F55)</f>
        <v>3311</v>
      </c>
      <c r="H55" s="27"/>
    </row>
    <row r="56" customFormat="false" ht="15" hidden="false" customHeight="true" outlineLevel="0" collapsed="false">
      <c r="A56" s="22" t="n">
        <v>51</v>
      </c>
      <c r="B56" s="23" t="s">
        <v>36</v>
      </c>
      <c r="C56" s="24" t="n">
        <v>61031</v>
      </c>
      <c r="D56" s="22" t="s">
        <v>11</v>
      </c>
      <c r="E56" s="24" t="n">
        <v>1</v>
      </c>
      <c r="F56" s="25" t="n">
        <v>42600</v>
      </c>
      <c r="G56" s="26" t="n">
        <f aca="false">SUM(E56*F56)</f>
        <v>42600</v>
      </c>
      <c r="H56" s="32"/>
    </row>
    <row r="57" customFormat="false" ht="15" hidden="false" customHeight="true" outlineLevel="0" collapsed="false">
      <c r="A57" s="22" t="n">
        <v>52</v>
      </c>
      <c r="B57" s="33" t="s">
        <v>37</v>
      </c>
      <c r="C57" s="34" t="n">
        <v>600036</v>
      </c>
      <c r="D57" s="22" t="s">
        <v>11</v>
      </c>
      <c r="E57" s="34" t="n">
        <v>1</v>
      </c>
      <c r="F57" s="35" t="n">
        <v>2765.48</v>
      </c>
      <c r="G57" s="26" t="n">
        <f aca="false">SUM(E57*F57)</f>
        <v>2765.48</v>
      </c>
      <c r="H57" s="32"/>
    </row>
    <row r="58" customFormat="false" ht="15" hidden="false" customHeight="true" outlineLevel="0" collapsed="false">
      <c r="A58" s="22" t="n">
        <v>53</v>
      </c>
      <c r="B58" s="33" t="s">
        <v>38</v>
      </c>
      <c r="C58" s="34" t="n">
        <v>30835</v>
      </c>
      <c r="D58" s="22" t="s">
        <v>11</v>
      </c>
      <c r="E58" s="29" t="n">
        <v>1</v>
      </c>
      <c r="F58" s="30" t="n">
        <v>6735.45</v>
      </c>
      <c r="G58" s="26" t="n">
        <f aca="false">SUM(E58*F58)</f>
        <v>6735.45</v>
      </c>
      <c r="H58" s="32"/>
    </row>
    <row r="59" customFormat="false" ht="15" hidden="false" customHeight="true" outlineLevel="0" collapsed="false">
      <c r="A59" s="22" t="n">
        <v>54</v>
      </c>
      <c r="B59" s="33" t="s">
        <v>39</v>
      </c>
      <c r="C59" s="34" t="n">
        <v>300874</v>
      </c>
      <c r="D59" s="22" t="s">
        <v>11</v>
      </c>
      <c r="E59" s="29" t="n">
        <v>1</v>
      </c>
      <c r="F59" s="30" t="n">
        <v>19222</v>
      </c>
      <c r="G59" s="26" t="n">
        <f aca="false">SUM(E59*F59)</f>
        <v>19222</v>
      </c>
      <c r="H59" s="32"/>
    </row>
    <row r="60" customFormat="false" ht="15" hidden="false" customHeight="true" outlineLevel="0" collapsed="false">
      <c r="A60" s="22" t="n">
        <v>55</v>
      </c>
      <c r="B60" s="33" t="s">
        <v>40</v>
      </c>
      <c r="C60" s="34" t="n">
        <v>900041</v>
      </c>
      <c r="D60" s="22" t="s">
        <v>11</v>
      </c>
      <c r="E60" s="29" t="n">
        <v>1</v>
      </c>
      <c r="F60" s="30" t="n">
        <v>1299.29</v>
      </c>
      <c r="G60" s="26" t="n">
        <f aca="false">SUM(E60*F60)</f>
        <v>1299.29</v>
      </c>
      <c r="H60" s="32"/>
    </row>
    <row r="61" customFormat="false" ht="15" hidden="false" customHeight="true" outlineLevel="0" collapsed="false">
      <c r="A61" s="22" t="n">
        <v>56</v>
      </c>
      <c r="B61" s="28" t="s">
        <v>41</v>
      </c>
      <c r="C61" s="34" t="n">
        <v>400796</v>
      </c>
      <c r="D61" s="22" t="s">
        <v>11</v>
      </c>
      <c r="E61" s="29" t="n">
        <v>1</v>
      </c>
      <c r="F61" s="35" t="n">
        <v>16522.49</v>
      </c>
      <c r="G61" s="26" t="n">
        <f aca="false">SUM(E61*F61)</f>
        <v>16522.49</v>
      </c>
      <c r="H61" s="32"/>
    </row>
    <row r="62" customFormat="false" ht="15" hidden="false" customHeight="true" outlineLevel="0" collapsed="false">
      <c r="A62" s="22" t="n">
        <v>57</v>
      </c>
      <c r="B62" s="33" t="s">
        <v>42</v>
      </c>
      <c r="C62" s="34" t="n">
        <v>900070</v>
      </c>
      <c r="D62" s="22" t="s">
        <v>11</v>
      </c>
      <c r="E62" s="29" t="n">
        <v>1</v>
      </c>
      <c r="F62" s="35" t="n">
        <v>1600</v>
      </c>
      <c r="G62" s="26" t="n">
        <f aca="false">SUM(E62*F62)</f>
        <v>1600</v>
      </c>
      <c r="H62" s="32"/>
    </row>
    <row r="63" customFormat="false" ht="15" hidden="false" customHeight="true" outlineLevel="0" collapsed="false">
      <c r="A63" s="22" t="n">
        <v>58</v>
      </c>
      <c r="B63" s="33" t="s">
        <v>42</v>
      </c>
      <c r="C63" s="34" t="n">
        <v>900071</v>
      </c>
      <c r="D63" s="22" t="s">
        <v>11</v>
      </c>
      <c r="E63" s="29" t="n">
        <v>1</v>
      </c>
      <c r="F63" s="35" t="n">
        <v>1600</v>
      </c>
      <c r="G63" s="26" t="n">
        <f aca="false">SUM(E63*F63)</f>
        <v>1600</v>
      </c>
      <c r="H63" s="32"/>
    </row>
    <row r="64" customFormat="false" ht="15" hidden="false" customHeight="true" outlineLevel="0" collapsed="false">
      <c r="A64" s="22" t="n">
        <v>59</v>
      </c>
      <c r="B64" s="36" t="s">
        <v>43</v>
      </c>
      <c r="C64" s="34" t="n">
        <v>900073</v>
      </c>
      <c r="D64" s="22" t="s">
        <v>11</v>
      </c>
      <c r="E64" s="29" t="n">
        <v>1</v>
      </c>
      <c r="F64" s="35" t="n">
        <v>449</v>
      </c>
      <c r="G64" s="26" t="n">
        <f aca="false">SUM(E64*F64)</f>
        <v>449</v>
      </c>
      <c r="H64" s="32"/>
    </row>
    <row r="65" customFormat="false" ht="15" hidden="false" customHeight="false" outlineLevel="0" collapsed="false">
      <c r="A65" s="22"/>
      <c r="B65" s="37" t="s">
        <v>44</v>
      </c>
      <c r="C65" s="38"/>
      <c r="D65" s="39"/>
      <c r="E65" s="39"/>
      <c r="F65" s="40"/>
      <c r="G65" s="40" t="n">
        <f aca="false">SUM(G6:G64)</f>
        <v>445638.49</v>
      </c>
      <c r="H65" s="41"/>
    </row>
    <row r="66" customFormat="false" ht="10.5" hidden="false" customHeight="true" outlineLevel="0" collapsed="false">
      <c r="A66" s="42"/>
    </row>
    <row r="67" customFormat="false" ht="13.2" hidden="false" customHeight="false" outlineLevel="0" collapsed="false">
      <c r="A67" s="42"/>
    </row>
    <row r="68" customFormat="false" ht="13.2" hidden="false" customHeight="false" outlineLevel="0" collapsed="false">
      <c r="A68" s="42"/>
    </row>
    <row r="69" s="47" customFormat="true" ht="13.2" hidden="false" customHeight="false" outlineLevel="0" collapsed="false">
      <c r="A69" s="43"/>
      <c r="B69" s="44"/>
      <c r="C69" s="45" t="s">
        <v>45</v>
      </c>
      <c r="D69" s="45"/>
      <c r="E69" s="45"/>
      <c r="F69" s="45"/>
      <c r="G69" s="46"/>
      <c r="H69" s="46"/>
      <c r="I69" s="46"/>
    </row>
    <row r="70" s="47" customFormat="true" ht="16.5" hidden="false" customHeight="true" outlineLevel="0" collapsed="false">
      <c r="A70" s="48"/>
      <c r="B70" s="49" t="s">
        <v>46</v>
      </c>
      <c r="C70" s="49" t="s">
        <v>47</v>
      </c>
      <c r="D70" s="49"/>
      <c r="E70" s="49"/>
      <c r="F70" s="49"/>
      <c r="G70" s="50"/>
      <c r="H70" s="50"/>
      <c r="I70" s="50"/>
    </row>
    <row r="71" s="47" customFormat="true" ht="15.75" hidden="false" customHeight="true" outlineLevel="0" collapsed="false">
      <c r="A71" s="44"/>
      <c r="B71" s="51" t="s">
        <v>48</v>
      </c>
      <c r="C71" s="45" t="s">
        <v>49</v>
      </c>
      <c r="D71" s="45"/>
      <c r="E71" s="45"/>
      <c r="F71" s="45"/>
      <c r="G71" s="50"/>
      <c r="H71" s="50"/>
      <c r="I71" s="50"/>
    </row>
    <row r="72" customFormat="false" ht="30" hidden="false" customHeight="true" outlineLevel="0" collapsed="false">
      <c r="A72" s="42"/>
      <c r="E72" s="52"/>
      <c r="F72" s="52"/>
      <c r="H72" s="41"/>
    </row>
    <row r="73" customFormat="false" ht="13.2" hidden="false" customHeight="false" outlineLevel="0" collapsed="false">
      <c r="A73" s="42"/>
    </row>
    <row r="74" customFormat="false" ht="13.2" hidden="false" customHeight="false" outlineLevel="0" collapsed="false">
      <c r="A74" s="42"/>
    </row>
    <row r="75" customFormat="false" ht="13.2" hidden="false" customHeight="false" outlineLevel="0" collapsed="false">
      <c r="A75" s="42"/>
    </row>
    <row r="76" customFormat="false" ht="13.2" hidden="false" customHeight="false" outlineLevel="0" collapsed="false">
      <c r="A76" s="42"/>
    </row>
    <row r="77" customFormat="false" ht="13.2" hidden="false" customHeight="false" outlineLevel="0" collapsed="false">
      <c r="A77" s="42"/>
    </row>
    <row r="78" customFormat="false" ht="13.2" hidden="false" customHeight="false" outlineLevel="0" collapsed="false">
      <c r="A78" s="42"/>
    </row>
    <row r="79" customFormat="false" ht="13.2" hidden="false" customHeight="false" outlineLevel="0" collapsed="false">
      <c r="A79" s="42"/>
    </row>
    <row r="80" customFormat="false" ht="13.2" hidden="false" customHeight="false" outlineLevel="0" collapsed="false">
      <c r="A80" s="42"/>
    </row>
    <row r="81" customFormat="false" ht="13.2" hidden="false" customHeight="false" outlineLevel="0" collapsed="false">
      <c r="A81" s="42"/>
    </row>
    <row r="82" customFormat="false" ht="13.2" hidden="false" customHeight="false" outlineLevel="0" collapsed="false">
      <c r="A82" s="42"/>
    </row>
    <row r="83" customFormat="false" ht="13.2" hidden="false" customHeight="false" outlineLevel="0" collapsed="false">
      <c r="A83" s="42"/>
    </row>
    <row r="84" customFormat="false" ht="13.2" hidden="false" customHeight="false" outlineLevel="0" collapsed="false">
      <c r="A84" s="42"/>
    </row>
    <row r="85" customFormat="false" ht="13.2" hidden="false" customHeight="false" outlineLevel="0" collapsed="false">
      <c r="A85" s="42"/>
    </row>
    <row r="86" customFormat="false" ht="13.2" hidden="false" customHeight="false" outlineLevel="0" collapsed="false">
      <c r="A86" s="42"/>
    </row>
    <row r="87" customFormat="false" ht="13.2" hidden="false" customHeight="false" outlineLevel="0" collapsed="false">
      <c r="A87" s="42"/>
    </row>
    <row r="88" customFormat="false" ht="13.2" hidden="false" customHeight="false" outlineLevel="0" collapsed="false">
      <c r="A88" s="42"/>
    </row>
    <row r="89" customFormat="false" ht="13.2" hidden="false" customHeight="false" outlineLevel="0" collapsed="false">
      <c r="A89" s="42"/>
    </row>
    <row r="90" customFormat="false" ht="13.2" hidden="false" customHeight="false" outlineLevel="0" collapsed="false">
      <c r="A90" s="42"/>
    </row>
    <row r="91" customFormat="false" ht="13.2" hidden="false" customHeight="false" outlineLevel="0" collapsed="false">
      <c r="A91" s="42"/>
    </row>
    <row r="92" customFormat="false" ht="13.2" hidden="false" customHeight="false" outlineLevel="0" collapsed="false">
      <c r="A92" s="42"/>
    </row>
    <row r="93" customFormat="false" ht="13.2" hidden="false" customHeight="false" outlineLevel="0" collapsed="false">
      <c r="A93" s="42"/>
    </row>
    <row r="94" customFormat="false" ht="13.2" hidden="false" customHeight="false" outlineLevel="0" collapsed="false">
      <c r="A94" s="42"/>
    </row>
    <row r="95" customFormat="false" ht="13.2" hidden="false" customHeight="false" outlineLevel="0" collapsed="false">
      <c r="A95" s="42"/>
    </row>
    <row r="96" customFormat="false" ht="13.2" hidden="false" customHeight="false" outlineLevel="0" collapsed="false">
      <c r="A96" s="42"/>
    </row>
    <row r="97" customFormat="false" ht="13.2" hidden="false" customHeight="false" outlineLevel="0" collapsed="false">
      <c r="A97" s="42"/>
    </row>
    <row r="98" customFormat="false" ht="13.2" hidden="false" customHeight="false" outlineLevel="0" collapsed="false">
      <c r="A98" s="42"/>
    </row>
    <row r="99" customFormat="false" ht="13.2" hidden="false" customHeight="false" outlineLevel="0" collapsed="false">
      <c r="A99" s="42"/>
    </row>
    <row r="100" customFormat="false" ht="13.2" hidden="false" customHeight="false" outlineLevel="0" collapsed="false">
      <c r="A100" s="42"/>
    </row>
    <row r="101" customFormat="false" ht="13.2" hidden="false" customHeight="false" outlineLevel="0" collapsed="false">
      <c r="A101" s="42"/>
    </row>
    <row r="102" customFormat="false" ht="13.2" hidden="false" customHeight="false" outlineLevel="0" collapsed="false">
      <c r="A102" s="42"/>
    </row>
    <row r="103" customFormat="false" ht="13.2" hidden="false" customHeight="false" outlineLevel="0" collapsed="false">
      <c r="A103" s="42"/>
    </row>
    <row r="104" customFormat="false" ht="13.2" hidden="false" customHeight="false" outlineLevel="0" collapsed="false">
      <c r="A104" s="42"/>
    </row>
    <row r="105" customFormat="false" ht="13.2" hidden="false" customHeight="false" outlineLevel="0" collapsed="false">
      <c r="A105" s="42"/>
    </row>
    <row r="106" customFormat="false" ht="13.2" hidden="false" customHeight="false" outlineLevel="0" collapsed="false">
      <c r="A106" s="42"/>
    </row>
    <row r="107" customFormat="false" ht="13.2" hidden="false" customHeight="false" outlineLevel="0" collapsed="false">
      <c r="A107" s="42"/>
    </row>
    <row r="108" customFormat="false" ht="13.2" hidden="false" customHeight="false" outlineLevel="0" collapsed="false">
      <c r="A108" s="42"/>
    </row>
    <row r="109" customFormat="false" ht="13.2" hidden="false" customHeight="false" outlineLevel="0" collapsed="false">
      <c r="A109" s="42"/>
    </row>
    <row r="110" customFormat="false" ht="13.2" hidden="false" customHeight="false" outlineLevel="0" collapsed="false">
      <c r="A110" s="42"/>
    </row>
    <row r="111" customFormat="false" ht="13.2" hidden="false" customHeight="false" outlineLevel="0" collapsed="false">
      <c r="A111" s="42"/>
    </row>
    <row r="112" customFormat="false" ht="13.2" hidden="false" customHeight="false" outlineLevel="0" collapsed="false">
      <c r="A112" s="42"/>
    </row>
    <row r="113" customFormat="false" ht="13.2" hidden="false" customHeight="false" outlineLevel="0" collapsed="false">
      <c r="A113" s="42"/>
    </row>
    <row r="114" customFormat="false" ht="13.2" hidden="false" customHeight="false" outlineLevel="0" collapsed="false">
      <c r="A114" s="42"/>
    </row>
    <row r="115" customFormat="false" ht="13.2" hidden="false" customHeight="false" outlineLevel="0" collapsed="false">
      <c r="A115" s="42"/>
    </row>
    <row r="116" customFormat="false" ht="13.2" hidden="false" customHeight="false" outlineLevel="0" collapsed="false">
      <c r="A116" s="42"/>
    </row>
    <row r="117" customFormat="false" ht="13.2" hidden="false" customHeight="false" outlineLevel="0" collapsed="false">
      <c r="A117" s="42"/>
    </row>
    <row r="118" customFormat="false" ht="13.2" hidden="false" customHeight="false" outlineLevel="0" collapsed="false">
      <c r="A118" s="42"/>
    </row>
    <row r="119" customFormat="false" ht="13.2" hidden="false" customHeight="false" outlineLevel="0" collapsed="false">
      <c r="A119" s="42"/>
    </row>
    <row r="120" customFormat="false" ht="13.2" hidden="false" customHeight="false" outlineLevel="0" collapsed="false">
      <c r="A120" s="42"/>
    </row>
    <row r="121" customFormat="false" ht="13.2" hidden="false" customHeight="false" outlineLevel="0" collapsed="false">
      <c r="A121" s="42"/>
    </row>
    <row r="122" customFormat="false" ht="13.2" hidden="false" customHeight="false" outlineLevel="0" collapsed="false">
      <c r="A122" s="42"/>
    </row>
    <row r="123" customFormat="false" ht="13.2" hidden="false" customHeight="false" outlineLevel="0" collapsed="false">
      <c r="A123" s="42"/>
    </row>
    <row r="124" customFormat="false" ht="13.2" hidden="false" customHeight="false" outlineLevel="0" collapsed="false">
      <c r="A124" s="42"/>
    </row>
    <row r="125" customFormat="false" ht="13.2" hidden="false" customHeight="false" outlineLevel="0" collapsed="false">
      <c r="A125" s="42"/>
    </row>
    <row r="126" customFormat="false" ht="13.2" hidden="false" customHeight="false" outlineLevel="0" collapsed="false">
      <c r="A126" s="42"/>
    </row>
    <row r="127" customFormat="false" ht="13.2" hidden="false" customHeight="false" outlineLevel="0" collapsed="false">
      <c r="A127" s="42"/>
    </row>
    <row r="128" customFormat="false" ht="13.2" hidden="false" customHeight="false" outlineLevel="0" collapsed="false">
      <c r="A128" s="42"/>
    </row>
    <row r="129" customFormat="false" ht="13.2" hidden="false" customHeight="false" outlineLevel="0" collapsed="false">
      <c r="A129" s="42"/>
    </row>
    <row r="130" customFormat="false" ht="13.2" hidden="false" customHeight="false" outlineLevel="0" collapsed="false">
      <c r="A130" s="42"/>
    </row>
    <row r="131" customFormat="false" ht="13.2" hidden="false" customHeight="false" outlineLevel="0" collapsed="false">
      <c r="A131" s="42"/>
    </row>
    <row r="132" customFormat="false" ht="13.2" hidden="false" customHeight="false" outlineLevel="0" collapsed="false">
      <c r="A132" s="42"/>
    </row>
    <row r="133" customFormat="false" ht="13.2" hidden="false" customHeight="false" outlineLevel="0" collapsed="false">
      <c r="A133" s="42"/>
    </row>
    <row r="134" customFormat="false" ht="13.2" hidden="false" customHeight="false" outlineLevel="0" collapsed="false">
      <c r="A134" s="42"/>
    </row>
    <row r="135" customFormat="false" ht="13.2" hidden="false" customHeight="false" outlineLevel="0" collapsed="false">
      <c r="A135" s="42"/>
    </row>
    <row r="136" customFormat="false" ht="13.2" hidden="false" customHeight="false" outlineLevel="0" collapsed="false">
      <c r="A136" s="42"/>
    </row>
    <row r="137" customFormat="false" ht="13.2" hidden="false" customHeight="false" outlineLevel="0" collapsed="false">
      <c r="A137" s="42"/>
    </row>
    <row r="138" customFormat="false" ht="13.2" hidden="false" customHeight="false" outlineLevel="0" collapsed="false">
      <c r="A138" s="42"/>
    </row>
    <row r="139" customFormat="false" ht="13.2" hidden="false" customHeight="false" outlineLevel="0" collapsed="false">
      <c r="A139" s="42"/>
    </row>
    <row r="140" customFormat="false" ht="13.2" hidden="false" customHeight="false" outlineLevel="0" collapsed="false">
      <c r="A140" s="42"/>
    </row>
    <row r="141" customFormat="false" ht="13.2" hidden="false" customHeight="false" outlineLevel="0" collapsed="false">
      <c r="A141" s="42"/>
    </row>
    <row r="142" customFormat="false" ht="13.2" hidden="false" customHeight="false" outlineLevel="0" collapsed="false">
      <c r="A142" s="42"/>
    </row>
    <row r="143" customFormat="false" ht="13.2" hidden="false" customHeight="false" outlineLevel="0" collapsed="false">
      <c r="A143" s="42"/>
    </row>
    <row r="144" customFormat="false" ht="13.2" hidden="false" customHeight="false" outlineLevel="0" collapsed="false">
      <c r="A144" s="42"/>
    </row>
    <row r="145" customFormat="false" ht="13.2" hidden="false" customHeight="false" outlineLevel="0" collapsed="false">
      <c r="A145" s="42"/>
    </row>
    <row r="146" customFormat="false" ht="13.2" hidden="false" customHeight="false" outlineLevel="0" collapsed="false">
      <c r="A146" s="42"/>
    </row>
    <row r="147" customFormat="false" ht="13.2" hidden="false" customHeight="false" outlineLevel="0" collapsed="false">
      <c r="A147" s="42"/>
    </row>
    <row r="148" customFormat="false" ht="13.2" hidden="false" customHeight="false" outlineLevel="0" collapsed="false">
      <c r="A148" s="42"/>
    </row>
    <row r="149" customFormat="false" ht="13.2" hidden="false" customHeight="false" outlineLevel="0" collapsed="false">
      <c r="A149" s="42"/>
    </row>
    <row r="150" customFormat="false" ht="13.2" hidden="false" customHeight="false" outlineLevel="0" collapsed="false">
      <c r="A150" s="42"/>
    </row>
    <row r="151" customFormat="false" ht="13.2" hidden="false" customHeight="false" outlineLevel="0" collapsed="false">
      <c r="A151" s="42"/>
    </row>
    <row r="152" customFormat="false" ht="13.2" hidden="false" customHeight="false" outlineLevel="0" collapsed="false">
      <c r="A152" s="42"/>
    </row>
    <row r="153" customFormat="false" ht="13.2" hidden="false" customHeight="false" outlineLevel="0" collapsed="false">
      <c r="A153" s="42"/>
    </row>
    <row r="154" customFormat="false" ht="13.2" hidden="false" customHeight="false" outlineLevel="0" collapsed="false">
      <c r="A154" s="42"/>
    </row>
    <row r="155" customFormat="false" ht="13.2" hidden="false" customHeight="false" outlineLevel="0" collapsed="false">
      <c r="A155" s="42"/>
    </row>
    <row r="156" customFormat="false" ht="13.2" hidden="false" customHeight="false" outlineLevel="0" collapsed="false">
      <c r="A156" s="42"/>
    </row>
    <row r="157" customFormat="false" ht="13.2" hidden="false" customHeight="false" outlineLevel="0" collapsed="false">
      <c r="A157" s="42"/>
    </row>
    <row r="158" customFormat="false" ht="13.2" hidden="false" customHeight="false" outlineLevel="0" collapsed="false">
      <c r="A158" s="42"/>
    </row>
    <row r="159" customFormat="false" ht="13.2" hidden="false" customHeight="false" outlineLevel="0" collapsed="false">
      <c r="A159" s="42"/>
    </row>
    <row r="160" customFormat="false" ht="13.2" hidden="false" customHeight="false" outlineLevel="0" collapsed="false">
      <c r="A160" s="42"/>
    </row>
    <row r="161" customFormat="false" ht="13.2" hidden="false" customHeight="false" outlineLevel="0" collapsed="false">
      <c r="A161" s="42"/>
    </row>
    <row r="162" customFormat="false" ht="13.2" hidden="false" customHeight="false" outlineLevel="0" collapsed="false">
      <c r="A162" s="42"/>
    </row>
    <row r="163" customFormat="false" ht="13.2" hidden="false" customHeight="false" outlineLevel="0" collapsed="false">
      <c r="A163" s="42"/>
    </row>
    <row r="164" customFormat="false" ht="13.2" hidden="false" customHeight="false" outlineLevel="0" collapsed="false">
      <c r="A164" s="42"/>
    </row>
    <row r="165" customFormat="false" ht="13.2" hidden="false" customHeight="false" outlineLevel="0" collapsed="false">
      <c r="A165" s="42"/>
    </row>
    <row r="166" customFormat="false" ht="13.2" hidden="false" customHeight="false" outlineLevel="0" collapsed="false">
      <c r="A166" s="42"/>
    </row>
    <row r="167" customFormat="false" ht="13.2" hidden="false" customHeight="false" outlineLevel="0" collapsed="false">
      <c r="A167" s="42"/>
    </row>
    <row r="168" customFormat="false" ht="13.2" hidden="false" customHeight="false" outlineLevel="0" collapsed="false">
      <c r="A168" s="42"/>
    </row>
    <row r="169" customFormat="false" ht="13.2" hidden="false" customHeight="false" outlineLevel="0" collapsed="false">
      <c r="A169" s="42"/>
    </row>
    <row r="170" customFormat="false" ht="13.2" hidden="false" customHeight="false" outlineLevel="0" collapsed="false">
      <c r="A170" s="42"/>
    </row>
    <row r="171" customFormat="false" ht="13.2" hidden="false" customHeight="false" outlineLevel="0" collapsed="false">
      <c r="A171" s="42"/>
    </row>
    <row r="172" customFormat="false" ht="13.2" hidden="false" customHeight="false" outlineLevel="0" collapsed="false">
      <c r="A172" s="42"/>
    </row>
    <row r="173" customFormat="false" ht="13.2" hidden="false" customHeight="false" outlineLevel="0" collapsed="false">
      <c r="A173" s="42"/>
    </row>
    <row r="174" customFormat="false" ht="13.2" hidden="false" customHeight="false" outlineLevel="0" collapsed="false">
      <c r="A174" s="42"/>
    </row>
    <row r="175" customFormat="false" ht="13.2" hidden="false" customHeight="false" outlineLevel="0" collapsed="false">
      <c r="A175" s="42"/>
    </row>
    <row r="176" customFormat="false" ht="13.2" hidden="false" customHeight="false" outlineLevel="0" collapsed="false">
      <c r="A176" s="42"/>
    </row>
    <row r="177" customFormat="false" ht="13.2" hidden="false" customHeight="false" outlineLevel="0" collapsed="false">
      <c r="A177" s="42"/>
    </row>
    <row r="178" customFormat="false" ht="13.2" hidden="false" customHeight="false" outlineLevel="0" collapsed="false">
      <c r="A178" s="42"/>
    </row>
    <row r="179" customFormat="false" ht="13.2" hidden="false" customHeight="false" outlineLevel="0" collapsed="false">
      <c r="A179" s="42"/>
    </row>
    <row r="180" customFormat="false" ht="13.2" hidden="false" customHeight="false" outlineLevel="0" collapsed="false">
      <c r="A180" s="42"/>
    </row>
    <row r="181" customFormat="false" ht="13.2" hidden="false" customHeight="false" outlineLevel="0" collapsed="false">
      <c r="A181" s="42"/>
    </row>
    <row r="182" customFormat="false" ht="13.2" hidden="false" customHeight="false" outlineLevel="0" collapsed="false">
      <c r="A182" s="42"/>
    </row>
    <row r="183" customFormat="false" ht="13.2" hidden="false" customHeight="false" outlineLevel="0" collapsed="false">
      <c r="A183" s="42"/>
    </row>
    <row r="184" customFormat="false" ht="13.2" hidden="false" customHeight="false" outlineLevel="0" collapsed="false">
      <c r="A184" s="42"/>
    </row>
    <row r="185" customFormat="false" ht="13.2" hidden="false" customHeight="false" outlineLevel="0" collapsed="false">
      <c r="A185" s="42"/>
    </row>
    <row r="186" customFormat="false" ht="13.2" hidden="false" customHeight="false" outlineLevel="0" collapsed="false">
      <c r="A186" s="42"/>
    </row>
    <row r="187" customFormat="false" ht="13.2" hidden="false" customHeight="false" outlineLevel="0" collapsed="false">
      <c r="A187" s="42"/>
    </row>
    <row r="188" customFormat="false" ht="13.2" hidden="false" customHeight="false" outlineLevel="0" collapsed="false">
      <c r="A188" s="42"/>
    </row>
    <row r="189" customFormat="false" ht="13.2" hidden="false" customHeight="false" outlineLevel="0" collapsed="false">
      <c r="A189" s="42"/>
    </row>
    <row r="190" customFormat="false" ht="13.2" hidden="false" customHeight="false" outlineLevel="0" collapsed="false">
      <c r="A190" s="42"/>
    </row>
    <row r="191" customFormat="false" ht="13.2" hidden="false" customHeight="false" outlineLevel="0" collapsed="false">
      <c r="A191" s="42"/>
    </row>
    <row r="192" customFormat="false" ht="13.2" hidden="false" customHeight="false" outlineLevel="0" collapsed="false">
      <c r="A192" s="42"/>
    </row>
    <row r="193" customFormat="false" ht="13.2" hidden="false" customHeight="false" outlineLevel="0" collapsed="false">
      <c r="A193" s="42"/>
    </row>
    <row r="194" customFormat="false" ht="13.2" hidden="false" customHeight="false" outlineLevel="0" collapsed="false">
      <c r="A194" s="42"/>
    </row>
    <row r="195" customFormat="false" ht="13.2" hidden="false" customHeight="false" outlineLevel="0" collapsed="false">
      <c r="A195" s="42"/>
    </row>
    <row r="196" customFormat="false" ht="13.2" hidden="false" customHeight="false" outlineLevel="0" collapsed="false">
      <c r="A196" s="42"/>
    </row>
    <row r="197" customFormat="false" ht="13.2" hidden="false" customHeight="false" outlineLevel="0" collapsed="false">
      <c r="A197" s="42"/>
    </row>
    <row r="198" customFormat="false" ht="13.2" hidden="false" customHeight="false" outlineLevel="0" collapsed="false">
      <c r="A198" s="42"/>
    </row>
    <row r="199" customFormat="false" ht="13.2" hidden="false" customHeight="false" outlineLevel="0" collapsed="false">
      <c r="A199" s="42"/>
    </row>
    <row r="200" customFormat="false" ht="13.2" hidden="false" customHeight="false" outlineLevel="0" collapsed="false">
      <c r="A200" s="42"/>
    </row>
    <row r="201" customFormat="false" ht="13.2" hidden="false" customHeight="false" outlineLevel="0" collapsed="false">
      <c r="A201" s="42"/>
    </row>
    <row r="202" customFormat="false" ht="13.2" hidden="false" customHeight="false" outlineLevel="0" collapsed="false">
      <c r="A202" s="42"/>
    </row>
    <row r="203" customFormat="false" ht="13.2" hidden="false" customHeight="false" outlineLevel="0" collapsed="false">
      <c r="A203" s="42"/>
    </row>
    <row r="204" customFormat="false" ht="13.2" hidden="false" customHeight="false" outlineLevel="0" collapsed="false">
      <c r="A204" s="42"/>
    </row>
    <row r="205" customFormat="false" ht="13.2" hidden="false" customHeight="false" outlineLevel="0" collapsed="false">
      <c r="A205" s="42"/>
    </row>
    <row r="206" customFormat="false" ht="13.2" hidden="false" customHeight="false" outlineLevel="0" collapsed="false">
      <c r="A206" s="42"/>
    </row>
    <row r="207" customFormat="false" ht="13.2" hidden="false" customHeight="false" outlineLevel="0" collapsed="false">
      <c r="A207" s="42"/>
    </row>
    <row r="208" customFormat="false" ht="13.2" hidden="false" customHeight="false" outlineLevel="0" collapsed="false">
      <c r="A208" s="42"/>
    </row>
    <row r="209" customFormat="false" ht="13.2" hidden="false" customHeight="false" outlineLevel="0" collapsed="false">
      <c r="A209" s="42"/>
    </row>
    <row r="210" customFormat="false" ht="13.2" hidden="false" customHeight="false" outlineLevel="0" collapsed="false">
      <c r="A210" s="42"/>
    </row>
    <row r="211" customFormat="false" ht="13.2" hidden="false" customHeight="false" outlineLevel="0" collapsed="false">
      <c r="A211" s="42"/>
    </row>
    <row r="212" customFormat="false" ht="13.2" hidden="false" customHeight="false" outlineLevel="0" collapsed="false">
      <c r="A212" s="42"/>
    </row>
    <row r="213" customFormat="false" ht="13.2" hidden="false" customHeight="false" outlineLevel="0" collapsed="false">
      <c r="A213" s="42"/>
    </row>
    <row r="214" customFormat="false" ht="13.2" hidden="false" customHeight="false" outlineLevel="0" collapsed="false">
      <c r="A214" s="42"/>
    </row>
    <row r="215" customFormat="false" ht="13.2" hidden="false" customHeight="false" outlineLevel="0" collapsed="false">
      <c r="A215" s="42"/>
    </row>
    <row r="216" customFormat="false" ht="13.2" hidden="false" customHeight="false" outlineLevel="0" collapsed="false">
      <c r="A216" s="42"/>
    </row>
    <row r="217" customFormat="false" ht="13.2" hidden="false" customHeight="false" outlineLevel="0" collapsed="false">
      <c r="A217" s="42"/>
    </row>
    <row r="218" customFormat="false" ht="13.2" hidden="false" customHeight="false" outlineLevel="0" collapsed="false">
      <c r="A218" s="42"/>
    </row>
    <row r="219" customFormat="false" ht="13.2" hidden="false" customHeight="false" outlineLevel="0" collapsed="false">
      <c r="A219" s="42"/>
    </row>
    <row r="220" customFormat="false" ht="13.2" hidden="false" customHeight="false" outlineLevel="0" collapsed="false">
      <c r="A220" s="42"/>
    </row>
    <row r="221" customFormat="false" ht="13.2" hidden="false" customHeight="false" outlineLevel="0" collapsed="false">
      <c r="A221" s="42"/>
    </row>
    <row r="222" customFormat="false" ht="13.2" hidden="false" customHeight="false" outlineLevel="0" collapsed="false">
      <c r="A222" s="42"/>
    </row>
    <row r="223" customFormat="false" ht="13.2" hidden="false" customHeight="false" outlineLevel="0" collapsed="false">
      <c r="A223" s="42"/>
    </row>
    <row r="224" customFormat="false" ht="13.2" hidden="false" customHeight="false" outlineLevel="0" collapsed="false">
      <c r="A224" s="52"/>
    </row>
    <row r="225" customFormat="false" ht="13.2" hidden="false" customHeight="false" outlineLevel="0" collapsed="false">
      <c r="A225" s="52"/>
    </row>
    <row r="226" customFormat="false" ht="13.2" hidden="false" customHeight="false" outlineLevel="0" collapsed="false">
      <c r="A226" s="52"/>
    </row>
    <row r="227" customFormat="false" ht="13.2" hidden="false" customHeight="false" outlineLevel="0" collapsed="false">
      <c r="A227" s="52"/>
    </row>
    <row r="228" customFormat="false" ht="13.2" hidden="false" customHeight="false" outlineLevel="0" collapsed="false">
      <c r="A228" s="52"/>
    </row>
    <row r="229" customFormat="false" ht="13.2" hidden="false" customHeight="false" outlineLevel="0" collapsed="false">
      <c r="A229" s="52"/>
    </row>
    <row r="230" customFormat="false" ht="13.2" hidden="false" customHeight="false" outlineLevel="0" collapsed="false">
      <c r="A230" s="52"/>
    </row>
    <row r="231" customFormat="false" ht="13.2" hidden="false" customHeight="false" outlineLevel="0" collapsed="false">
      <c r="A231" s="52"/>
    </row>
    <row r="232" customFormat="false" ht="13.2" hidden="false" customHeight="false" outlineLevel="0" collapsed="false">
      <c r="A232" s="52"/>
    </row>
    <row r="233" customFormat="false" ht="13.2" hidden="false" customHeight="false" outlineLevel="0" collapsed="false">
      <c r="A233" s="52"/>
    </row>
    <row r="234" customFormat="false" ht="13.2" hidden="false" customHeight="false" outlineLevel="0" collapsed="false">
      <c r="A234" s="52"/>
    </row>
    <row r="235" customFormat="false" ht="13.2" hidden="false" customHeight="false" outlineLevel="0" collapsed="false">
      <c r="A235" s="52"/>
    </row>
    <row r="236" customFormat="false" ht="13.2" hidden="false" customHeight="false" outlineLevel="0" collapsed="false">
      <c r="A236" s="52"/>
    </row>
    <row r="237" customFormat="false" ht="13.2" hidden="false" customHeight="false" outlineLevel="0" collapsed="false">
      <c r="A237" s="52"/>
    </row>
    <row r="238" customFormat="false" ht="13.2" hidden="false" customHeight="false" outlineLevel="0" collapsed="false">
      <c r="A238" s="52"/>
    </row>
    <row r="239" customFormat="false" ht="13.2" hidden="false" customHeight="false" outlineLevel="0" collapsed="false">
      <c r="A239" s="52"/>
    </row>
    <row r="240" customFormat="false" ht="13.2" hidden="false" customHeight="false" outlineLevel="0" collapsed="false">
      <c r="A240" s="52"/>
    </row>
    <row r="241" customFormat="false" ht="13.2" hidden="false" customHeight="false" outlineLevel="0" collapsed="false">
      <c r="A241" s="52"/>
    </row>
    <row r="242" customFormat="false" ht="13.2" hidden="false" customHeight="false" outlineLevel="0" collapsed="false">
      <c r="A242" s="52"/>
    </row>
    <row r="243" customFormat="false" ht="13.2" hidden="false" customHeight="false" outlineLevel="0" collapsed="false">
      <c r="A243" s="52"/>
    </row>
    <row r="244" customFormat="false" ht="13.2" hidden="false" customHeight="false" outlineLevel="0" collapsed="false">
      <c r="A244" s="52"/>
    </row>
    <row r="245" customFormat="false" ht="13.2" hidden="false" customHeight="false" outlineLevel="0" collapsed="false">
      <c r="A245" s="52"/>
    </row>
    <row r="246" customFormat="false" ht="13.2" hidden="false" customHeight="false" outlineLevel="0" collapsed="false">
      <c r="A246" s="52"/>
    </row>
    <row r="247" customFormat="false" ht="13.2" hidden="false" customHeight="false" outlineLevel="0" collapsed="false">
      <c r="A247" s="52"/>
    </row>
    <row r="248" customFormat="false" ht="13.2" hidden="false" customHeight="false" outlineLevel="0" collapsed="false">
      <c r="A248" s="52"/>
    </row>
    <row r="249" customFormat="false" ht="13.2" hidden="false" customHeight="false" outlineLevel="0" collapsed="false">
      <c r="A249" s="52"/>
    </row>
    <row r="250" customFormat="false" ht="13.2" hidden="false" customHeight="false" outlineLevel="0" collapsed="false">
      <c r="A250" s="52"/>
    </row>
    <row r="251" customFormat="false" ht="13.2" hidden="false" customHeight="false" outlineLevel="0" collapsed="false">
      <c r="A251" s="52"/>
    </row>
    <row r="252" customFormat="false" ht="13.2" hidden="false" customHeight="false" outlineLevel="0" collapsed="false">
      <c r="A252" s="52"/>
    </row>
    <row r="253" customFormat="false" ht="13.2" hidden="false" customHeight="false" outlineLevel="0" collapsed="false">
      <c r="A253" s="52"/>
    </row>
    <row r="254" customFormat="false" ht="13.2" hidden="false" customHeight="false" outlineLevel="0" collapsed="false">
      <c r="A254" s="52"/>
    </row>
    <row r="255" customFormat="false" ht="13.2" hidden="false" customHeight="false" outlineLevel="0" collapsed="false">
      <c r="A255" s="52"/>
    </row>
    <row r="256" customFormat="false" ht="13.2" hidden="false" customHeight="false" outlineLevel="0" collapsed="false">
      <c r="A256" s="52"/>
    </row>
    <row r="257" customFormat="false" ht="13.2" hidden="false" customHeight="false" outlineLevel="0" collapsed="false">
      <c r="A257" s="52"/>
    </row>
    <row r="258" customFormat="false" ht="13.2" hidden="false" customHeight="false" outlineLevel="0" collapsed="false">
      <c r="A258" s="52"/>
    </row>
    <row r="259" customFormat="false" ht="13.2" hidden="false" customHeight="false" outlineLevel="0" collapsed="false">
      <c r="A259" s="52"/>
    </row>
    <row r="260" customFormat="false" ht="13.2" hidden="false" customHeight="false" outlineLevel="0" collapsed="false">
      <c r="A260" s="52"/>
    </row>
    <row r="261" customFormat="false" ht="13.2" hidden="false" customHeight="false" outlineLevel="0" collapsed="false">
      <c r="A261" s="52"/>
    </row>
    <row r="262" customFormat="false" ht="13.2" hidden="false" customHeight="false" outlineLevel="0" collapsed="false">
      <c r="A262" s="52"/>
    </row>
    <row r="263" customFormat="false" ht="13.2" hidden="false" customHeight="false" outlineLevel="0" collapsed="false">
      <c r="A263" s="52"/>
    </row>
    <row r="264" customFormat="false" ht="13.2" hidden="false" customHeight="false" outlineLevel="0" collapsed="false">
      <c r="A264" s="52"/>
    </row>
    <row r="265" customFormat="false" ht="13.2" hidden="false" customHeight="false" outlineLevel="0" collapsed="false">
      <c r="A265" s="52"/>
    </row>
    <row r="266" customFormat="false" ht="13.2" hidden="false" customHeight="false" outlineLevel="0" collapsed="false">
      <c r="A266" s="52"/>
    </row>
    <row r="267" customFormat="false" ht="13.2" hidden="false" customHeight="false" outlineLevel="0" collapsed="false">
      <c r="A267" s="52"/>
    </row>
    <row r="268" customFormat="false" ht="13.2" hidden="false" customHeight="false" outlineLevel="0" collapsed="false">
      <c r="A268" s="52"/>
    </row>
    <row r="269" customFormat="false" ht="13.2" hidden="false" customHeight="false" outlineLevel="0" collapsed="false">
      <c r="A269" s="52"/>
    </row>
    <row r="270" customFormat="false" ht="13.2" hidden="false" customHeight="false" outlineLevel="0" collapsed="false">
      <c r="A270" s="52"/>
    </row>
    <row r="271" customFormat="false" ht="13.2" hidden="false" customHeight="false" outlineLevel="0" collapsed="false">
      <c r="A271" s="52"/>
    </row>
    <row r="272" customFormat="false" ht="13.2" hidden="false" customHeight="false" outlineLevel="0" collapsed="false">
      <c r="A272" s="52"/>
    </row>
    <row r="273" customFormat="false" ht="13.2" hidden="false" customHeight="false" outlineLevel="0" collapsed="false">
      <c r="A273" s="52"/>
    </row>
    <row r="274" customFormat="false" ht="13.2" hidden="false" customHeight="false" outlineLevel="0" collapsed="false">
      <c r="A274" s="52"/>
    </row>
    <row r="275" customFormat="false" ht="13.2" hidden="false" customHeight="false" outlineLevel="0" collapsed="false">
      <c r="A275" s="52"/>
    </row>
    <row r="276" customFormat="false" ht="13.2" hidden="false" customHeight="false" outlineLevel="0" collapsed="false">
      <c r="A276" s="52"/>
    </row>
    <row r="277" customFormat="false" ht="13.2" hidden="false" customHeight="false" outlineLevel="0" collapsed="false">
      <c r="A277" s="52"/>
    </row>
    <row r="278" customFormat="false" ht="13.2" hidden="false" customHeight="false" outlineLevel="0" collapsed="false">
      <c r="A278" s="52"/>
    </row>
    <row r="279" customFormat="false" ht="13.2" hidden="false" customHeight="false" outlineLevel="0" collapsed="false">
      <c r="A279" s="52"/>
    </row>
    <row r="280" customFormat="false" ht="13.2" hidden="false" customHeight="false" outlineLevel="0" collapsed="false">
      <c r="A280" s="52"/>
    </row>
    <row r="281" customFormat="false" ht="13.2" hidden="false" customHeight="false" outlineLevel="0" collapsed="false">
      <c r="A281" s="52"/>
    </row>
    <row r="282" customFormat="false" ht="13.2" hidden="false" customHeight="false" outlineLevel="0" collapsed="false">
      <c r="A282" s="52"/>
    </row>
    <row r="283" customFormat="false" ht="13.2" hidden="false" customHeight="false" outlineLevel="0" collapsed="false">
      <c r="A283" s="52"/>
    </row>
    <row r="284" customFormat="false" ht="13.2" hidden="false" customHeight="false" outlineLevel="0" collapsed="false">
      <c r="A284" s="52"/>
    </row>
    <row r="285" customFormat="false" ht="13.2" hidden="false" customHeight="false" outlineLevel="0" collapsed="false">
      <c r="A285" s="52"/>
    </row>
    <row r="286" customFormat="false" ht="13.2" hidden="false" customHeight="false" outlineLevel="0" collapsed="false">
      <c r="A286" s="52"/>
    </row>
    <row r="287" customFormat="false" ht="13.2" hidden="false" customHeight="false" outlineLevel="0" collapsed="false">
      <c r="A287" s="52"/>
    </row>
    <row r="288" customFormat="false" ht="13.2" hidden="false" customHeight="false" outlineLevel="0" collapsed="false">
      <c r="A288" s="52"/>
    </row>
    <row r="289" customFormat="false" ht="13.2" hidden="false" customHeight="false" outlineLevel="0" collapsed="false">
      <c r="A289" s="52"/>
    </row>
    <row r="290" customFormat="false" ht="13.2" hidden="false" customHeight="false" outlineLevel="0" collapsed="false">
      <c r="A290" s="52"/>
    </row>
    <row r="291" customFormat="false" ht="13.2" hidden="false" customHeight="false" outlineLevel="0" collapsed="false">
      <c r="A291" s="52"/>
    </row>
    <row r="292" customFormat="false" ht="13.2" hidden="false" customHeight="false" outlineLevel="0" collapsed="false">
      <c r="A292" s="52"/>
    </row>
    <row r="293" customFormat="false" ht="13.2" hidden="false" customHeight="false" outlineLevel="0" collapsed="false">
      <c r="A293" s="52"/>
    </row>
    <row r="294" customFormat="false" ht="13.2" hidden="false" customHeight="false" outlineLevel="0" collapsed="false">
      <c r="A294" s="52"/>
    </row>
    <row r="295" customFormat="false" ht="13.2" hidden="false" customHeight="false" outlineLevel="0" collapsed="false">
      <c r="A295" s="52"/>
    </row>
    <row r="296" customFormat="false" ht="13.2" hidden="false" customHeight="false" outlineLevel="0" collapsed="false">
      <c r="A296" s="52"/>
    </row>
    <row r="297" customFormat="false" ht="13.2" hidden="false" customHeight="false" outlineLevel="0" collapsed="false">
      <c r="A297" s="52"/>
    </row>
    <row r="298" customFormat="false" ht="13.2" hidden="false" customHeight="false" outlineLevel="0" collapsed="false">
      <c r="A298" s="52"/>
    </row>
    <row r="299" customFormat="false" ht="13.2" hidden="false" customHeight="false" outlineLevel="0" collapsed="false">
      <c r="A299" s="52"/>
    </row>
    <row r="300" customFormat="false" ht="13.2" hidden="false" customHeight="false" outlineLevel="0" collapsed="false">
      <c r="A300" s="52"/>
    </row>
  </sheetData>
  <mergeCells count="7">
    <mergeCell ref="A1:B1"/>
    <mergeCell ref="D1:G1"/>
    <mergeCell ref="A3:G3"/>
    <mergeCell ref="C69:F69"/>
    <mergeCell ref="C70:F70"/>
    <mergeCell ref="C71:F71"/>
    <mergeCell ref="E72:F72"/>
  </mergeCells>
  <printOptions headings="false" gridLines="false" gridLinesSet="true" horizontalCentered="false" verticalCentered="false"/>
  <pageMargins left="0.854166666666667" right="0.407638888888889" top="0.44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46.66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53" width="7.99"/>
    <col collapsed="false" customWidth="true" hidden="false" outlineLevel="0" max="6" min="6" style="53" width="11.55"/>
    <col collapsed="false" customWidth="false" hidden="false" outlineLevel="0" max="257" min="7" style="3" width="9.1"/>
  </cols>
  <sheetData>
    <row r="1" customFormat="false" ht="39.75" hidden="false" customHeight="true" outlineLevel="0" collapsed="false">
      <c r="A1" s="6" t="s">
        <v>0</v>
      </c>
      <c r="B1" s="6"/>
      <c r="C1" s="7" t="s">
        <v>50</v>
      </c>
      <c r="D1" s="7"/>
      <c r="E1" s="7"/>
      <c r="F1" s="7"/>
    </row>
    <row r="2" customFormat="false" ht="18.75" hidden="false" customHeight="true" outlineLevel="0" collapsed="false">
      <c r="C2" s="6"/>
      <c r="D2" s="6"/>
      <c r="E2" s="6"/>
      <c r="F2" s="6"/>
    </row>
    <row r="3" customFormat="false" ht="28.5" hidden="false" customHeight="true" outlineLevel="0" collapsed="false">
      <c r="A3" s="11" t="s">
        <v>51</v>
      </c>
      <c r="B3" s="11"/>
      <c r="C3" s="11"/>
      <c r="D3" s="11"/>
      <c r="E3" s="11"/>
      <c r="F3" s="11"/>
    </row>
    <row r="4" customFormat="false" ht="18.75" hidden="false" customHeight="true" outlineLevel="0" collapsed="false"/>
    <row r="5" customFormat="false" ht="39.6" hidden="false" customHeight="false" outlineLevel="0" collapsed="false">
      <c r="A5" s="16" t="s">
        <v>3</v>
      </c>
      <c r="B5" s="16" t="s">
        <v>52</v>
      </c>
      <c r="C5" s="16" t="s">
        <v>6</v>
      </c>
      <c r="D5" s="16" t="s">
        <v>7</v>
      </c>
      <c r="E5" s="54" t="s">
        <v>53</v>
      </c>
      <c r="F5" s="54" t="s">
        <v>9</v>
      </c>
    </row>
    <row r="6" customFormat="false" ht="15" hidden="false" customHeight="true" outlineLevel="0" collapsed="false">
      <c r="A6" s="22" t="n">
        <v>1</v>
      </c>
      <c r="B6" s="55" t="s">
        <v>54</v>
      </c>
      <c r="C6" s="22" t="s">
        <v>11</v>
      </c>
      <c r="D6" s="22" t="n">
        <v>1</v>
      </c>
      <c r="E6" s="56" t="n">
        <v>1697</v>
      </c>
      <c r="F6" s="57" t="n">
        <f aca="false">D6*E6</f>
        <v>1697</v>
      </c>
    </row>
    <row r="7" customFormat="false" ht="15" hidden="false" customHeight="true" outlineLevel="0" collapsed="false">
      <c r="A7" s="22" t="n">
        <v>2</v>
      </c>
      <c r="B7" s="55" t="s">
        <v>55</v>
      </c>
      <c r="C7" s="22" t="s">
        <v>11</v>
      </c>
      <c r="D7" s="22" t="n">
        <v>1</v>
      </c>
      <c r="E7" s="56" t="n">
        <v>80.6</v>
      </c>
      <c r="F7" s="57" t="n">
        <f aca="false">D7*E7</f>
        <v>80.6</v>
      </c>
    </row>
    <row r="8" customFormat="false" ht="15" hidden="false" customHeight="true" outlineLevel="0" collapsed="false">
      <c r="A8" s="22" t="n">
        <v>3</v>
      </c>
      <c r="B8" s="55" t="s">
        <v>56</v>
      </c>
      <c r="C8" s="22" t="s">
        <v>11</v>
      </c>
      <c r="D8" s="22" t="n">
        <v>1</v>
      </c>
      <c r="E8" s="56" t="n">
        <v>59.148</v>
      </c>
      <c r="F8" s="57" t="n">
        <f aca="false">D8*E8</f>
        <v>59.148</v>
      </c>
    </row>
    <row r="9" customFormat="false" ht="15" hidden="false" customHeight="true" outlineLevel="0" collapsed="false">
      <c r="A9" s="22" t="n">
        <v>4</v>
      </c>
      <c r="B9" s="55" t="s">
        <v>57</v>
      </c>
      <c r="C9" s="22" t="s">
        <v>11</v>
      </c>
      <c r="D9" s="22" t="n">
        <v>1</v>
      </c>
      <c r="E9" s="56" t="n">
        <v>149</v>
      </c>
      <c r="F9" s="57" t="n">
        <f aca="false">D9*E9</f>
        <v>149</v>
      </c>
    </row>
    <row r="10" customFormat="false" ht="15" hidden="false" customHeight="true" outlineLevel="0" collapsed="false">
      <c r="A10" s="22" t="n">
        <v>5</v>
      </c>
      <c r="B10" s="55" t="s">
        <v>58</v>
      </c>
      <c r="C10" s="22" t="s">
        <v>11</v>
      </c>
      <c r="D10" s="22" t="n">
        <v>1</v>
      </c>
      <c r="E10" s="56" t="n">
        <v>209.99</v>
      </c>
      <c r="F10" s="57" t="n">
        <f aca="false">D10*E10</f>
        <v>209.99</v>
      </c>
    </row>
    <row r="11" customFormat="false" ht="15" hidden="false" customHeight="true" outlineLevel="0" collapsed="false">
      <c r="A11" s="22" t="n">
        <v>6</v>
      </c>
      <c r="B11" s="55" t="s">
        <v>59</v>
      </c>
      <c r="C11" s="22" t="s">
        <v>11</v>
      </c>
      <c r="D11" s="22" t="n">
        <v>3</v>
      </c>
      <c r="E11" s="56" t="n">
        <v>2</v>
      </c>
      <c r="F11" s="57" t="n">
        <v>6</v>
      </c>
    </row>
    <row r="12" customFormat="false" ht="15" hidden="false" customHeight="true" outlineLevel="0" collapsed="false">
      <c r="A12" s="22" t="n">
        <v>7</v>
      </c>
      <c r="B12" s="55" t="s">
        <v>60</v>
      </c>
      <c r="C12" s="22" t="s">
        <v>11</v>
      </c>
      <c r="D12" s="22" t="n">
        <v>1</v>
      </c>
      <c r="E12" s="56" t="n">
        <v>1922.17</v>
      </c>
      <c r="F12" s="57" t="n">
        <v>1922.17</v>
      </c>
    </row>
    <row r="13" customFormat="false" ht="15" hidden="false" customHeight="true" outlineLevel="0" collapsed="false">
      <c r="A13" s="22" t="n">
        <v>8</v>
      </c>
      <c r="B13" s="55" t="s">
        <v>61</v>
      </c>
      <c r="C13" s="22" t="s">
        <v>11</v>
      </c>
      <c r="D13" s="22" t="n">
        <v>1</v>
      </c>
      <c r="E13" s="56" t="n">
        <v>162</v>
      </c>
      <c r="F13" s="57" t="n">
        <f aca="false">D13*E13</f>
        <v>162</v>
      </c>
    </row>
    <row r="14" customFormat="false" ht="15" hidden="false" customHeight="true" outlineLevel="0" collapsed="false">
      <c r="A14" s="22" t="n">
        <v>9</v>
      </c>
      <c r="B14" s="55" t="s">
        <v>62</v>
      </c>
      <c r="C14" s="22" t="s">
        <v>11</v>
      </c>
      <c r="D14" s="22" t="n">
        <v>1</v>
      </c>
      <c r="E14" s="56" t="n">
        <v>3852.995</v>
      </c>
      <c r="F14" s="57" t="n">
        <f aca="false">D14*E14</f>
        <v>3852.995</v>
      </c>
    </row>
    <row r="15" customFormat="false" ht="15" hidden="false" customHeight="true" outlineLevel="0" collapsed="false">
      <c r="A15" s="22" t="n">
        <v>10</v>
      </c>
      <c r="B15" s="55" t="s">
        <v>62</v>
      </c>
      <c r="C15" s="22" t="s">
        <v>11</v>
      </c>
      <c r="D15" s="22" t="n">
        <v>1</v>
      </c>
      <c r="E15" s="56" t="n">
        <v>3852.995</v>
      </c>
      <c r="F15" s="57" t="n">
        <f aca="false">D15*E15</f>
        <v>3852.995</v>
      </c>
    </row>
    <row r="16" customFormat="false" ht="15" hidden="false" customHeight="true" outlineLevel="0" collapsed="false">
      <c r="A16" s="22" t="n">
        <v>11</v>
      </c>
      <c r="B16" s="55" t="s">
        <v>61</v>
      </c>
      <c r="C16" s="22" t="s">
        <v>11</v>
      </c>
      <c r="D16" s="22" t="n">
        <v>1</v>
      </c>
      <c r="E16" s="56" t="n">
        <v>162</v>
      </c>
      <c r="F16" s="57" t="n">
        <f aca="false">D16*E16</f>
        <v>162</v>
      </c>
    </row>
    <row r="17" customFormat="false" ht="15" hidden="false" customHeight="true" outlineLevel="0" collapsed="false">
      <c r="A17" s="22" t="n">
        <v>12</v>
      </c>
      <c r="B17" s="55" t="s">
        <v>63</v>
      </c>
      <c r="C17" s="22" t="s">
        <v>11</v>
      </c>
      <c r="D17" s="22" t="n">
        <v>1</v>
      </c>
      <c r="E17" s="56" t="n">
        <v>1600</v>
      </c>
      <c r="F17" s="57" t="n">
        <f aca="false">D17*E17</f>
        <v>1600</v>
      </c>
    </row>
    <row r="18" customFormat="false" ht="15" hidden="false" customHeight="true" outlineLevel="0" collapsed="false">
      <c r="A18" s="22" t="n">
        <v>13</v>
      </c>
      <c r="B18" s="55" t="s">
        <v>64</v>
      </c>
      <c r="C18" s="22" t="s">
        <v>11</v>
      </c>
      <c r="D18" s="22" t="n">
        <v>1</v>
      </c>
      <c r="E18" s="56" t="n">
        <v>392.71</v>
      </c>
      <c r="F18" s="57" t="n">
        <f aca="false">D18*E18</f>
        <v>392.71</v>
      </c>
    </row>
    <row r="19" customFormat="false" ht="15" hidden="false" customHeight="true" outlineLevel="0" collapsed="false">
      <c r="A19" s="22" t="n">
        <v>14</v>
      </c>
      <c r="B19" s="55" t="s">
        <v>65</v>
      </c>
      <c r="C19" s="22" t="s">
        <v>11</v>
      </c>
      <c r="D19" s="22" t="n">
        <v>1</v>
      </c>
      <c r="E19" s="56" t="n">
        <v>306.345</v>
      </c>
      <c r="F19" s="57" t="n">
        <f aca="false">D19*E19</f>
        <v>306.345</v>
      </c>
    </row>
    <row r="20" customFormat="false" ht="15" hidden="false" customHeight="true" outlineLevel="0" collapsed="false">
      <c r="A20" s="22" t="n">
        <v>15</v>
      </c>
      <c r="B20" s="55" t="s">
        <v>66</v>
      </c>
      <c r="C20" s="22" t="s">
        <v>11</v>
      </c>
      <c r="D20" s="22" t="n">
        <v>1</v>
      </c>
      <c r="E20" s="56" t="n">
        <v>1798.01</v>
      </c>
      <c r="F20" s="57" t="n">
        <f aca="false">D20*E20</f>
        <v>1798.01</v>
      </c>
    </row>
    <row r="21" customFormat="false" ht="15" hidden="false" customHeight="true" outlineLevel="0" collapsed="false">
      <c r="A21" s="22" t="n">
        <v>16</v>
      </c>
      <c r="B21" s="55" t="s">
        <v>67</v>
      </c>
      <c r="C21" s="22" t="s">
        <v>11</v>
      </c>
      <c r="D21" s="22" t="n">
        <v>1</v>
      </c>
      <c r="E21" s="56" t="n">
        <v>1399.73</v>
      </c>
      <c r="F21" s="57" t="n">
        <f aca="false">D21*E21</f>
        <v>1399.73</v>
      </c>
    </row>
    <row r="22" customFormat="false" ht="15" hidden="false" customHeight="true" outlineLevel="0" collapsed="false">
      <c r="A22" s="22" t="n">
        <v>17</v>
      </c>
      <c r="B22" s="58" t="s">
        <v>68</v>
      </c>
      <c r="C22" s="59" t="s">
        <v>11</v>
      </c>
      <c r="D22" s="59" t="n">
        <v>1</v>
      </c>
      <c r="E22" s="60" t="n">
        <v>1785</v>
      </c>
      <c r="F22" s="61" t="n">
        <f aca="false">D22*E22</f>
        <v>1785</v>
      </c>
    </row>
    <row r="23" customFormat="false" ht="15" hidden="false" customHeight="true" outlineLevel="0" collapsed="false">
      <c r="A23" s="22" t="n">
        <v>18</v>
      </c>
      <c r="B23" s="55" t="s">
        <v>69</v>
      </c>
      <c r="C23" s="22" t="s">
        <v>11</v>
      </c>
      <c r="D23" s="22" t="n">
        <v>1</v>
      </c>
      <c r="E23" s="56" t="n">
        <v>1790.94</v>
      </c>
      <c r="F23" s="57" t="n">
        <f aca="false">D23*E23</f>
        <v>1790.94</v>
      </c>
    </row>
    <row r="24" customFormat="false" ht="15" hidden="false" customHeight="true" outlineLevel="0" collapsed="false">
      <c r="A24" s="22" t="n">
        <v>19</v>
      </c>
      <c r="B24" s="55" t="s">
        <v>70</v>
      </c>
      <c r="C24" s="22" t="s">
        <v>11</v>
      </c>
      <c r="D24" s="22" t="n">
        <v>1</v>
      </c>
      <c r="E24" s="56" t="n">
        <v>1100</v>
      </c>
      <c r="F24" s="57" t="n">
        <f aca="false">D24*E24</f>
        <v>1100</v>
      </c>
    </row>
    <row r="25" customFormat="false" ht="15" hidden="false" customHeight="true" outlineLevel="0" collapsed="false">
      <c r="A25" s="22" t="n">
        <v>20</v>
      </c>
      <c r="B25" s="55" t="s">
        <v>71</v>
      </c>
      <c r="C25" s="22" t="s">
        <v>11</v>
      </c>
      <c r="D25" s="22" t="n">
        <v>1</v>
      </c>
      <c r="E25" s="56" t="n">
        <v>323.79</v>
      </c>
      <c r="F25" s="57" t="n">
        <f aca="false">D25*E25</f>
        <v>323.79</v>
      </c>
    </row>
    <row r="26" customFormat="false" ht="15" hidden="false" customHeight="true" outlineLevel="0" collapsed="false">
      <c r="A26" s="22" t="n">
        <v>21</v>
      </c>
      <c r="B26" s="55" t="s">
        <v>72</v>
      </c>
      <c r="C26" s="22" t="s">
        <v>11</v>
      </c>
      <c r="D26" s="22" t="n">
        <v>1</v>
      </c>
      <c r="E26" s="56" t="n">
        <v>2239.44</v>
      </c>
      <c r="F26" s="57" t="n">
        <f aca="false">D26*E26</f>
        <v>2239.44</v>
      </c>
    </row>
    <row r="27" customFormat="false" ht="15" hidden="false" customHeight="true" outlineLevel="0" collapsed="false">
      <c r="A27" s="22" t="n">
        <v>22</v>
      </c>
      <c r="B27" s="55" t="s">
        <v>73</v>
      </c>
      <c r="C27" s="22" t="s">
        <v>11</v>
      </c>
      <c r="D27" s="22" t="n">
        <v>1</v>
      </c>
      <c r="E27" s="56" t="n">
        <v>72</v>
      </c>
      <c r="F27" s="57" t="n">
        <f aca="false">D27*E27</f>
        <v>72</v>
      </c>
    </row>
    <row r="28" customFormat="false" ht="15" hidden="false" customHeight="true" outlineLevel="0" collapsed="false">
      <c r="A28" s="22" t="n">
        <v>23</v>
      </c>
      <c r="B28" s="55" t="s">
        <v>74</v>
      </c>
      <c r="C28" s="22" t="s">
        <v>11</v>
      </c>
      <c r="D28" s="22" t="n">
        <v>1</v>
      </c>
      <c r="E28" s="56" t="n">
        <v>398</v>
      </c>
      <c r="F28" s="57" t="n">
        <f aca="false">D28*E28</f>
        <v>398</v>
      </c>
    </row>
    <row r="29" customFormat="false" ht="15" hidden="false" customHeight="true" outlineLevel="0" collapsed="false">
      <c r="A29" s="22" t="n">
        <v>24</v>
      </c>
      <c r="B29" s="55" t="s">
        <v>75</v>
      </c>
      <c r="C29" s="22" t="s">
        <v>11</v>
      </c>
      <c r="D29" s="22" t="n">
        <v>7</v>
      </c>
      <c r="E29" s="56" t="n">
        <v>66.4496</v>
      </c>
      <c r="F29" s="57" t="n">
        <f aca="false">D29*E29</f>
        <v>465.1472</v>
      </c>
    </row>
    <row r="30" customFormat="false" ht="15" hidden="false" customHeight="true" outlineLevel="0" collapsed="false">
      <c r="A30" s="22" t="n">
        <v>25</v>
      </c>
      <c r="B30" s="55" t="s">
        <v>76</v>
      </c>
      <c r="C30" s="22" t="s">
        <v>11</v>
      </c>
      <c r="D30" s="22" t="n">
        <v>1</v>
      </c>
      <c r="E30" s="56" t="n">
        <v>607.62</v>
      </c>
      <c r="F30" s="57" t="n">
        <f aca="false">D30*E30</f>
        <v>607.62</v>
      </c>
    </row>
    <row r="31" customFormat="false" ht="15" hidden="false" customHeight="true" outlineLevel="0" collapsed="false">
      <c r="A31" s="22" t="n">
        <v>26</v>
      </c>
      <c r="B31" s="55" t="s">
        <v>77</v>
      </c>
      <c r="C31" s="22" t="s">
        <v>11</v>
      </c>
      <c r="D31" s="22" t="n">
        <v>1</v>
      </c>
      <c r="E31" s="56" t="n">
        <v>483.26</v>
      </c>
      <c r="F31" s="57" t="n">
        <f aca="false">D31*E31</f>
        <v>483.26</v>
      </c>
    </row>
    <row r="32" customFormat="false" ht="15" hidden="false" customHeight="true" outlineLevel="0" collapsed="false">
      <c r="A32" s="22" t="n">
        <v>27</v>
      </c>
      <c r="B32" s="55" t="s">
        <v>78</v>
      </c>
      <c r="C32" s="22" t="s">
        <v>11</v>
      </c>
      <c r="D32" s="22" t="n">
        <v>1</v>
      </c>
      <c r="E32" s="56" t="n">
        <v>457.15</v>
      </c>
      <c r="F32" s="57" t="n">
        <f aca="false">D32*E32</f>
        <v>457.15</v>
      </c>
    </row>
    <row r="33" customFormat="false" ht="15" hidden="false" customHeight="true" outlineLevel="0" collapsed="false">
      <c r="A33" s="22" t="n">
        <v>28</v>
      </c>
      <c r="B33" s="55" t="s">
        <v>79</v>
      </c>
      <c r="C33" s="22" t="s">
        <v>11</v>
      </c>
      <c r="D33" s="22" t="n">
        <v>1</v>
      </c>
      <c r="E33" s="56" t="n">
        <v>1049.23</v>
      </c>
      <c r="F33" s="57" t="n">
        <f aca="false">D33*E33</f>
        <v>1049.23</v>
      </c>
    </row>
    <row r="34" customFormat="false" ht="15" hidden="false" customHeight="true" outlineLevel="0" collapsed="false">
      <c r="A34" s="22" t="n">
        <v>29</v>
      </c>
      <c r="B34" s="55" t="s">
        <v>79</v>
      </c>
      <c r="C34" s="22" t="s">
        <v>11</v>
      </c>
      <c r="D34" s="22" t="n">
        <v>1</v>
      </c>
      <c r="E34" s="56" t="n">
        <v>1500</v>
      </c>
      <c r="F34" s="57" t="n">
        <f aca="false">D34*E34</f>
        <v>1500</v>
      </c>
    </row>
    <row r="35" customFormat="false" ht="15" hidden="false" customHeight="true" outlineLevel="0" collapsed="false">
      <c r="A35" s="22" t="n">
        <v>30</v>
      </c>
      <c r="B35" s="55" t="s">
        <v>80</v>
      </c>
      <c r="C35" s="22" t="s">
        <v>11</v>
      </c>
      <c r="D35" s="22" t="n">
        <v>2</v>
      </c>
      <c r="E35" s="56" t="n">
        <v>68.6217</v>
      </c>
      <c r="F35" s="57" t="n">
        <f aca="false">D35*E35</f>
        <v>137.2434</v>
      </c>
    </row>
    <row r="36" customFormat="false" ht="15" hidden="false" customHeight="true" outlineLevel="0" collapsed="false">
      <c r="A36" s="22" t="n">
        <v>31</v>
      </c>
      <c r="B36" s="55" t="s">
        <v>81</v>
      </c>
      <c r="C36" s="22" t="s">
        <v>11</v>
      </c>
      <c r="D36" s="22" t="n">
        <v>1</v>
      </c>
      <c r="E36" s="56" t="n">
        <v>61.285</v>
      </c>
      <c r="F36" s="57" t="n">
        <f aca="false">D36*E36</f>
        <v>61.285</v>
      </c>
    </row>
    <row r="37" customFormat="false" ht="15" hidden="false" customHeight="true" outlineLevel="0" collapsed="false">
      <c r="A37" s="22" t="n">
        <v>32</v>
      </c>
      <c r="B37" s="55" t="s">
        <v>82</v>
      </c>
      <c r="C37" s="22" t="s">
        <v>11</v>
      </c>
      <c r="D37" s="22" t="n">
        <v>1</v>
      </c>
      <c r="E37" s="56" t="n">
        <v>38.2</v>
      </c>
      <c r="F37" s="57" t="n">
        <f aca="false">D37*E37</f>
        <v>38.2</v>
      </c>
    </row>
    <row r="38" customFormat="false" ht="15" hidden="false" customHeight="true" outlineLevel="0" collapsed="false">
      <c r="A38" s="22" t="n">
        <v>33</v>
      </c>
      <c r="B38" s="55" t="s">
        <v>83</v>
      </c>
      <c r="C38" s="22" t="s">
        <v>11</v>
      </c>
      <c r="D38" s="22" t="n">
        <v>1</v>
      </c>
      <c r="E38" s="56" t="n">
        <v>1887.01</v>
      </c>
      <c r="F38" s="57" t="n">
        <f aca="false">D38*E38</f>
        <v>1887.01</v>
      </c>
    </row>
    <row r="39" customFormat="false" ht="15" hidden="false" customHeight="true" outlineLevel="0" collapsed="false">
      <c r="A39" s="22" t="n">
        <v>34</v>
      </c>
      <c r="B39" s="55" t="s">
        <v>84</v>
      </c>
      <c r="C39" s="22" t="s">
        <v>11</v>
      </c>
      <c r="D39" s="22" t="n">
        <v>1</v>
      </c>
      <c r="E39" s="56" t="n">
        <v>2032.36</v>
      </c>
      <c r="F39" s="57" t="n">
        <f aca="false">D39*E39</f>
        <v>2032.36</v>
      </c>
    </row>
    <row r="40" customFormat="false" ht="15" hidden="false" customHeight="true" outlineLevel="0" collapsed="false">
      <c r="A40" s="22" t="n">
        <v>35</v>
      </c>
      <c r="B40" s="55" t="s">
        <v>85</v>
      </c>
      <c r="C40" s="22" t="s">
        <v>11</v>
      </c>
      <c r="D40" s="22" t="n">
        <v>1</v>
      </c>
      <c r="E40" s="56" t="n">
        <v>2497.05</v>
      </c>
      <c r="F40" s="57" t="n">
        <f aca="false">D40*E40</f>
        <v>2497.05</v>
      </c>
    </row>
    <row r="41" customFormat="false" ht="15" hidden="false" customHeight="true" outlineLevel="0" collapsed="false">
      <c r="A41" s="22" t="n">
        <v>36</v>
      </c>
      <c r="B41" s="55" t="s">
        <v>86</v>
      </c>
      <c r="C41" s="22" t="s">
        <v>11</v>
      </c>
      <c r="D41" s="22" t="n">
        <v>1</v>
      </c>
      <c r="E41" s="56" t="n">
        <v>75.756</v>
      </c>
      <c r="F41" s="57" t="n">
        <f aca="false">D41*E41</f>
        <v>75.756</v>
      </c>
    </row>
    <row r="42" customFormat="false" ht="15" hidden="false" customHeight="true" outlineLevel="0" collapsed="false">
      <c r="A42" s="22" t="n">
        <v>37</v>
      </c>
      <c r="B42" s="55" t="s">
        <v>87</v>
      </c>
      <c r="C42" s="22" t="s">
        <v>11</v>
      </c>
      <c r="D42" s="22" t="n">
        <v>1</v>
      </c>
      <c r="E42" s="56" t="n">
        <v>111</v>
      </c>
      <c r="F42" s="57" t="n">
        <f aca="false">D42*E42</f>
        <v>111</v>
      </c>
    </row>
    <row r="43" customFormat="false" ht="15" hidden="false" customHeight="true" outlineLevel="0" collapsed="false">
      <c r="A43" s="22" t="n">
        <v>38</v>
      </c>
      <c r="B43" s="55" t="s">
        <v>88</v>
      </c>
      <c r="C43" s="22" t="s">
        <v>11</v>
      </c>
      <c r="D43" s="22" t="n">
        <v>22</v>
      </c>
      <c r="E43" s="56" t="n">
        <v>2.0957</v>
      </c>
      <c r="F43" s="57" t="n">
        <f aca="false">D43*E43</f>
        <v>46.1054</v>
      </c>
    </row>
    <row r="44" customFormat="false" ht="15" hidden="false" customHeight="true" outlineLevel="0" collapsed="false">
      <c r="A44" s="22" t="n">
        <v>39</v>
      </c>
      <c r="B44" s="55" t="s">
        <v>89</v>
      </c>
      <c r="C44" s="22" t="s">
        <v>11</v>
      </c>
      <c r="D44" s="22" t="n">
        <v>28</v>
      </c>
      <c r="E44" s="56" t="n">
        <v>4.4516</v>
      </c>
      <c r="F44" s="57" t="n">
        <f aca="false">D44*E44</f>
        <v>124.6448</v>
      </c>
    </row>
    <row r="45" customFormat="false" ht="15" hidden="false" customHeight="true" outlineLevel="0" collapsed="false">
      <c r="A45" s="22" t="n">
        <v>40</v>
      </c>
      <c r="B45" s="55" t="s">
        <v>90</v>
      </c>
      <c r="C45" s="22" t="s">
        <v>11</v>
      </c>
      <c r="D45" s="22" t="n">
        <v>24</v>
      </c>
      <c r="E45" s="56" t="n">
        <v>2.5917</v>
      </c>
      <c r="F45" s="57" t="n">
        <f aca="false">D45*E45</f>
        <v>62.2008</v>
      </c>
    </row>
    <row r="46" customFormat="false" ht="15" hidden="false" customHeight="true" outlineLevel="0" collapsed="false">
      <c r="A46" s="22" t="n">
        <v>41</v>
      </c>
      <c r="B46" s="55" t="s">
        <v>90</v>
      </c>
      <c r="C46" s="22" t="s">
        <v>11</v>
      </c>
      <c r="D46" s="22" t="n">
        <v>28</v>
      </c>
      <c r="E46" s="56" t="n">
        <v>3.4844</v>
      </c>
      <c r="F46" s="57" t="n">
        <f aca="false">D46*E46</f>
        <v>97.5632</v>
      </c>
    </row>
    <row r="47" customFormat="false" ht="15" hidden="false" customHeight="true" outlineLevel="0" collapsed="false">
      <c r="A47" s="22" t="n">
        <v>42</v>
      </c>
      <c r="B47" s="62" t="s">
        <v>91</v>
      </c>
      <c r="C47" s="22" t="s">
        <v>11</v>
      </c>
      <c r="D47" s="63" t="n">
        <v>7</v>
      </c>
      <c r="E47" s="64" t="n">
        <v>523.75</v>
      </c>
      <c r="F47" s="64" t="n">
        <f aca="false">D47*E47</f>
        <v>3666.25</v>
      </c>
    </row>
    <row r="48" customFormat="false" ht="15" hidden="false" customHeight="true" outlineLevel="0" collapsed="false">
      <c r="A48" s="22" t="n">
        <v>43</v>
      </c>
      <c r="B48" s="62" t="s">
        <v>92</v>
      </c>
      <c r="C48" s="22" t="s">
        <v>11</v>
      </c>
      <c r="D48" s="63" t="n">
        <v>5</v>
      </c>
      <c r="E48" s="64" t="n">
        <v>186</v>
      </c>
      <c r="F48" s="64" t="n">
        <f aca="false">D48*E48</f>
        <v>930</v>
      </c>
    </row>
    <row r="49" customFormat="false" ht="15" hidden="false" customHeight="true" outlineLevel="0" collapsed="false">
      <c r="A49" s="22" t="n">
        <v>44</v>
      </c>
      <c r="B49" s="62" t="s">
        <v>93</v>
      </c>
      <c r="C49" s="22" t="s">
        <v>11</v>
      </c>
      <c r="D49" s="63" t="n">
        <v>10</v>
      </c>
      <c r="E49" s="64" t="n">
        <v>124</v>
      </c>
      <c r="F49" s="64" t="n">
        <f aca="false">D49*E49</f>
        <v>1240</v>
      </c>
    </row>
    <row r="50" customFormat="false" ht="15" hidden="false" customHeight="true" outlineLevel="0" collapsed="false">
      <c r="A50" s="22" t="n">
        <v>45</v>
      </c>
      <c r="B50" s="62" t="s">
        <v>94</v>
      </c>
      <c r="C50" s="22" t="s">
        <v>11</v>
      </c>
      <c r="D50" s="63" t="n">
        <v>10</v>
      </c>
      <c r="E50" s="64" t="n">
        <v>86.8</v>
      </c>
      <c r="F50" s="64" t="n">
        <f aca="false">D50*E50</f>
        <v>868</v>
      </c>
    </row>
    <row r="51" customFormat="false" ht="15" hidden="false" customHeight="true" outlineLevel="0" collapsed="false">
      <c r="A51" s="22" t="n">
        <v>46</v>
      </c>
      <c r="B51" s="62" t="s">
        <v>95</v>
      </c>
      <c r="C51" s="22" t="s">
        <v>11</v>
      </c>
      <c r="D51" s="63" t="n">
        <v>10</v>
      </c>
      <c r="E51" s="64" t="n">
        <v>86.8</v>
      </c>
      <c r="F51" s="64" t="n">
        <f aca="false">D51*E51</f>
        <v>868</v>
      </c>
    </row>
    <row r="52" customFormat="false" ht="15" hidden="false" customHeight="true" outlineLevel="0" collapsed="false">
      <c r="A52" s="22" t="n">
        <v>47</v>
      </c>
      <c r="B52" s="62" t="s">
        <v>96</v>
      </c>
      <c r="C52" s="22" t="s">
        <v>11</v>
      </c>
      <c r="D52" s="63" t="n">
        <v>25</v>
      </c>
      <c r="E52" s="64" t="n">
        <v>86.8</v>
      </c>
      <c r="F52" s="64" t="n">
        <f aca="false">D52*E52</f>
        <v>2170</v>
      </c>
    </row>
    <row r="53" customFormat="false" ht="15" hidden="false" customHeight="true" outlineLevel="0" collapsed="false">
      <c r="A53" s="22" t="n">
        <v>48</v>
      </c>
      <c r="B53" s="62" t="s">
        <v>97</v>
      </c>
      <c r="C53" s="22" t="s">
        <v>11</v>
      </c>
      <c r="D53" s="63" t="n">
        <v>10</v>
      </c>
      <c r="E53" s="64" t="n">
        <v>86.8</v>
      </c>
      <c r="F53" s="64" t="n">
        <f aca="false">D53*E53</f>
        <v>868</v>
      </c>
    </row>
    <row r="54" customFormat="false" ht="15" hidden="false" customHeight="true" outlineLevel="0" collapsed="false">
      <c r="A54" s="22" t="n">
        <v>49</v>
      </c>
      <c r="B54" s="62" t="s">
        <v>98</v>
      </c>
      <c r="C54" s="22" t="s">
        <v>11</v>
      </c>
      <c r="D54" s="63" t="n">
        <v>10</v>
      </c>
      <c r="E54" s="64" t="n">
        <v>86.8</v>
      </c>
      <c r="F54" s="64" t="n">
        <f aca="false">D54*E54</f>
        <v>868</v>
      </c>
    </row>
    <row r="55" customFormat="false" ht="15" hidden="false" customHeight="true" outlineLevel="0" collapsed="false">
      <c r="A55" s="22" t="n">
        <v>50</v>
      </c>
      <c r="B55" s="62" t="s">
        <v>99</v>
      </c>
      <c r="C55" s="22" t="s">
        <v>11</v>
      </c>
      <c r="D55" s="63" t="n">
        <v>10</v>
      </c>
      <c r="E55" s="64" t="n">
        <v>88.04</v>
      </c>
      <c r="F55" s="64" t="n">
        <f aca="false">D55*E55</f>
        <v>880.4</v>
      </c>
    </row>
    <row r="56" customFormat="false" ht="15" hidden="false" customHeight="true" outlineLevel="0" collapsed="false">
      <c r="A56" s="22" t="n">
        <v>51</v>
      </c>
      <c r="B56" s="62" t="s">
        <v>100</v>
      </c>
      <c r="C56" s="22" t="s">
        <v>11</v>
      </c>
      <c r="D56" s="63" t="n">
        <v>8</v>
      </c>
      <c r="E56" s="64" t="n">
        <v>49.6</v>
      </c>
      <c r="F56" s="64" t="n">
        <f aca="false">D56*E56</f>
        <v>396.8</v>
      </c>
    </row>
    <row r="57" customFormat="false" ht="15" hidden="false" customHeight="true" outlineLevel="0" collapsed="false">
      <c r="A57" s="22" t="n">
        <v>52</v>
      </c>
      <c r="B57" s="62" t="s">
        <v>101</v>
      </c>
      <c r="C57" s="22" t="s">
        <v>11</v>
      </c>
      <c r="D57" s="63" t="n">
        <v>10</v>
      </c>
      <c r="E57" s="64" t="n">
        <v>62</v>
      </c>
      <c r="F57" s="64" t="n">
        <f aca="false">D57*E57</f>
        <v>620</v>
      </c>
    </row>
    <row r="58" customFormat="false" ht="15" hidden="false" customHeight="true" outlineLevel="0" collapsed="false">
      <c r="A58" s="22" t="n">
        <v>53</v>
      </c>
      <c r="B58" s="62" t="s">
        <v>102</v>
      </c>
      <c r="C58" s="22" t="s">
        <v>11</v>
      </c>
      <c r="D58" s="63" t="n">
        <v>100</v>
      </c>
      <c r="E58" s="64" t="n">
        <v>62</v>
      </c>
      <c r="F58" s="64" t="n">
        <f aca="false">D58*E58</f>
        <v>6200</v>
      </c>
    </row>
    <row r="59" customFormat="false" ht="15" hidden="false" customHeight="true" outlineLevel="0" collapsed="false">
      <c r="A59" s="22" t="n">
        <v>54</v>
      </c>
      <c r="B59" s="62" t="s">
        <v>103</v>
      </c>
      <c r="C59" s="22" t="s">
        <v>11</v>
      </c>
      <c r="D59" s="63" t="n">
        <v>20</v>
      </c>
      <c r="E59" s="64" t="n">
        <v>86.8</v>
      </c>
      <c r="F59" s="64" t="n">
        <f aca="false">D59*E59</f>
        <v>1736</v>
      </c>
    </row>
    <row r="60" customFormat="false" ht="15" hidden="false" customHeight="true" outlineLevel="0" collapsed="false">
      <c r="A60" s="22" t="n">
        <v>55</v>
      </c>
      <c r="B60" s="62" t="s">
        <v>104</v>
      </c>
      <c r="C60" s="22" t="s">
        <v>11</v>
      </c>
      <c r="D60" s="63" t="n">
        <v>17</v>
      </c>
      <c r="E60" s="64" t="n">
        <v>845.68</v>
      </c>
      <c r="F60" s="64" t="n">
        <f aca="false">D60*E60</f>
        <v>14376.56</v>
      </c>
    </row>
    <row r="61" customFormat="false" ht="15" hidden="false" customHeight="true" outlineLevel="0" collapsed="false">
      <c r="A61" s="22" t="n">
        <v>56</v>
      </c>
      <c r="B61" s="62" t="s">
        <v>105</v>
      </c>
      <c r="C61" s="22" t="s">
        <v>11</v>
      </c>
      <c r="D61" s="63" t="n">
        <v>3</v>
      </c>
      <c r="E61" s="64" t="n">
        <v>24.8</v>
      </c>
      <c r="F61" s="64" t="n">
        <f aca="false">D61*E61</f>
        <v>74.4</v>
      </c>
    </row>
    <row r="62" customFormat="false" ht="15" hidden="false" customHeight="true" outlineLevel="0" collapsed="false">
      <c r="A62" s="22" t="n">
        <v>57</v>
      </c>
      <c r="B62" s="62" t="s">
        <v>106</v>
      </c>
      <c r="C62" s="22" t="s">
        <v>11</v>
      </c>
      <c r="D62" s="63" t="n">
        <v>5</v>
      </c>
      <c r="E62" s="64" t="n">
        <v>124</v>
      </c>
      <c r="F62" s="64" t="n">
        <f aca="false">D62*E62</f>
        <v>620</v>
      </c>
    </row>
    <row r="63" customFormat="false" ht="15" hidden="false" customHeight="true" outlineLevel="0" collapsed="false">
      <c r="A63" s="22" t="n">
        <v>58</v>
      </c>
      <c r="B63" s="62" t="s">
        <v>107</v>
      </c>
      <c r="C63" s="22" t="s">
        <v>11</v>
      </c>
      <c r="D63" s="63" t="n">
        <v>5</v>
      </c>
      <c r="E63" s="64" t="n">
        <v>186</v>
      </c>
      <c r="F63" s="64" t="n">
        <f aca="false">D63*E63</f>
        <v>930</v>
      </c>
    </row>
    <row r="64" customFormat="false" ht="15" hidden="false" customHeight="true" outlineLevel="0" collapsed="false">
      <c r="A64" s="22" t="n">
        <v>59</v>
      </c>
      <c r="B64" s="62" t="s">
        <v>108</v>
      </c>
      <c r="C64" s="22" t="s">
        <v>11</v>
      </c>
      <c r="D64" s="63" t="n">
        <v>3</v>
      </c>
      <c r="E64" s="64" t="n">
        <v>86.8</v>
      </c>
      <c r="F64" s="64" t="n">
        <f aca="false">D64*E64</f>
        <v>260.4</v>
      </c>
    </row>
    <row r="65" customFormat="false" ht="15" hidden="false" customHeight="true" outlineLevel="0" collapsed="false">
      <c r="A65" s="22" t="n">
        <v>60</v>
      </c>
      <c r="B65" s="62" t="s">
        <v>109</v>
      </c>
      <c r="C65" s="22" t="s">
        <v>11</v>
      </c>
      <c r="D65" s="63" t="n">
        <v>10</v>
      </c>
      <c r="E65" s="64" t="n">
        <v>148.8</v>
      </c>
      <c r="F65" s="64" t="n">
        <f aca="false">D65*E65</f>
        <v>1488</v>
      </c>
    </row>
    <row r="66" customFormat="false" ht="27" hidden="false" customHeight="true" outlineLevel="0" collapsed="false">
      <c r="A66" s="22" t="n">
        <v>61</v>
      </c>
      <c r="B66" s="65" t="s">
        <v>110</v>
      </c>
      <c r="C66" s="22" t="s">
        <v>11</v>
      </c>
      <c r="D66" s="63" t="n">
        <v>10</v>
      </c>
      <c r="E66" s="64" t="n">
        <v>124</v>
      </c>
      <c r="F66" s="64" t="n">
        <f aca="false">D66*E66</f>
        <v>1240</v>
      </c>
    </row>
    <row r="67" customFormat="false" ht="26.4" hidden="false" customHeight="false" outlineLevel="0" collapsed="false">
      <c r="A67" s="22" t="n">
        <v>62</v>
      </c>
      <c r="B67" s="65" t="s">
        <v>111</v>
      </c>
      <c r="C67" s="22" t="s">
        <v>11</v>
      </c>
      <c r="D67" s="63" t="n">
        <v>10</v>
      </c>
      <c r="E67" s="64" t="n">
        <v>99.2</v>
      </c>
      <c r="F67" s="64" t="n">
        <f aca="false">D67*E67</f>
        <v>992</v>
      </c>
    </row>
    <row r="68" customFormat="false" ht="15" hidden="false" customHeight="true" outlineLevel="0" collapsed="false">
      <c r="A68" s="22" t="n">
        <v>63</v>
      </c>
      <c r="B68" s="62" t="s">
        <v>112</v>
      </c>
      <c r="C68" s="22" t="s">
        <v>11</v>
      </c>
      <c r="D68" s="63" t="n">
        <v>5</v>
      </c>
      <c r="E68" s="64" t="n">
        <v>148.8</v>
      </c>
      <c r="F68" s="64" t="n">
        <f aca="false">D68*E68</f>
        <v>744</v>
      </c>
    </row>
    <row r="69" customFormat="false" ht="15" hidden="false" customHeight="true" outlineLevel="0" collapsed="false">
      <c r="A69" s="22" t="n">
        <v>64</v>
      </c>
      <c r="B69" s="62" t="s">
        <v>113</v>
      </c>
      <c r="C69" s="22" t="s">
        <v>11</v>
      </c>
      <c r="D69" s="63" t="n">
        <v>10</v>
      </c>
      <c r="E69" s="64" t="n">
        <v>148.8</v>
      </c>
      <c r="F69" s="64" t="n">
        <f aca="false">D69*E69</f>
        <v>1488</v>
      </c>
    </row>
    <row r="70" customFormat="false" ht="15" hidden="false" customHeight="true" outlineLevel="0" collapsed="false">
      <c r="A70" s="22" t="n">
        <v>65</v>
      </c>
      <c r="B70" s="62" t="s">
        <v>114</v>
      </c>
      <c r="C70" s="22" t="s">
        <v>11</v>
      </c>
      <c r="D70" s="63" t="n">
        <v>10</v>
      </c>
      <c r="E70" s="64" t="n">
        <v>148.8</v>
      </c>
      <c r="F70" s="64" t="n">
        <f aca="false">D70*E70</f>
        <v>1488</v>
      </c>
    </row>
    <row r="71" customFormat="false" ht="26.1" hidden="false" customHeight="true" outlineLevel="0" collapsed="false">
      <c r="A71" s="22" t="n">
        <v>66</v>
      </c>
      <c r="B71" s="65" t="s">
        <v>115</v>
      </c>
      <c r="C71" s="22" t="s">
        <v>11</v>
      </c>
      <c r="D71" s="63" t="n">
        <v>5</v>
      </c>
      <c r="E71" s="64" t="n">
        <v>148.8</v>
      </c>
      <c r="F71" s="64" t="n">
        <f aca="false">D71*E71</f>
        <v>744</v>
      </c>
    </row>
    <row r="72" customFormat="false" ht="15" hidden="false" customHeight="true" outlineLevel="0" collapsed="false">
      <c r="A72" s="22" t="n">
        <v>67</v>
      </c>
      <c r="B72" s="62" t="s">
        <v>116</v>
      </c>
      <c r="C72" s="22" t="s">
        <v>11</v>
      </c>
      <c r="D72" s="63" t="n">
        <v>5</v>
      </c>
      <c r="E72" s="64" t="n">
        <v>186</v>
      </c>
      <c r="F72" s="64" t="n">
        <f aca="false">D72*E72</f>
        <v>930</v>
      </c>
    </row>
    <row r="73" customFormat="false" ht="15" hidden="false" customHeight="true" outlineLevel="0" collapsed="false">
      <c r="A73" s="22" t="n">
        <v>68</v>
      </c>
      <c r="B73" s="62" t="s">
        <v>117</v>
      </c>
      <c r="C73" s="22" t="s">
        <v>11</v>
      </c>
      <c r="D73" s="63" t="n">
        <v>5</v>
      </c>
      <c r="E73" s="64" t="n">
        <v>186</v>
      </c>
      <c r="F73" s="64" t="n">
        <f aca="false">D73*E73</f>
        <v>930</v>
      </c>
    </row>
    <row r="74" customFormat="false" ht="15" hidden="false" customHeight="true" outlineLevel="0" collapsed="false">
      <c r="A74" s="22" t="n">
        <v>69</v>
      </c>
      <c r="B74" s="62" t="s">
        <v>118</v>
      </c>
      <c r="C74" s="22" t="s">
        <v>11</v>
      </c>
      <c r="D74" s="63" t="n">
        <v>30</v>
      </c>
      <c r="E74" s="64" t="n">
        <v>54.56</v>
      </c>
      <c r="F74" s="64" t="n">
        <f aca="false">D74*E74</f>
        <v>1636.8</v>
      </c>
    </row>
    <row r="75" customFormat="false" ht="15" hidden="false" customHeight="true" outlineLevel="0" collapsed="false">
      <c r="A75" s="22" t="n">
        <v>70</v>
      </c>
      <c r="B75" s="62" t="s">
        <v>119</v>
      </c>
      <c r="C75" s="22" t="s">
        <v>11</v>
      </c>
      <c r="D75" s="63" t="n">
        <v>10</v>
      </c>
      <c r="E75" s="64" t="n">
        <v>88.04</v>
      </c>
      <c r="F75" s="64" t="n">
        <f aca="false">D75*E75</f>
        <v>880.4</v>
      </c>
    </row>
    <row r="76" customFormat="false" ht="15" hidden="false" customHeight="true" outlineLevel="0" collapsed="false">
      <c r="A76" s="22" t="n">
        <v>71</v>
      </c>
      <c r="B76" s="62" t="s">
        <v>120</v>
      </c>
      <c r="C76" s="22" t="s">
        <v>11</v>
      </c>
      <c r="D76" s="63" t="n">
        <v>5</v>
      </c>
      <c r="E76" s="64" t="n">
        <v>24.8</v>
      </c>
      <c r="F76" s="64" t="n">
        <f aca="false">D76*E76</f>
        <v>124</v>
      </c>
    </row>
    <row r="77" customFormat="false" ht="15" hidden="false" customHeight="true" outlineLevel="0" collapsed="false">
      <c r="A77" s="22" t="n">
        <v>72</v>
      </c>
      <c r="B77" s="62" t="s">
        <v>121</v>
      </c>
      <c r="C77" s="22" t="s">
        <v>11</v>
      </c>
      <c r="D77" s="63" t="n">
        <v>11</v>
      </c>
      <c r="E77" s="64" t="n">
        <v>505.92</v>
      </c>
      <c r="F77" s="64" t="n">
        <f aca="false">D77*E77</f>
        <v>5565.12</v>
      </c>
    </row>
    <row r="78" customFormat="false" ht="15" hidden="false" customHeight="true" outlineLevel="0" collapsed="false">
      <c r="A78" s="22" t="n">
        <v>73</v>
      </c>
      <c r="B78" s="62" t="s">
        <v>122</v>
      </c>
      <c r="C78" s="22" t="s">
        <v>11</v>
      </c>
      <c r="D78" s="63" t="n">
        <v>10</v>
      </c>
      <c r="E78" s="64" t="n">
        <v>24.8</v>
      </c>
      <c r="F78" s="64" t="n">
        <f aca="false">D78*E78</f>
        <v>248</v>
      </c>
    </row>
    <row r="79" customFormat="false" ht="15" hidden="false" customHeight="true" outlineLevel="0" collapsed="false">
      <c r="A79" s="22" t="n">
        <v>74</v>
      </c>
      <c r="B79" s="62" t="s">
        <v>123</v>
      </c>
      <c r="C79" s="22" t="s">
        <v>11</v>
      </c>
      <c r="D79" s="63" t="n">
        <v>20</v>
      </c>
      <c r="E79" s="64" t="n">
        <v>7.44</v>
      </c>
      <c r="F79" s="64" t="n">
        <f aca="false">D79*E79</f>
        <v>148.8</v>
      </c>
    </row>
    <row r="80" customFormat="false" ht="15" hidden="false" customHeight="true" outlineLevel="0" collapsed="false">
      <c r="A80" s="22" t="n">
        <v>75</v>
      </c>
      <c r="B80" s="62" t="s">
        <v>124</v>
      </c>
      <c r="C80" s="22" t="s">
        <v>11</v>
      </c>
      <c r="D80" s="63" t="n">
        <v>4</v>
      </c>
      <c r="E80" s="64" t="n">
        <v>24.8</v>
      </c>
      <c r="F80" s="64" t="n">
        <f aca="false">D80*E80</f>
        <v>99.2</v>
      </c>
    </row>
    <row r="81" customFormat="false" ht="15" hidden="false" customHeight="true" outlineLevel="0" collapsed="false">
      <c r="A81" s="22" t="n">
        <v>76</v>
      </c>
      <c r="B81" s="62" t="s">
        <v>125</v>
      </c>
      <c r="C81" s="22" t="s">
        <v>11</v>
      </c>
      <c r="D81" s="63" t="n">
        <v>20</v>
      </c>
      <c r="E81" s="64" t="n">
        <v>124</v>
      </c>
      <c r="F81" s="64" t="n">
        <f aca="false">D81*E81</f>
        <v>2480</v>
      </c>
    </row>
    <row r="82" customFormat="false" ht="15" hidden="false" customHeight="true" outlineLevel="0" collapsed="false">
      <c r="A82" s="22" t="n">
        <v>77</v>
      </c>
      <c r="B82" s="62" t="s">
        <v>126</v>
      </c>
      <c r="C82" s="22" t="s">
        <v>11</v>
      </c>
      <c r="D82" s="63" t="n">
        <v>5</v>
      </c>
      <c r="E82" s="64" t="n">
        <v>24.8</v>
      </c>
      <c r="F82" s="64" t="n">
        <f aca="false">D82*E82</f>
        <v>124</v>
      </c>
    </row>
    <row r="83" customFormat="false" ht="15" hidden="false" customHeight="true" outlineLevel="0" collapsed="false">
      <c r="A83" s="22" t="n">
        <v>78</v>
      </c>
      <c r="B83" s="62" t="s">
        <v>127</v>
      </c>
      <c r="C83" s="22" t="s">
        <v>11</v>
      </c>
      <c r="D83" s="63" t="n">
        <v>3</v>
      </c>
      <c r="E83" s="64" t="n">
        <v>43.4</v>
      </c>
      <c r="F83" s="64" t="n">
        <f aca="false">D83*E83</f>
        <v>130.2</v>
      </c>
    </row>
    <row r="84" customFormat="false" ht="15" hidden="false" customHeight="true" outlineLevel="0" collapsed="false">
      <c r="A84" s="22" t="n">
        <v>79</v>
      </c>
      <c r="B84" s="62" t="s">
        <v>128</v>
      </c>
      <c r="C84" s="22" t="s">
        <v>11</v>
      </c>
      <c r="D84" s="63" t="n">
        <v>100</v>
      </c>
      <c r="E84" s="64" t="n">
        <v>37.2</v>
      </c>
      <c r="F84" s="64" t="n">
        <f aca="false">D84*E84</f>
        <v>3720</v>
      </c>
    </row>
    <row r="85" customFormat="false" ht="15" hidden="false" customHeight="true" outlineLevel="0" collapsed="false">
      <c r="A85" s="22" t="n">
        <v>80</v>
      </c>
      <c r="B85" s="62" t="s">
        <v>129</v>
      </c>
      <c r="C85" s="22" t="s">
        <v>11</v>
      </c>
      <c r="D85" s="63" t="n">
        <v>200</v>
      </c>
      <c r="E85" s="64" t="n">
        <v>12.4</v>
      </c>
      <c r="F85" s="64" t="n">
        <f aca="false">D85*E85</f>
        <v>2480</v>
      </c>
    </row>
    <row r="86" customFormat="false" ht="15" hidden="false" customHeight="true" outlineLevel="0" collapsed="false">
      <c r="A86" s="22" t="n">
        <v>81</v>
      </c>
      <c r="B86" s="62" t="s">
        <v>130</v>
      </c>
      <c r="C86" s="22" t="s">
        <v>11</v>
      </c>
      <c r="D86" s="63" t="n">
        <v>4</v>
      </c>
      <c r="E86" s="64" t="n">
        <v>121.52</v>
      </c>
      <c r="F86" s="64" t="n">
        <f aca="false">D86*E86</f>
        <v>486.08</v>
      </c>
    </row>
    <row r="87" customFormat="false" ht="15" hidden="false" customHeight="true" outlineLevel="0" collapsed="false">
      <c r="A87" s="22" t="n">
        <v>82</v>
      </c>
      <c r="B87" s="62" t="s">
        <v>131</v>
      </c>
      <c r="C87" s="22" t="s">
        <v>11</v>
      </c>
      <c r="D87" s="63" t="n">
        <v>10</v>
      </c>
      <c r="E87" s="64" t="n">
        <v>24.8</v>
      </c>
      <c r="F87" s="64" t="n">
        <f aca="false">D87*E87</f>
        <v>248</v>
      </c>
    </row>
    <row r="88" customFormat="false" ht="15" hidden="false" customHeight="true" outlineLevel="0" collapsed="false">
      <c r="A88" s="22" t="n">
        <v>83</v>
      </c>
      <c r="B88" s="62" t="s">
        <v>132</v>
      </c>
      <c r="C88" s="22" t="s">
        <v>11</v>
      </c>
      <c r="D88" s="63" t="n">
        <v>5</v>
      </c>
      <c r="E88" s="64" t="n">
        <v>62</v>
      </c>
      <c r="F88" s="64" t="n">
        <f aca="false">D88*E88</f>
        <v>310</v>
      </c>
    </row>
    <row r="89" customFormat="false" ht="15" hidden="false" customHeight="true" outlineLevel="0" collapsed="false">
      <c r="A89" s="22" t="n">
        <v>84</v>
      </c>
      <c r="B89" s="65" t="s">
        <v>133</v>
      </c>
      <c r="C89" s="22" t="s">
        <v>11</v>
      </c>
      <c r="D89" s="63" t="n">
        <v>10</v>
      </c>
      <c r="E89" s="64" t="n">
        <v>124</v>
      </c>
      <c r="F89" s="64" t="n">
        <f aca="false">D89*E89</f>
        <v>1240</v>
      </c>
    </row>
    <row r="90" customFormat="false" ht="15" hidden="false" customHeight="true" outlineLevel="0" collapsed="false">
      <c r="A90" s="22" t="n">
        <v>85</v>
      </c>
      <c r="B90" s="62" t="s">
        <v>134</v>
      </c>
      <c r="C90" s="22" t="s">
        <v>11</v>
      </c>
      <c r="D90" s="63" t="n">
        <v>130</v>
      </c>
      <c r="E90" s="64" t="n">
        <v>514.6</v>
      </c>
      <c r="F90" s="64" t="n">
        <f aca="false">D90*E90</f>
        <v>66898</v>
      </c>
    </row>
    <row r="91" customFormat="false" ht="15" hidden="false" customHeight="true" outlineLevel="0" collapsed="false">
      <c r="A91" s="22" t="n">
        <v>86</v>
      </c>
      <c r="B91" s="62" t="s">
        <v>135</v>
      </c>
      <c r="C91" s="22" t="s">
        <v>11</v>
      </c>
      <c r="D91" s="63" t="n">
        <v>4</v>
      </c>
      <c r="E91" s="64" t="n">
        <v>310</v>
      </c>
      <c r="F91" s="64" t="n">
        <f aca="false">D91*E91</f>
        <v>1240</v>
      </c>
    </row>
    <row r="92" customFormat="false" ht="15" hidden="false" customHeight="true" outlineLevel="0" collapsed="false">
      <c r="A92" s="22" t="n">
        <v>87</v>
      </c>
      <c r="B92" s="62" t="s">
        <v>136</v>
      </c>
      <c r="C92" s="22" t="s">
        <v>11</v>
      </c>
      <c r="D92" s="63" t="n">
        <v>50</v>
      </c>
      <c r="E92" s="64" t="n">
        <v>37.2</v>
      </c>
      <c r="F92" s="64" t="n">
        <f aca="false">D92*E92</f>
        <v>1860</v>
      </c>
    </row>
    <row r="93" customFormat="false" ht="15" hidden="false" customHeight="true" outlineLevel="0" collapsed="false">
      <c r="A93" s="22" t="n">
        <v>88</v>
      </c>
      <c r="B93" s="62" t="s">
        <v>137</v>
      </c>
      <c r="C93" s="22" t="s">
        <v>11</v>
      </c>
      <c r="D93" s="63" t="n">
        <v>20</v>
      </c>
      <c r="E93" s="64" t="n">
        <v>79.36</v>
      </c>
      <c r="F93" s="64" t="n">
        <f aca="false">D93*E93</f>
        <v>1587.2</v>
      </c>
    </row>
    <row r="94" customFormat="false" ht="15" hidden="false" customHeight="true" outlineLevel="0" collapsed="false">
      <c r="A94" s="22" t="n">
        <v>89</v>
      </c>
      <c r="B94" s="62" t="s">
        <v>76</v>
      </c>
      <c r="C94" s="22" t="s">
        <v>11</v>
      </c>
      <c r="D94" s="63" t="n">
        <v>6</v>
      </c>
      <c r="E94" s="64" t="n">
        <v>401.76</v>
      </c>
      <c r="F94" s="64" t="n">
        <f aca="false">D94*E94</f>
        <v>2410.56</v>
      </c>
    </row>
    <row r="95" customFormat="false" ht="15" hidden="false" customHeight="true" outlineLevel="0" collapsed="false">
      <c r="A95" s="22" t="n">
        <v>90</v>
      </c>
      <c r="B95" s="62" t="s">
        <v>138</v>
      </c>
      <c r="C95" s="22" t="s">
        <v>11</v>
      </c>
      <c r="D95" s="63" t="n">
        <v>4</v>
      </c>
      <c r="E95" s="64" t="n">
        <v>130.2</v>
      </c>
      <c r="F95" s="64" t="n">
        <f aca="false">D95*E95</f>
        <v>520.8</v>
      </c>
    </row>
    <row r="96" customFormat="false" ht="15" hidden="false" customHeight="true" outlineLevel="0" collapsed="false">
      <c r="A96" s="22" t="n">
        <v>91</v>
      </c>
      <c r="B96" s="62" t="s">
        <v>139</v>
      </c>
      <c r="C96" s="22" t="s">
        <v>11</v>
      </c>
      <c r="D96" s="63" t="n">
        <v>6</v>
      </c>
      <c r="E96" s="64" t="n">
        <v>186</v>
      </c>
      <c r="F96" s="64" t="n">
        <f aca="false">D96*E96</f>
        <v>1116</v>
      </c>
    </row>
    <row r="97" customFormat="false" ht="15" hidden="false" customHeight="true" outlineLevel="0" collapsed="false">
      <c r="A97" s="22" t="n">
        <v>92</v>
      </c>
      <c r="B97" s="62" t="s">
        <v>140</v>
      </c>
      <c r="C97" s="22" t="s">
        <v>11</v>
      </c>
      <c r="D97" s="63" t="n">
        <v>10</v>
      </c>
      <c r="E97" s="64" t="n">
        <v>240.56</v>
      </c>
      <c r="F97" s="64" t="n">
        <f aca="false">D97*E97</f>
        <v>2405.6</v>
      </c>
    </row>
    <row r="98" customFormat="false" ht="15" hidden="false" customHeight="true" outlineLevel="0" collapsed="false">
      <c r="A98" s="22" t="n">
        <v>93</v>
      </c>
      <c r="B98" s="62" t="s">
        <v>141</v>
      </c>
      <c r="C98" s="22" t="s">
        <v>11</v>
      </c>
      <c r="D98" s="63" t="n">
        <v>2</v>
      </c>
      <c r="E98" s="64" t="n">
        <v>310</v>
      </c>
      <c r="F98" s="64" t="n">
        <f aca="false">D98*E98</f>
        <v>620</v>
      </c>
    </row>
    <row r="99" customFormat="false" ht="15" hidden="false" customHeight="true" outlineLevel="0" collapsed="false">
      <c r="A99" s="22" t="n">
        <v>94</v>
      </c>
      <c r="B99" s="62" t="s">
        <v>142</v>
      </c>
      <c r="C99" s="22" t="s">
        <v>11</v>
      </c>
      <c r="D99" s="63" t="n">
        <v>5</v>
      </c>
      <c r="E99" s="64" t="n">
        <v>24.8</v>
      </c>
      <c r="F99" s="64" t="n">
        <f aca="false">D99*E99</f>
        <v>124</v>
      </c>
    </row>
    <row r="100" customFormat="false" ht="15" hidden="false" customHeight="true" outlineLevel="0" collapsed="false">
      <c r="A100" s="22" t="n">
        <v>95</v>
      </c>
      <c r="B100" s="62" t="s">
        <v>143</v>
      </c>
      <c r="C100" s="22" t="s">
        <v>11</v>
      </c>
      <c r="D100" s="63" t="n">
        <v>5</v>
      </c>
      <c r="E100" s="64" t="n">
        <v>37.2</v>
      </c>
      <c r="F100" s="64" t="n">
        <f aca="false">D100*E100</f>
        <v>186</v>
      </c>
    </row>
    <row r="101" customFormat="false" ht="15" hidden="false" customHeight="true" outlineLevel="0" collapsed="false">
      <c r="A101" s="22" t="n">
        <v>96</v>
      </c>
      <c r="B101" s="58" t="s">
        <v>144</v>
      </c>
      <c r="C101" s="22" t="s">
        <v>11</v>
      </c>
      <c r="D101" s="66" t="n">
        <v>1</v>
      </c>
      <c r="E101" s="60" t="n">
        <v>1350</v>
      </c>
      <c r="F101" s="60" t="n">
        <f aca="false">D101*E101</f>
        <v>1350</v>
      </c>
    </row>
    <row r="102" customFormat="false" ht="15" hidden="false" customHeight="true" outlineLevel="0" collapsed="false">
      <c r="A102" s="22" t="n">
        <v>97</v>
      </c>
      <c r="B102" s="58" t="s">
        <v>145</v>
      </c>
      <c r="C102" s="22" t="s">
        <v>11</v>
      </c>
      <c r="D102" s="66" t="n">
        <v>1</v>
      </c>
      <c r="E102" s="60" t="n">
        <v>203.36</v>
      </c>
      <c r="F102" s="60" t="n">
        <f aca="false">D102*E102</f>
        <v>203.36</v>
      </c>
    </row>
    <row r="103" customFormat="false" ht="15" hidden="false" customHeight="true" outlineLevel="0" collapsed="false">
      <c r="A103" s="22" t="n">
        <v>98</v>
      </c>
      <c r="B103" s="58" t="s">
        <v>146</v>
      </c>
      <c r="C103" s="22" t="s">
        <v>11</v>
      </c>
      <c r="D103" s="66" t="n">
        <v>1</v>
      </c>
      <c r="E103" s="60" t="n">
        <v>407.96</v>
      </c>
      <c r="F103" s="60" t="n">
        <f aca="false">D103*E103</f>
        <v>407.96</v>
      </c>
    </row>
    <row r="104" customFormat="false" ht="15" hidden="false" customHeight="true" outlineLevel="0" collapsed="false">
      <c r="A104" s="22" t="n">
        <v>99</v>
      </c>
      <c r="B104" s="58" t="s">
        <v>147</v>
      </c>
      <c r="C104" s="22" t="s">
        <v>11</v>
      </c>
      <c r="D104" s="66" t="n">
        <v>1</v>
      </c>
      <c r="E104" s="60" t="n">
        <v>298.84</v>
      </c>
      <c r="F104" s="60" t="n">
        <f aca="false">D104*E104</f>
        <v>298.84</v>
      </c>
    </row>
    <row r="105" customFormat="false" ht="15" hidden="false" customHeight="true" outlineLevel="0" collapsed="false">
      <c r="A105" s="22" t="n">
        <v>100</v>
      </c>
      <c r="B105" s="58" t="s">
        <v>148</v>
      </c>
      <c r="C105" s="22" t="s">
        <v>11</v>
      </c>
      <c r="D105" s="66" t="n">
        <v>1</v>
      </c>
      <c r="E105" s="60" t="n">
        <v>1700</v>
      </c>
      <c r="F105" s="60" t="n">
        <f aca="false">D105*E105</f>
        <v>1700</v>
      </c>
    </row>
    <row r="106" customFormat="false" ht="15" hidden="false" customHeight="true" outlineLevel="0" collapsed="false">
      <c r="A106" s="22" t="n">
        <v>101</v>
      </c>
      <c r="B106" s="58" t="s">
        <v>149</v>
      </c>
      <c r="C106" s="22" t="s">
        <v>11</v>
      </c>
      <c r="D106" s="66" t="n">
        <v>3</v>
      </c>
      <c r="E106" s="60" t="n">
        <v>450.244</v>
      </c>
      <c r="F106" s="60" t="n">
        <f aca="false">D106*E106</f>
        <v>1350.732</v>
      </c>
    </row>
    <row r="107" customFormat="false" ht="15" hidden="false" customHeight="true" outlineLevel="0" collapsed="false">
      <c r="A107" s="22" t="n">
        <v>102</v>
      </c>
      <c r="B107" s="58" t="s">
        <v>150</v>
      </c>
      <c r="C107" s="22" t="s">
        <v>11</v>
      </c>
      <c r="D107" s="66" t="n">
        <v>9</v>
      </c>
      <c r="E107" s="60" t="n">
        <v>204.6</v>
      </c>
      <c r="F107" s="60" t="n">
        <f aca="false">D107*E107</f>
        <v>1841.4</v>
      </c>
    </row>
    <row r="108" customFormat="false" ht="15" hidden="false" customHeight="true" outlineLevel="0" collapsed="false">
      <c r="A108" s="22" t="n">
        <v>103</v>
      </c>
      <c r="B108" s="58" t="s">
        <v>151</v>
      </c>
      <c r="C108" s="22" t="s">
        <v>11</v>
      </c>
      <c r="D108" s="66" t="n">
        <v>2</v>
      </c>
      <c r="E108" s="60" t="n">
        <v>162.193</v>
      </c>
      <c r="F108" s="60" t="n">
        <f aca="false">D108*E108</f>
        <v>324.386</v>
      </c>
    </row>
    <row r="109" customFormat="false" ht="15" hidden="false" customHeight="true" outlineLevel="0" collapsed="false">
      <c r="A109" s="22" t="n">
        <v>104</v>
      </c>
      <c r="B109" s="58" t="s">
        <v>152</v>
      </c>
      <c r="C109" s="22" t="s">
        <v>11</v>
      </c>
      <c r="D109" s="66" t="n">
        <v>1</v>
      </c>
      <c r="E109" s="60" t="n">
        <v>372</v>
      </c>
      <c r="F109" s="60" t="n">
        <f aca="false">D109*E109</f>
        <v>372</v>
      </c>
    </row>
    <row r="110" customFormat="false" ht="15" hidden="false" customHeight="true" outlineLevel="0" collapsed="false">
      <c r="A110" s="22" t="n">
        <v>105</v>
      </c>
      <c r="B110" s="58" t="s">
        <v>137</v>
      </c>
      <c r="C110" s="22" t="s">
        <v>11</v>
      </c>
      <c r="D110" s="66" t="n">
        <v>2</v>
      </c>
      <c r="E110" s="60" t="n">
        <v>496</v>
      </c>
      <c r="F110" s="60" t="n">
        <f aca="false">D110*E110</f>
        <v>992</v>
      </c>
    </row>
    <row r="111" customFormat="false" ht="15" hidden="false" customHeight="true" outlineLevel="0" collapsed="false">
      <c r="A111" s="22" t="n">
        <v>106</v>
      </c>
      <c r="B111" s="58" t="s">
        <v>153</v>
      </c>
      <c r="C111" s="22" t="s">
        <v>11</v>
      </c>
      <c r="D111" s="66" t="n">
        <v>2</v>
      </c>
      <c r="E111" s="60" t="n">
        <v>1041.6</v>
      </c>
      <c r="F111" s="60" t="n">
        <f aca="false">D111*E111</f>
        <v>2083.2</v>
      </c>
    </row>
    <row r="112" customFormat="false" ht="15" hidden="false" customHeight="true" outlineLevel="0" collapsed="false">
      <c r="A112" s="22" t="n">
        <v>107</v>
      </c>
      <c r="B112" s="58" t="s">
        <v>154</v>
      </c>
      <c r="C112" s="22" t="s">
        <v>11</v>
      </c>
      <c r="D112" s="66" t="n">
        <v>4</v>
      </c>
      <c r="E112" s="60" t="n">
        <v>1023</v>
      </c>
      <c r="F112" s="60" t="n">
        <f aca="false">D112*E112</f>
        <v>4092</v>
      </c>
    </row>
    <row r="113" customFormat="false" ht="15" hidden="false" customHeight="true" outlineLevel="0" collapsed="false">
      <c r="A113" s="22" t="n">
        <v>108</v>
      </c>
      <c r="B113" s="58" t="s">
        <v>155</v>
      </c>
      <c r="C113" s="22" t="s">
        <v>11</v>
      </c>
      <c r="D113" s="29" t="n">
        <v>1</v>
      </c>
      <c r="E113" s="60" t="n">
        <v>460</v>
      </c>
      <c r="F113" s="60" t="n">
        <f aca="false">D113*E113</f>
        <v>460</v>
      </c>
    </row>
    <row r="114" customFormat="false" ht="15" hidden="false" customHeight="true" outlineLevel="0" collapsed="false">
      <c r="A114" s="22" t="n">
        <v>109</v>
      </c>
      <c r="B114" s="58" t="s">
        <v>156</v>
      </c>
      <c r="C114" s="22" t="s">
        <v>11</v>
      </c>
      <c r="D114" s="66" t="n">
        <v>2</v>
      </c>
      <c r="E114" s="60" t="n">
        <v>450</v>
      </c>
      <c r="F114" s="60" t="n">
        <f aca="false">D114*E114</f>
        <v>900</v>
      </c>
    </row>
    <row r="115" customFormat="false" ht="15" hidden="false" customHeight="true" outlineLevel="0" collapsed="false">
      <c r="A115" s="22" t="n">
        <v>110</v>
      </c>
      <c r="B115" s="58" t="s">
        <v>157</v>
      </c>
      <c r="C115" s="22" t="s">
        <v>11</v>
      </c>
      <c r="D115" s="66" t="n">
        <v>1</v>
      </c>
      <c r="E115" s="60" t="n">
        <v>390</v>
      </c>
      <c r="F115" s="60" t="n">
        <f aca="false">D115*E115</f>
        <v>390</v>
      </c>
    </row>
    <row r="116" customFormat="false" ht="15" hidden="false" customHeight="true" outlineLevel="0" collapsed="false">
      <c r="A116" s="22" t="n">
        <v>111</v>
      </c>
      <c r="B116" s="58" t="s">
        <v>157</v>
      </c>
      <c r="C116" s="22" t="s">
        <v>11</v>
      </c>
      <c r="D116" s="66" t="n">
        <v>1</v>
      </c>
      <c r="E116" s="60" t="n">
        <v>650</v>
      </c>
      <c r="F116" s="60" t="n">
        <f aca="false">D116*E116</f>
        <v>650</v>
      </c>
    </row>
    <row r="117" customFormat="false" ht="15" hidden="false" customHeight="true" outlineLevel="0" collapsed="false">
      <c r="A117" s="22" t="n">
        <v>112</v>
      </c>
      <c r="B117" s="55" t="s">
        <v>158</v>
      </c>
      <c r="C117" s="22" t="s">
        <v>11</v>
      </c>
      <c r="D117" s="24" t="n">
        <v>1</v>
      </c>
      <c r="E117" s="67" t="n">
        <v>868</v>
      </c>
      <c r="F117" s="56" t="n">
        <f aca="false">E117*D117</f>
        <v>868</v>
      </c>
    </row>
    <row r="118" customFormat="false" ht="15" hidden="false" customHeight="true" outlineLevel="0" collapsed="false">
      <c r="A118" s="22" t="n">
        <v>113</v>
      </c>
      <c r="B118" s="55" t="s">
        <v>159</v>
      </c>
      <c r="C118" s="22" t="s">
        <v>11</v>
      </c>
      <c r="D118" s="24" t="n">
        <v>1</v>
      </c>
      <c r="E118" s="67" t="n">
        <v>992</v>
      </c>
      <c r="F118" s="56" t="n">
        <f aca="false">E118*D118</f>
        <v>992</v>
      </c>
    </row>
    <row r="119" customFormat="false" ht="15" hidden="false" customHeight="true" outlineLevel="0" collapsed="false">
      <c r="A119" s="22" t="n">
        <v>114</v>
      </c>
      <c r="B119" s="23" t="s">
        <v>160</v>
      </c>
      <c r="C119" s="22" t="s">
        <v>11</v>
      </c>
      <c r="D119" s="24" t="n">
        <v>2</v>
      </c>
      <c r="E119" s="56" t="n">
        <v>1424.52</v>
      </c>
      <c r="F119" s="56" t="n">
        <f aca="false">E119*D119</f>
        <v>2849.04</v>
      </c>
    </row>
    <row r="120" customFormat="false" ht="15" hidden="false" customHeight="true" outlineLevel="0" collapsed="false">
      <c r="A120" s="22" t="n">
        <v>115</v>
      </c>
      <c r="B120" s="23" t="s">
        <v>161</v>
      </c>
      <c r="C120" s="22" t="s">
        <v>11</v>
      </c>
      <c r="D120" s="24" t="n">
        <v>2</v>
      </c>
      <c r="E120" s="56" t="n">
        <v>76.5</v>
      </c>
      <c r="F120" s="56" t="n">
        <f aca="false">E120*D120</f>
        <v>153</v>
      </c>
    </row>
    <row r="121" customFormat="false" ht="15" hidden="false" customHeight="true" outlineLevel="0" collapsed="false">
      <c r="A121" s="22" t="n">
        <v>116</v>
      </c>
      <c r="B121" s="23" t="s">
        <v>162</v>
      </c>
      <c r="C121" s="22" t="s">
        <v>163</v>
      </c>
      <c r="D121" s="24" t="n">
        <v>8.48</v>
      </c>
      <c r="E121" s="56" t="n">
        <v>257.84</v>
      </c>
      <c r="F121" s="56" t="n">
        <f aca="false">E121*D121</f>
        <v>2186.4832</v>
      </c>
    </row>
    <row r="122" customFormat="false" ht="15" hidden="false" customHeight="true" outlineLevel="0" collapsed="false">
      <c r="A122" s="22" t="n">
        <v>117</v>
      </c>
      <c r="B122" s="23" t="s">
        <v>164</v>
      </c>
      <c r="C122" s="22" t="s">
        <v>11</v>
      </c>
      <c r="D122" s="24" t="n">
        <v>1</v>
      </c>
      <c r="E122" s="56" t="n">
        <v>1068</v>
      </c>
      <c r="F122" s="56" t="n">
        <f aca="false">E122*D122</f>
        <v>1068</v>
      </c>
    </row>
    <row r="123" customFormat="false" ht="15" hidden="false" customHeight="true" outlineLevel="0" collapsed="false">
      <c r="A123" s="22" t="n">
        <v>118</v>
      </c>
      <c r="B123" s="23" t="s">
        <v>165</v>
      </c>
      <c r="C123" s="22" t="s">
        <v>11</v>
      </c>
      <c r="D123" s="24" t="n">
        <v>2</v>
      </c>
      <c r="E123" s="56" t="n">
        <v>747</v>
      </c>
      <c r="F123" s="56" t="n">
        <f aca="false">E123*D123</f>
        <v>1494</v>
      </c>
    </row>
    <row r="124" customFormat="false" ht="15" hidden="false" customHeight="true" outlineLevel="0" collapsed="false">
      <c r="A124" s="22" t="n">
        <v>119</v>
      </c>
      <c r="B124" s="23" t="s">
        <v>166</v>
      </c>
      <c r="C124" s="22" t="s">
        <v>11</v>
      </c>
      <c r="D124" s="24" t="n">
        <v>1</v>
      </c>
      <c r="E124" s="56" t="n">
        <v>1010</v>
      </c>
      <c r="F124" s="56" t="n">
        <f aca="false">E124*D124</f>
        <v>1010</v>
      </c>
    </row>
    <row r="125" customFormat="false" ht="15" hidden="false" customHeight="true" outlineLevel="0" collapsed="false">
      <c r="A125" s="22" t="n">
        <v>120</v>
      </c>
      <c r="B125" s="23" t="s">
        <v>166</v>
      </c>
      <c r="C125" s="22" t="s">
        <v>11</v>
      </c>
      <c r="D125" s="24" t="n">
        <v>1</v>
      </c>
      <c r="E125" s="56" t="n">
        <v>680</v>
      </c>
      <c r="F125" s="56" t="n">
        <f aca="false">E125*D125</f>
        <v>680</v>
      </c>
    </row>
    <row r="126" customFormat="false" ht="15" hidden="false" customHeight="true" outlineLevel="0" collapsed="false">
      <c r="A126" s="22" t="n">
        <v>121</v>
      </c>
      <c r="B126" s="23" t="s">
        <v>167</v>
      </c>
      <c r="C126" s="22" t="s">
        <v>11</v>
      </c>
      <c r="D126" s="24" t="n">
        <v>1</v>
      </c>
      <c r="E126" s="56" t="n">
        <v>1199.9</v>
      </c>
      <c r="F126" s="56" t="n">
        <f aca="false">E126*D126</f>
        <v>1199.9</v>
      </c>
    </row>
    <row r="127" customFormat="false" ht="15" hidden="false" customHeight="true" outlineLevel="0" collapsed="false">
      <c r="A127" s="22" t="n">
        <v>122</v>
      </c>
      <c r="B127" s="23" t="s">
        <v>168</v>
      </c>
      <c r="C127" s="22" t="s">
        <v>11</v>
      </c>
      <c r="D127" s="24" t="n">
        <v>1</v>
      </c>
      <c r="E127" s="56" t="n">
        <v>1499.9</v>
      </c>
      <c r="F127" s="56" t="n">
        <f aca="false">E127*D127</f>
        <v>1499.9</v>
      </c>
    </row>
    <row r="128" customFormat="false" ht="15" hidden="false" customHeight="true" outlineLevel="0" collapsed="false">
      <c r="A128" s="22" t="n">
        <v>123</v>
      </c>
      <c r="B128" s="23" t="s">
        <v>169</v>
      </c>
      <c r="C128" s="22" t="s">
        <v>11</v>
      </c>
      <c r="D128" s="24" t="n">
        <v>100</v>
      </c>
      <c r="E128" s="56" t="n">
        <v>582.3</v>
      </c>
      <c r="F128" s="56" t="n">
        <f aca="false">E128*D128</f>
        <v>58230</v>
      </c>
    </row>
    <row r="129" customFormat="false" ht="15" hidden="false" customHeight="true" outlineLevel="0" collapsed="false">
      <c r="A129" s="22" t="n">
        <v>124</v>
      </c>
      <c r="B129" s="23" t="s">
        <v>121</v>
      </c>
      <c r="C129" s="22" t="s">
        <v>11</v>
      </c>
      <c r="D129" s="24" t="n">
        <v>30</v>
      </c>
      <c r="E129" s="56" t="n">
        <v>380</v>
      </c>
      <c r="F129" s="56" t="n">
        <f aca="false">E129*D129</f>
        <v>11400</v>
      </c>
    </row>
    <row r="130" customFormat="false" ht="15" hidden="false" customHeight="true" outlineLevel="0" collapsed="false">
      <c r="A130" s="22" t="n">
        <v>125</v>
      </c>
      <c r="B130" s="23" t="s">
        <v>170</v>
      </c>
      <c r="C130" s="22" t="s">
        <v>11</v>
      </c>
      <c r="D130" s="24" t="n">
        <v>1</v>
      </c>
      <c r="E130" s="56" t="n">
        <v>595</v>
      </c>
      <c r="F130" s="56" t="n">
        <f aca="false">E130*D130</f>
        <v>595</v>
      </c>
    </row>
    <row r="131" customFormat="false" ht="15" hidden="false" customHeight="true" outlineLevel="0" collapsed="false">
      <c r="A131" s="22" t="n">
        <v>126</v>
      </c>
      <c r="B131" s="23" t="s">
        <v>171</v>
      </c>
      <c r="C131" s="22" t="s">
        <v>11</v>
      </c>
      <c r="D131" s="24" t="n">
        <v>2</v>
      </c>
      <c r="E131" s="56" t="n">
        <v>567</v>
      </c>
      <c r="F131" s="56" t="n">
        <f aca="false">E131*D131</f>
        <v>1134</v>
      </c>
    </row>
    <row r="132" customFormat="false" ht="15" hidden="false" customHeight="true" outlineLevel="0" collapsed="false">
      <c r="A132" s="22" t="n">
        <v>127</v>
      </c>
      <c r="B132" s="23" t="s">
        <v>172</v>
      </c>
      <c r="C132" s="22" t="s">
        <v>11</v>
      </c>
      <c r="D132" s="24" t="n">
        <v>1</v>
      </c>
      <c r="E132" s="56" t="n">
        <v>861</v>
      </c>
      <c r="F132" s="56" t="n">
        <f aca="false">E132*D132</f>
        <v>861</v>
      </c>
    </row>
    <row r="133" customFormat="false" ht="15" hidden="false" customHeight="true" outlineLevel="0" collapsed="false">
      <c r="A133" s="22" t="n">
        <v>128</v>
      </c>
      <c r="B133" s="23" t="s">
        <v>173</v>
      </c>
      <c r="C133" s="22" t="s">
        <v>11</v>
      </c>
      <c r="D133" s="24" t="n">
        <v>1</v>
      </c>
      <c r="E133" s="56" t="n">
        <v>396</v>
      </c>
      <c r="F133" s="56" t="n">
        <f aca="false">E133*D133</f>
        <v>396</v>
      </c>
    </row>
    <row r="134" customFormat="false" ht="15" hidden="false" customHeight="true" outlineLevel="0" collapsed="false">
      <c r="A134" s="22" t="n">
        <v>129</v>
      </c>
      <c r="B134" s="23" t="s">
        <v>174</v>
      </c>
      <c r="C134" s="22" t="s">
        <v>11</v>
      </c>
      <c r="D134" s="24" t="n">
        <v>5</v>
      </c>
      <c r="E134" s="56" t="n">
        <v>965</v>
      </c>
      <c r="F134" s="56" t="n">
        <f aca="false">E134*D134</f>
        <v>4825</v>
      </c>
    </row>
    <row r="135" customFormat="false" ht="15" hidden="false" customHeight="true" outlineLevel="0" collapsed="false">
      <c r="A135" s="22" t="n">
        <v>130</v>
      </c>
      <c r="B135" s="23" t="s">
        <v>175</v>
      </c>
      <c r="C135" s="22" t="s">
        <v>11</v>
      </c>
      <c r="D135" s="24" t="n">
        <v>2</v>
      </c>
      <c r="E135" s="56" t="n">
        <v>840</v>
      </c>
      <c r="F135" s="56" t="n">
        <f aca="false">E135*D135</f>
        <v>1680</v>
      </c>
    </row>
    <row r="136" customFormat="false" ht="15" hidden="false" customHeight="true" outlineLevel="0" collapsed="false">
      <c r="A136" s="22" t="n">
        <v>131</v>
      </c>
      <c r="B136" s="23" t="s">
        <v>176</v>
      </c>
      <c r="C136" s="22" t="s">
        <v>11</v>
      </c>
      <c r="D136" s="24" t="n">
        <v>1</v>
      </c>
      <c r="E136" s="56" t="n">
        <v>1718.16</v>
      </c>
      <c r="F136" s="56" t="n">
        <f aca="false">E136*D136</f>
        <v>1718.16</v>
      </c>
    </row>
    <row r="137" customFormat="false" ht="15" hidden="false" customHeight="true" outlineLevel="0" collapsed="false">
      <c r="A137" s="22" t="n">
        <v>132</v>
      </c>
      <c r="B137" s="23" t="s">
        <v>177</v>
      </c>
      <c r="C137" s="22" t="s">
        <v>11</v>
      </c>
      <c r="D137" s="24" t="n">
        <v>3</v>
      </c>
      <c r="E137" s="56" t="n">
        <v>1176</v>
      </c>
      <c r="F137" s="56" t="n">
        <f aca="false">E137*D137</f>
        <v>3528</v>
      </c>
    </row>
    <row r="138" customFormat="false" ht="15" hidden="false" customHeight="true" outlineLevel="0" collapsed="false">
      <c r="A138" s="22" t="n">
        <v>133</v>
      </c>
      <c r="B138" s="23" t="s">
        <v>178</v>
      </c>
      <c r="C138" s="22" t="s">
        <v>11</v>
      </c>
      <c r="D138" s="24" t="n">
        <v>4</v>
      </c>
      <c r="E138" s="56" t="n">
        <v>643</v>
      </c>
      <c r="F138" s="56" t="n">
        <f aca="false">E138*D138</f>
        <v>2572</v>
      </c>
    </row>
    <row r="139" customFormat="false" ht="15" hidden="false" customHeight="true" outlineLevel="0" collapsed="false">
      <c r="A139" s="22" t="n">
        <v>134</v>
      </c>
      <c r="B139" s="23" t="s">
        <v>179</v>
      </c>
      <c r="C139" s="22" t="s">
        <v>11</v>
      </c>
      <c r="D139" s="24" t="n">
        <v>168</v>
      </c>
      <c r="E139" s="56" t="n">
        <v>209.73</v>
      </c>
      <c r="F139" s="56" t="n">
        <f aca="false">E139*D139</f>
        <v>35234.64</v>
      </c>
    </row>
    <row r="140" customFormat="false" ht="15" hidden="false" customHeight="true" outlineLevel="0" collapsed="false">
      <c r="A140" s="22" t="n">
        <v>135</v>
      </c>
      <c r="B140" s="23" t="s">
        <v>180</v>
      </c>
      <c r="C140" s="22" t="s">
        <v>11</v>
      </c>
      <c r="D140" s="24" t="n">
        <v>11</v>
      </c>
      <c r="E140" s="56" t="n">
        <v>706</v>
      </c>
      <c r="F140" s="56" t="n">
        <f aca="false">E140*D140</f>
        <v>7766</v>
      </c>
    </row>
    <row r="141" customFormat="false" ht="15" hidden="false" customHeight="true" outlineLevel="0" collapsed="false">
      <c r="A141" s="22" t="n">
        <v>136</v>
      </c>
      <c r="B141" s="23" t="s">
        <v>181</v>
      </c>
      <c r="C141" s="22" t="s">
        <v>11</v>
      </c>
      <c r="D141" s="24" t="n">
        <v>1</v>
      </c>
      <c r="E141" s="56" t="n">
        <v>1479</v>
      </c>
      <c r="F141" s="56" t="n">
        <f aca="false">E141*D141</f>
        <v>1479</v>
      </c>
    </row>
    <row r="142" customFormat="false" ht="15" hidden="false" customHeight="true" outlineLevel="0" collapsed="false">
      <c r="A142" s="22" t="n">
        <v>137</v>
      </c>
      <c r="B142" s="23" t="s">
        <v>182</v>
      </c>
      <c r="C142" s="22" t="s">
        <v>11</v>
      </c>
      <c r="D142" s="24" t="n">
        <v>1</v>
      </c>
      <c r="E142" s="56" t="n">
        <v>1460</v>
      </c>
      <c r="F142" s="56" t="n">
        <f aca="false">E142*D142</f>
        <v>1460</v>
      </c>
    </row>
    <row r="143" customFormat="false" ht="15" hidden="false" customHeight="true" outlineLevel="0" collapsed="false">
      <c r="A143" s="22" t="n">
        <v>138</v>
      </c>
      <c r="B143" s="23" t="s">
        <v>183</v>
      </c>
      <c r="C143" s="22" t="s">
        <v>11</v>
      </c>
      <c r="D143" s="24" t="n">
        <v>18</v>
      </c>
      <c r="E143" s="56" t="n">
        <v>67</v>
      </c>
      <c r="F143" s="56" t="n">
        <f aca="false">E143*D143</f>
        <v>1206</v>
      </c>
    </row>
    <row r="144" customFormat="false" ht="15" hidden="false" customHeight="true" outlineLevel="0" collapsed="false">
      <c r="A144" s="22" t="n">
        <v>139</v>
      </c>
      <c r="B144" s="23" t="s">
        <v>184</v>
      </c>
      <c r="C144" s="22" t="s">
        <v>11</v>
      </c>
      <c r="D144" s="24" t="n">
        <v>2</v>
      </c>
      <c r="E144" s="56" t="n">
        <v>506.94</v>
      </c>
      <c r="F144" s="56" t="n">
        <f aca="false">E144*D144</f>
        <v>1013.88</v>
      </c>
    </row>
    <row r="145" customFormat="false" ht="15" hidden="false" customHeight="true" outlineLevel="0" collapsed="false">
      <c r="A145" s="22" t="n">
        <v>140</v>
      </c>
      <c r="B145" s="23" t="s">
        <v>185</v>
      </c>
      <c r="C145" s="22" t="s">
        <v>11</v>
      </c>
      <c r="D145" s="24" t="n">
        <v>1</v>
      </c>
      <c r="E145" s="56" t="n">
        <v>525</v>
      </c>
      <c r="F145" s="56" t="n">
        <f aca="false">E145*D145</f>
        <v>525</v>
      </c>
    </row>
    <row r="146" customFormat="false" ht="15" hidden="false" customHeight="true" outlineLevel="0" collapsed="false">
      <c r="A146" s="22" t="n">
        <v>141</v>
      </c>
      <c r="B146" s="23" t="s">
        <v>186</v>
      </c>
      <c r="C146" s="22" t="s">
        <v>11</v>
      </c>
      <c r="D146" s="24" t="n">
        <v>1</v>
      </c>
      <c r="E146" s="56" t="n">
        <v>1580</v>
      </c>
      <c r="F146" s="56" t="n">
        <f aca="false">E146*D146</f>
        <v>1580</v>
      </c>
    </row>
    <row r="147" customFormat="false" ht="15" hidden="false" customHeight="true" outlineLevel="0" collapsed="false">
      <c r="A147" s="22" t="n">
        <v>142</v>
      </c>
      <c r="B147" s="68" t="s">
        <v>187</v>
      </c>
      <c r="C147" s="24" t="s">
        <v>11</v>
      </c>
      <c r="D147" s="34" t="n">
        <v>1</v>
      </c>
      <c r="E147" s="69" t="n">
        <v>85.27</v>
      </c>
      <c r="F147" s="56" t="n">
        <f aca="false">E147*D147</f>
        <v>85.27</v>
      </c>
    </row>
    <row r="148" customFormat="false" ht="15" hidden="false" customHeight="true" outlineLevel="0" collapsed="false">
      <c r="A148" s="22" t="n">
        <v>143</v>
      </c>
      <c r="B148" s="70" t="s">
        <v>188</v>
      </c>
      <c r="C148" s="24" t="s">
        <v>11</v>
      </c>
      <c r="D148" s="34" t="n">
        <v>1</v>
      </c>
      <c r="E148" s="69" t="n">
        <v>463.71</v>
      </c>
      <c r="F148" s="56" t="n">
        <f aca="false">E148*D148</f>
        <v>463.71</v>
      </c>
    </row>
    <row r="149" customFormat="false" ht="15" hidden="false" customHeight="true" outlineLevel="0" collapsed="false">
      <c r="A149" s="22" t="n">
        <v>144</v>
      </c>
      <c r="B149" s="70" t="s">
        <v>189</v>
      </c>
      <c r="C149" s="24" t="s">
        <v>11</v>
      </c>
      <c r="D149" s="34" t="n">
        <v>1</v>
      </c>
      <c r="E149" s="69" t="n">
        <v>100.84</v>
      </c>
      <c r="F149" s="56" t="n">
        <f aca="false">E149*D149</f>
        <v>100.84</v>
      </c>
    </row>
    <row r="150" customFormat="false" ht="15" hidden="false" customHeight="true" outlineLevel="0" collapsed="false">
      <c r="A150" s="22" t="n">
        <v>145</v>
      </c>
      <c r="B150" s="70" t="s">
        <v>190</v>
      </c>
      <c r="C150" s="24" t="s">
        <v>11</v>
      </c>
      <c r="D150" s="34" t="n">
        <v>1</v>
      </c>
      <c r="E150" s="69" t="n">
        <v>661.34</v>
      </c>
      <c r="F150" s="56" t="n">
        <f aca="false">E150*D150</f>
        <v>661.34</v>
      </c>
    </row>
    <row r="151" customFormat="false" ht="15" hidden="false" customHeight="true" outlineLevel="0" collapsed="false">
      <c r="A151" s="22" t="n">
        <v>146</v>
      </c>
      <c r="B151" s="70" t="s">
        <v>191</v>
      </c>
      <c r="C151" s="24" t="s">
        <v>11</v>
      </c>
      <c r="D151" s="34" t="n">
        <v>1</v>
      </c>
      <c r="E151" s="69" t="n">
        <v>121.76</v>
      </c>
      <c r="F151" s="56" t="n">
        <f aca="false">E151*D151</f>
        <v>121.76</v>
      </c>
    </row>
    <row r="152" customFormat="false" ht="15" hidden="false" customHeight="true" outlineLevel="0" collapsed="false">
      <c r="A152" s="22" t="n">
        <v>147</v>
      </c>
      <c r="B152" s="70" t="s">
        <v>192</v>
      </c>
      <c r="C152" s="24" t="s">
        <v>11</v>
      </c>
      <c r="D152" s="34" t="n">
        <v>1</v>
      </c>
      <c r="E152" s="69" t="n">
        <v>64.44</v>
      </c>
      <c r="F152" s="56" t="n">
        <f aca="false">E152*D152</f>
        <v>64.44</v>
      </c>
    </row>
    <row r="153" customFormat="false" ht="15" hidden="false" customHeight="true" outlineLevel="0" collapsed="false">
      <c r="A153" s="22" t="n">
        <v>148</v>
      </c>
      <c r="B153" s="70" t="s">
        <v>193</v>
      </c>
      <c r="C153" s="24" t="s">
        <v>11</v>
      </c>
      <c r="D153" s="34" t="n">
        <v>1</v>
      </c>
      <c r="E153" s="69" t="n">
        <v>512.26</v>
      </c>
      <c r="F153" s="56" t="n">
        <f aca="false">E153*D153</f>
        <v>512.26</v>
      </c>
    </row>
    <row r="154" customFormat="false" ht="15" hidden="false" customHeight="true" outlineLevel="0" collapsed="false">
      <c r="A154" s="22" t="n">
        <v>149</v>
      </c>
      <c r="B154" s="70" t="s">
        <v>194</v>
      </c>
      <c r="C154" s="24" t="s">
        <v>11</v>
      </c>
      <c r="D154" s="34" t="n">
        <v>1</v>
      </c>
      <c r="E154" s="69" t="n">
        <v>527</v>
      </c>
      <c r="F154" s="56" t="n">
        <f aca="false">E154*D154</f>
        <v>527</v>
      </c>
    </row>
    <row r="155" customFormat="false" ht="15" hidden="false" customHeight="true" outlineLevel="0" collapsed="false">
      <c r="A155" s="22" t="n">
        <v>150</v>
      </c>
      <c r="B155" s="62" t="s">
        <v>195</v>
      </c>
      <c r="C155" s="24" t="s">
        <v>11</v>
      </c>
      <c r="D155" s="34" t="n">
        <v>1</v>
      </c>
      <c r="E155" s="69" t="n">
        <v>40</v>
      </c>
      <c r="F155" s="56" t="n">
        <f aca="false">E155*D155</f>
        <v>40</v>
      </c>
    </row>
    <row r="156" customFormat="false" ht="15" hidden="false" customHeight="true" outlineLevel="0" collapsed="false">
      <c r="A156" s="22" t="n">
        <v>151</v>
      </c>
      <c r="B156" s="70" t="s">
        <v>196</v>
      </c>
      <c r="C156" s="24" t="s">
        <v>11</v>
      </c>
      <c r="D156" s="34" t="n">
        <v>1</v>
      </c>
      <c r="E156" s="69" t="n">
        <v>96.55</v>
      </c>
      <c r="F156" s="56" t="n">
        <f aca="false">E156*D156</f>
        <v>96.55</v>
      </c>
    </row>
    <row r="157" customFormat="false" ht="15" hidden="false" customHeight="true" outlineLevel="0" collapsed="false">
      <c r="A157" s="22" t="n">
        <v>152</v>
      </c>
      <c r="B157" s="70" t="s">
        <v>197</v>
      </c>
      <c r="C157" s="24" t="s">
        <v>11</v>
      </c>
      <c r="D157" s="34" t="n">
        <v>1</v>
      </c>
      <c r="E157" s="69" t="n">
        <v>464.08</v>
      </c>
      <c r="F157" s="56" t="n">
        <f aca="false">E157*D157</f>
        <v>464.08</v>
      </c>
    </row>
    <row r="158" customFormat="false" ht="15" hidden="false" customHeight="true" outlineLevel="0" collapsed="false">
      <c r="A158" s="22" t="n">
        <v>153</v>
      </c>
      <c r="B158" s="70" t="s">
        <v>198</v>
      </c>
      <c r="C158" s="24" t="s">
        <v>11</v>
      </c>
      <c r="D158" s="34" t="n">
        <v>1</v>
      </c>
      <c r="E158" s="69" t="n">
        <v>1511.76</v>
      </c>
      <c r="F158" s="56" t="n">
        <f aca="false">E158*D158</f>
        <v>1511.76</v>
      </c>
    </row>
    <row r="159" customFormat="false" ht="15" hidden="false" customHeight="true" outlineLevel="0" collapsed="false">
      <c r="A159" s="22" t="n">
        <v>154</v>
      </c>
      <c r="B159" s="70" t="s">
        <v>199</v>
      </c>
      <c r="C159" s="24" t="s">
        <v>11</v>
      </c>
      <c r="D159" s="34" t="n">
        <v>1</v>
      </c>
      <c r="E159" s="69" t="n">
        <v>17.65</v>
      </c>
      <c r="F159" s="56" t="n">
        <f aca="false">E159*D159</f>
        <v>17.65</v>
      </c>
    </row>
    <row r="160" customFormat="false" ht="15" hidden="false" customHeight="true" outlineLevel="0" collapsed="false">
      <c r="A160" s="22" t="n">
        <v>155</v>
      </c>
      <c r="B160" s="70" t="s">
        <v>37</v>
      </c>
      <c r="C160" s="24" t="s">
        <v>200</v>
      </c>
      <c r="D160" s="34" t="n">
        <v>1</v>
      </c>
      <c r="E160" s="69" t="n">
        <v>1257.17</v>
      </c>
      <c r="F160" s="56" t="n">
        <f aca="false">E160*D160</f>
        <v>1257.17</v>
      </c>
    </row>
    <row r="161" customFormat="false" ht="15" hidden="false" customHeight="true" outlineLevel="0" collapsed="false">
      <c r="A161" s="22" t="n">
        <v>156</v>
      </c>
      <c r="B161" s="62" t="s">
        <v>201</v>
      </c>
      <c r="C161" s="24" t="s">
        <v>11</v>
      </c>
      <c r="D161" s="34" t="n">
        <v>1</v>
      </c>
      <c r="E161" s="69" t="n">
        <v>25</v>
      </c>
      <c r="F161" s="56" t="n">
        <f aca="false">E161*D161</f>
        <v>25</v>
      </c>
    </row>
    <row r="162" customFormat="false" ht="15" hidden="false" customHeight="true" outlineLevel="0" collapsed="false">
      <c r="A162" s="22" t="n">
        <v>157</v>
      </c>
      <c r="B162" s="70" t="s">
        <v>202</v>
      </c>
      <c r="C162" s="24" t="s">
        <v>11</v>
      </c>
      <c r="D162" s="34" t="n">
        <v>1</v>
      </c>
      <c r="E162" s="69" t="n">
        <v>117</v>
      </c>
      <c r="F162" s="56" t="n">
        <f aca="false">E162*D162</f>
        <v>117</v>
      </c>
    </row>
    <row r="163" customFormat="false" ht="15" hidden="false" customHeight="true" outlineLevel="0" collapsed="false">
      <c r="A163" s="22" t="n">
        <v>158</v>
      </c>
      <c r="B163" s="70" t="s">
        <v>202</v>
      </c>
      <c r="C163" s="24" t="s">
        <v>11</v>
      </c>
      <c r="D163" s="34" t="n">
        <v>1</v>
      </c>
      <c r="E163" s="69" t="n">
        <v>117</v>
      </c>
      <c r="F163" s="56" t="n">
        <f aca="false">E163*D163</f>
        <v>117</v>
      </c>
    </row>
    <row r="164" customFormat="false" ht="15" hidden="false" customHeight="true" outlineLevel="0" collapsed="false">
      <c r="A164" s="22" t="n">
        <v>159</v>
      </c>
      <c r="B164" s="70" t="s">
        <v>202</v>
      </c>
      <c r="C164" s="24" t="s">
        <v>11</v>
      </c>
      <c r="D164" s="34" t="n">
        <v>1</v>
      </c>
      <c r="E164" s="69" t="n">
        <v>117</v>
      </c>
      <c r="F164" s="56" t="n">
        <f aca="false">E164*D164</f>
        <v>117</v>
      </c>
    </row>
    <row r="165" customFormat="false" ht="15" hidden="false" customHeight="true" outlineLevel="0" collapsed="false">
      <c r="A165" s="22" t="n">
        <v>160</v>
      </c>
      <c r="B165" s="70" t="s">
        <v>203</v>
      </c>
      <c r="C165" s="24" t="s">
        <v>11</v>
      </c>
      <c r="D165" s="34" t="n">
        <v>1</v>
      </c>
      <c r="E165" s="69" t="n">
        <v>141.55</v>
      </c>
      <c r="F165" s="56" t="n">
        <f aca="false">E165*D165</f>
        <v>141.55</v>
      </c>
    </row>
    <row r="166" customFormat="false" ht="15" hidden="false" customHeight="true" outlineLevel="0" collapsed="false">
      <c r="A166" s="22" t="n">
        <v>161</v>
      </c>
      <c r="B166" s="70" t="s">
        <v>203</v>
      </c>
      <c r="C166" s="24" t="s">
        <v>11</v>
      </c>
      <c r="D166" s="34" t="n">
        <v>1</v>
      </c>
      <c r="E166" s="69" t="n">
        <v>150</v>
      </c>
      <c r="F166" s="56" t="n">
        <f aca="false">E166*D166</f>
        <v>150</v>
      </c>
    </row>
    <row r="167" customFormat="false" ht="15" hidden="false" customHeight="true" outlineLevel="0" collapsed="false">
      <c r="A167" s="22" t="n">
        <v>162</v>
      </c>
      <c r="B167" s="70" t="s">
        <v>204</v>
      </c>
      <c r="C167" s="24" t="s">
        <v>11</v>
      </c>
      <c r="D167" s="34" t="n">
        <v>1</v>
      </c>
      <c r="E167" s="69" t="n">
        <v>249</v>
      </c>
      <c r="F167" s="56" t="n">
        <f aca="false">E167*D167</f>
        <v>249</v>
      </c>
    </row>
    <row r="168" customFormat="false" ht="15" hidden="false" customHeight="true" outlineLevel="0" collapsed="false">
      <c r="A168" s="22" t="n">
        <v>163</v>
      </c>
      <c r="B168" s="70" t="s">
        <v>205</v>
      </c>
      <c r="C168" s="24" t="s">
        <v>11</v>
      </c>
      <c r="D168" s="34" t="n">
        <v>1</v>
      </c>
      <c r="E168" s="69" t="n">
        <v>668.07</v>
      </c>
      <c r="F168" s="56" t="n">
        <f aca="false">E168*D168</f>
        <v>668.07</v>
      </c>
    </row>
    <row r="169" customFormat="false" ht="15" hidden="false" customHeight="true" outlineLevel="0" collapsed="false">
      <c r="A169" s="22" t="n">
        <v>164</v>
      </c>
      <c r="B169" s="70" t="s">
        <v>206</v>
      </c>
      <c r="C169" s="24" t="s">
        <v>11</v>
      </c>
      <c r="D169" s="34" t="n">
        <v>1</v>
      </c>
      <c r="E169" s="69" t="n">
        <v>111</v>
      </c>
      <c r="F169" s="56" t="n">
        <f aca="false">E169*D169</f>
        <v>111</v>
      </c>
    </row>
    <row r="170" customFormat="false" ht="15" hidden="false" customHeight="true" outlineLevel="0" collapsed="false">
      <c r="A170" s="22" t="n">
        <v>165</v>
      </c>
      <c r="B170" s="70" t="s">
        <v>207</v>
      </c>
      <c r="C170" s="24" t="s">
        <v>11</v>
      </c>
      <c r="D170" s="34" t="n">
        <v>1</v>
      </c>
      <c r="E170" s="69" t="n">
        <v>550</v>
      </c>
      <c r="F170" s="56" t="n">
        <f aca="false">E170*D170</f>
        <v>550</v>
      </c>
    </row>
    <row r="171" customFormat="false" ht="15" hidden="false" customHeight="true" outlineLevel="0" collapsed="false">
      <c r="A171" s="22" t="n">
        <v>166</v>
      </c>
      <c r="B171" s="70" t="s">
        <v>208</v>
      </c>
      <c r="C171" s="24" t="s">
        <v>11</v>
      </c>
      <c r="D171" s="34" t="n">
        <v>2</v>
      </c>
      <c r="E171" s="69" t="n">
        <v>30</v>
      </c>
      <c r="F171" s="56" t="n">
        <f aca="false">E171*D171</f>
        <v>60</v>
      </c>
    </row>
    <row r="172" customFormat="false" ht="15" hidden="false" customHeight="true" outlineLevel="0" collapsed="false">
      <c r="A172" s="22" t="n">
        <v>167</v>
      </c>
      <c r="B172" s="70" t="s">
        <v>209</v>
      </c>
      <c r="C172" s="24" t="s">
        <v>11</v>
      </c>
      <c r="D172" s="34" t="n">
        <v>1</v>
      </c>
      <c r="E172" s="69" t="n">
        <v>35</v>
      </c>
      <c r="F172" s="56" t="n">
        <f aca="false">E172*D172</f>
        <v>35</v>
      </c>
    </row>
    <row r="173" customFormat="false" ht="15" hidden="false" customHeight="true" outlineLevel="0" collapsed="false">
      <c r="A173" s="22" t="n">
        <v>168</v>
      </c>
      <c r="B173" s="70" t="s">
        <v>210</v>
      </c>
      <c r="C173" s="24" t="s">
        <v>11</v>
      </c>
      <c r="D173" s="34" t="n">
        <v>1</v>
      </c>
      <c r="E173" s="69" t="n">
        <v>57.9</v>
      </c>
      <c r="F173" s="56" t="n">
        <f aca="false">E173*D173</f>
        <v>57.9</v>
      </c>
    </row>
    <row r="174" customFormat="false" ht="15" hidden="false" customHeight="true" outlineLevel="0" collapsed="false">
      <c r="A174" s="22" t="n">
        <v>169</v>
      </c>
      <c r="B174" s="70" t="s">
        <v>211</v>
      </c>
      <c r="C174" s="24" t="s">
        <v>11</v>
      </c>
      <c r="D174" s="34" t="n">
        <v>1</v>
      </c>
      <c r="E174" s="69" t="n">
        <v>63.28</v>
      </c>
      <c r="F174" s="56" t="n">
        <f aca="false">E174*D174</f>
        <v>63.28</v>
      </c>
    </row>
    <row r="175" customFormat="false" ht="15" hidden="false" customHeight="true" outlineLevel="0" collapsed="false">
      <c r="A175" s="22" t="n">
        <v>170</v>
      </c>
      <c r="B175" s="70" t="s">
        <v>211</v>
      </c>
      <c r="C175" s="24" t="s">
        <v>11</v>
      </c>
      <c r="D175" s="34" t="n">
        <v>1</v>
      </c>
      <c r="E175" s="69" t="n">
        <v>79.34</v>
      </c>
      <c r="F175" s="56" t="n">
        <f aca="false">E175*D175</f>
        <v>79.34</v>
      </c>
    </row>
    <row r="176" customFormat="false" ht="15" hidden="false" customHeight="true" outlineLevel="0" collapsed="false">
      <c r="A176" s="22" t="n">
        <v>171</v>
      </c>
      <c r="B176" s="70" t="s">
        <v>212</v>
      </c>
      <c r="C176" s="24" t="s">
        <v>11</v>
      </c>
      <c r="D176" s="34" t="n">
        <v>1</v>
      </c>
      <c r="E176" s="69" t="n">
        <v>107.92</v>
      </c>
      <c r="F176" s="56" t="n">
        <f aca="false">E176*D176</f>
        <v>107.92</v>
      </c>
    </row>
    <row r="177" customFormat="false" ht="15" hidden="false" customHeight="true" outlineLevel="0" collapsed="false">
      <c r="A177" s="22" t="n">
        <v>172</v>
      </c>
      <c r="B177" s="70" t="s">
        <v>213</v>
      </c>
      <c r="C177" s="24" t="s">
        <v>11</v>
      </c>
      <c r="D177" s="34" t="n">
        <v>1</v>
      </c>
      <c r="E177" s="69" t="n">
        <v>25.46</v>
      </c>
      <c r="F177" s="56" t="n">
        <f aca="false">E177*D177</f>
        <v>25.46</v>
      </c>
    </row>
    <row r="178" customFormat="false" ht="15" hidden="false" customHeight="true" outlineLevel="0" collapsed="false">
      <c r="A178" s="22" t="n">
        <v>173</v>
      </c>
      <c r="B178" s="70" t="s">
        <v>214</v>
      </c>
      <c r="C178" s="24" t="s">
        <v>11</v>
      </c>
      <c r="D178" s="34" t="n">
        <v>1</v>
      </c>
      <c r="E178" s="69" t="n">
        <v>48</v>
      </c>
      <c r="F178" s="56" t="n">
        <f aca="false">E178*D178</f>
        <v>48</v>
      </c>
    </row>
    <row r="179" customFormat="false" ht="15" hidden="false" customHeight="true" outlineLevel="0" collapsed="false">
      <c r="A179" s="22" t="n">
        <v>174</v>
      </c>
      <c r="B179" s="70" t="s">
        <v>214</v>
      </c>
      <c r="C179" s="24" t="s">
        <v>11</v>
      </c>
      <c r="D179" s="34" t="n">
        <v>1</v>
      </c>
      <c r="E179" s="69" t="n">
        <v>48</v>
      </c>
      <c r="F179" s="56" t="n">
        <f aca="false">E179*D179</f>
        <v>48</v>
      </c>
    </row>
    <row r="180" customFormat="false" ht="15" hidden="false" customHeight="true" outlineLevel="0" collapsed="false">
      <c r="A180" s="22" t="n">
        <v>175</v>
      </c>
      <c r="B180" s="70" t="s">
        <v>215</v>
      </c>
      <c r="C180" s="24" t="s">
        <v>11</v>
      </c>
      <c r="D180" s="34" t="n">
        <v>1</v>
      </c>
      <c r="E180" s="69" t="n">
        <v>85</v>
      </c>
      <c r="F180" s="56" t="n">
        <f aca="false">E180*D180</f>
        <v>85</v>
      </c>
    </row>
    <row r="181" customFormat="false" ht="15" hidden="false" customHeight="true" outlineLevel="0" collapsed="false">
      <c r="A181" s="22" t="n">
        <v>176</v>
      </c>
      <c r="B181" s="70" t="s">
        <v>216</v>
      </c>
      <c r="C181" s="24" t="s">
        <v>11</v>
      </c>
      <c r="D181" s="34" t="n">
        <v>1</v>
      </c>
      <c r="E181" s="69" t="n">
        <v>936.32</v>
      </c>
      <c r="F181" s="56" t="n">
        <f aca="false">E181*D181</f>
        <v>936.32</v>
      </c>
    </row>
    <row r="182" customFormat="false" ht="15" hidden="false" customHeight="true" outlineLevel="0" collapsed="false">
      <c r="A182" s="22" t="n">
        <v>177</v>
      </c>
      <c r="B182" s="70" t="s">
        <v>216</v>
      </c>
      <c r="C182" s="24" t="s">
        <v>11</v>
      </c>
      <c r="D182" s="34" t="n">
        <v>1</v>
      </c>
      <c r="E182" s="69" t="n">
        <v>936.32</v>
      </c>
      <c r="F182" s="56" t="n">
        <f aca="false">E182*D182</f>
        <v>936.32</v>
      </c>
    </row>
    <row r="183" customFormat="false" ht="15" hidden="false" customHeight="true" outlineLevel="0" collapsed="false">
      <c r="A183" s="22" t="n">
        <v>178</v>
      </c>
      <c r="B183" s="70" t="s">
        <v>217</v>
      </c>
      <c r="C183" s="24" t="s">
        <v>11</v>
      </c>
      <c r="D183" s="34" t="n">
        <v>1</v>
      </c>
      <c r="E183" s="69" t="n">
        <v>156.8</v>
      </c>
      <c r="F183" s="56" t="n">
        <f aca="false">E183*D183</f>
        <v>156.8</v>
      </c>
    </row>
    <row r="184" customFormat="false" ht="15" hidden="false" customHeight="true" outlineLevel="0" collapsed="false">
      <c r="A184" s="22" t="n">
        <v>179</v>
      </c>
      <c r="B184" s="70" t="s">
        <v>217</v>
      </c>
      <c r="C184" s="24" t="s">
        <v>11</v>
      </c>
      <c r="D184" s="34" t="n">
        <v>1</v>
      </c>
      <c r="E184" s="69" t="n">
        <v>156.8</v>
      </c>
      <c r="F184" s="56" t="n">
        <f aca="false">E184*D184</f>
        <v>156.8</v>
      </c>
    </row>
    <row r="185" customFormat="false" ht="15" hidden="false" customHeight="true" outlineLevel="0" collapsed="false">
      <c r="A185" s="22" t="n">
        <v>180</v>
      </c>
      <c r="B185" s="70" t="s">
        <v>217</v>
      </c>
      <c r="C185" s="24" t="s">
        <v>11</v>
      </c>
      <c r="D185" s="34" t="n">
        <v>1</v>
      </c>
      <c r="E185" s="69" t="n">
        <v>156.8</v>
      </c>
      <c r="F185" s="56" t="n">
        <f aca="false">E185*D185</f>
        <v>156.8</v>
      </c>
    </row>
    <row r="186" customFormat="false" ht="15" hidden="false" customHeight="true" outlineLevel="0" collapsed="false">
      <c r="A186" s="22" t="n">
        <v>181</v>
      </c>
      <c r="B186" s="70" t="s">
        <v>218</v>
      </c>
      <c r="C186" s="24" t="s">
        <v>11</v>
      </c>
      <c r="D186" s="34" t="n">
        <v>1</v>
      </c>
      <c r="E186" s="69" t="n">
        <v>105.19</v>
      </c>
      <c r="F186" s="56" t="n">
        <f aca="false">E186*D186</f>
        <v>105.19</v>
      </c>
    </row>
    <row r="187" customFormat="false" ht="15" hidden="false" customHeight="true" outlineLevel="0" collapsed="false">
      <c r="A187" s="22" t="n">
        <v>182</v>
      </c>
      <c r="B187" s="70" t="s">
        <v>219</v>
      </c>
      <c r="C187" s="24" t="s">
        <v>11</v>
      </c>
      <c r="D187" s="34" t="n">
        <v>1</v>
      </c>
      <c r="E187" s="69" t="n">
        <v>420</v>
      </c>
      <c r="F187" s="56" t="n">
        <f aca="false">E187*D187</f>
        <v>420</v>
      </c>
    </row>
    <row r="188" customFormat="false" ht="15" hidden="false" customHeight="true" outlineLevel="0" collapsed="false">
      <c r="A188" s="22" t="n">
        <v>183</v>
      </c>
      <c r="B188" s="70" t="s">
        <v>220</v>
      </c>
      <c r="C188" s="24" t="s">
        <v>11</v>
      </c>
      <c r="D188" s="34" t="n">
        <v>1</v>
      </c>
      <c r="E188" s="69" t="n">
        <v>74.92</v>
      </c>
      <c r="F188" s="56" t="n">
        <f aca="false">E188*D188</f>
        <v>74.92</v>
      </c>
    </row>
    <row r="189" customFormat="false" ht="15" hidden="false" customHeight="true" outlineLevel="0" collapsed="false">
      <c r="A189" s="22" t="n">
        <v>184</v>
      </c>
      <c r="B189" s="70" t="s">
        <v>221</v>
      </c>
      <c r="C189" s="24" t="s">
        <v>11</v>
      </c>
      <c r="D189" s="34" t="n">
        <v>1</v>
      </c>
      <c r="E189" s="69" t="n">
        <v>64.86</v>
      </c>
      <c r="F189" s="56" t="n">
        <f aca="false">E189*D189</f>
        <v>64.86</v>
      </c>
    </row>
    <row r="190" customFormat="false" ht="15" hidden="false" customHeight="true" outlineLevel="0" collapsed="false">
      <c r="A190" s="22" t="n">
        <v>185</v>
      </c>
      <c r="B190" s="70" t="s">
        <v>222</v>
      </c>
      <c r="C190" s="24" t="s">
        <v>11</v>
      </c>
      <c r="D190" s="34" t="n">
        <v>1</v>
      </c>
      <c r="E190" s="69" t="n">
        <v>1121.9</v>
      </c>
      <c r="F190" s="56" t="n">
        <f aca="false">E190*D190</f>
        <v>1121.9</v>
      </c>
    </row>
    <row r="191" customFormat="false" ht="15" hidden="false" customHeight="true" outlineLevel="0" collapsed="false">
      <c r="A191" s="22" t="n">
        <v>186</v>
      </c>
      <c r="B191" s="70" t="s">
        <v>223</v>
      </c>
      <c r="C191" s="24" t="s">
        <v>11</v>
      </c>
      <c r="D191" s="34" t="n">
        <v>1</v>
      </c>
      <c r="E191" s="69" t="n">
        <v>104.8387</v>
      </c>
      <c r="F191" s="56" t="n">
        <f aca="false">E191*D191</f>
        <v>104.8387</v>
      </c>
    </row>
    <row r="192" customFormat="false" ht="15" hidden="false" customHeight="true" outlineLevel="0" collapsed="false">
      <c r="A192" s="22" t="n">
        <v>187</v>
      </c>
      <c r="B192" s="70" t="s">
        <v>224</v>
      </c>
      <c r="C192" s="24" t="s">
        <v>11</v>
      </c>
      <c r="D192" s="34" t="n">
        <v>1</v>
      </c>
      <c r="E192" s="69" t="n">
        <v>634.07</v>
      </c>
      <c r="F192" s="56" t="n">
        <f aca="false">E192*D192</f>
        <v>634.07</v>
      </c>
    </row>
    <row r="193" customFormat="false" ht="15" hidden="false" customHeight="true" outlineLevel="0" collapsed="false">
      <c r="A193" s="22" t="n">
        <v>188</v>
      </c>
      <c r="B193" s="70" t="s">
        <v>225</v>
      </c>
      <c r="C193" s="24" t="s">
        <v>11</v>
      </c>
      <c r="D193" s="34" t="n">
        <v>1</v>
      </c>
      <c r="E193" s="69" t="n">
        <v>1720</v>
      </c>
      <c r="F193" s="56" t="n">
        <f aca="false">E193*D193</f>
        <v>1720</v>
      </c>
    </row>
    <row r="194" customFormat="false" ht="15" hidden="false" customHeight="true" outlineLevel="0" collapsed="false">
      <c r="A194" s="22" t="n">
        <v>189</v>
      </c>
      <c r="B194" s="70" t="s">
        <v>197</v>
      </c>
      <c r="C194" s="24" t="s">
        <v>11</v>
      </c>
      <c r="D194" s="34" t="n">
        <v>1</v>
      </c>
      <c r="E194" s="69" t="n">
        <v>464.08</v>
      </c>
      <c r="F194" s="56" t="n">
        <f aca="false">E194*D194</f>
        <v>464.08</v>
      </c>
    </row>
    <row r="195" customFormat="false" ht="15" hidden="false" customHeight="true" outlineLevel="0" collapsed="false">
      <c r="A195" s="22" t="n">
        <v>190</v>
      </c>
      <c r="B195" s="70" t="s">
        <v>226</v>
      </c>
      <c r="C195" s="24" t="s">
        <v>11</v>
      </c>
      <c r="D195" s="34" t="n">
        <v>1</v>
      </c>
      <c r="E195" s="69" t="n">
        <v>143.87</v>
      </c>
      <c r="F195" s="56" t="n">
        <f aca="false">E195*D195</f>
        <v>143.87</v>
      </c>
    </row>
    <row r="196" customFormat="false" ht="15" hidden="false" customHeight="true" outlineLevel="0" collapsed="false">
      <c r="A196" s="22" t="n">
        <v>191</v>
      </c>
      <c r="B196" s="70" t="s">
        <v>226</v>
      </c>
      <c r="C196" s="24" t="s">
        <v>11</v>
      </c>
      <c r="D196" s="34" t="n">
        <v>1</v>
      </c>
      <c r="E196" s="69" t="n">
        <v>150.42</v>
      </c>
      <c r="F196" s="56" t="n">
        <f aca="false">E196*D196</f>
        <v>150.42</v>
      </c>
    </row>
    <row r="197" customFormat="false" ht="15" hidden="false" customHeight="true" outlineLevel="0" collapsed="false">
      <c r="A197" s="22" t="n">
        <v>192</v>
      </c>
      <c r="B197" s="70" t="s">
        <v>227</v>
      </c>
      <c r="C197" s="24" t="s">
        <v>11</v>
      </c>
      <c r="D197" s="34" t="n">
        <v>1</v>
      </c>
      <c r="E197" s="69" t="n">
        <v>43.44</v>
      </c>
      <c r="F197" s="56" t="n">
        <f aca="false">E197*D197</f>
        <v>43.44</v>
      </c>
    </row>
    <row r="198" customFormat="false" ht="15" hidden="false" customHeight="true" outlineLevel="0" collapsed="false">
      <c r="A198" s="22" t="n">
        <v>193</v>
      </c>
      <c r="B198" s="70" t="s">
        <v>228</v>
      </c>
      <c r="C198" s="24" t="s">
        <v>11</v>
      </c>
      <c r="D198" s="34" t="n">
        <v>1</v>
      </c>
      <c r="E198" s="69" t="n">
        <v>122.9</v>
      </c>
      <c r="F198" s="56" t="n">
        <f aca="false">E198*D198</f>
        <v>122.9</v>
      </c>
    </row>
    <row r="199" customFormat="false" ht="15" hidden="false" customHeight="true" outlineLevel="0" collapsed="false">
      <c r="A199" s="22" t="n">
        <v>194</v>
      </c>
      <c r="B199" s="70" t="s">
        <v>229</v>
      </c>
      <c r="C199" s="24" t="s">
        <v>11</v>
      </c>
      <c r="D199" s="34" t="n">
        <v>1</v>
      </c>
      <c r="E199" s="69" t="n">
        <v>139</v>
      </c>
      <c r="F199" s="56" t="n">
        <f aca="false">E199*D199</f>
        <v>139</v>
      </c>
    </row>
    <row r="200" customFormat="false" ht="15" hidden="false" customHeight="true" outlineLevel="0" collapsed="false">
      <c r="A200" s="22" t="n">
        <v>195</v>
      </c>
      <c r="B200" s="70" t="s">
        <v>212</v>
      </c>
      <c r="C200" s="24" t="s">
        <v>11</v>
      </c>
      <c r="D200" s="34" t="n">
        <v>1</v>
      </c>
      <c r="E200" s="69" t="n">
        <v>107.92</v>
      </c>
      <c r="F200" s="56" t="n">
        <f aca="false">E200*D200</f>
        <v>107.92</v>
      </c>
    </row>
    <row r="201" customFormat="false" ht="15" hidden="false" customHeight="true" outlineLevel="0" collapsed="false">
      <c r="A201" s="22" t="n">
        <v>196</v>
      </c>
      <c r="B201" s="70" t="s">
        <v>230</v>
      </c>
      <c r="C201" s="24" t="s">
        <v>11</v>
      </c>
      <c r="D201" s="34" t="n">
        <v>1</v>
      </c>
      <c r="E201" s="69" t="n">
        <v>120.9665</v>
      </c>
      <c r="F201" s="56" t="n">
        <f aca="false">E201*D201</f>
        <v>120.9665</v>
      </c>
    </row>
    <row r="202" customFormat="false" ht="15" hidden="false" customHeight="true" outlineLevel="0" collapsed="false">
      <c r="A202" s="22" t="n">
        <v>197</v>
      </c>
      <c r="B202" s="70" t="s">
        <v>231</v>
      </c>
      <c r="C202" s="24" t="s">
        <v>11</v>
      </c>
      <c r="D202" s="34" t="n">
        <v>1</v>
      </c>
      <c r="E202" s="69" t="n">
        <v>345.17</v>
      </c>
      <c r="F202" s="56" t="n">
        <f aca="false">E202*D202</f>
        <v>345.17</v>
      </c>
    </row>
    <row r="203" customFormat="false" ht="15" hidden="false" customHeight="true" outlineLevel="0" collapsed="false">
      <c r="A203" s="22" t="n">
        <v>198</v>
      </c>
      <c r="B203" s="70" t="s">
        <v>215</v>
      </c>
      <c r="C203" s="24" t="s">
        <v>11</v>
      </c>
      <c r="D203" s="34" t="n">
        <v>1</v>
      </c>
      <c r="E203" s="69" t="n">
        <v>85</v>
      </c>
      <c r="F203" s="56" t="n">
        <f aca="false">E203*D203</f>
        <v>85</v>
      </c>
    </row>
    <row r="204" customFormat="false" ht="15" hidden="false" customHeight="true" outlineLevel="0" collapsed="false">
      <c r="A204" s="22" t="n">
        <v>199</v>
      </c>
      <c r="B204" s="70" t="s">
        <v>217</v>
      </c>
      <c r="C204" s="24" t="s">
        <v>11</v>
      </c>
      <c r="D204" s="34" t="n">
        <v>1</v>
      </c>
      <c r="E204" s="69" t="n">
        <v>156.8</v>
      </c>
      <c r="F204" s="56" t="n">
        <f aca="false">E204*D204</f>
        <v>156.8</v>
      </c>
    </row>
    <row r="205" customFormat="false" ht="15" hidden="false" customHeight="true" outlineLevel="0" collapsed="false">
      <c r="A205" s="22" t="n">
        <v>200</v>
      </c>
      <c r="B205" s="70" t="s">
        <v>232</v>
      </c>
      <c r="C205" s="24" t="s">
        <v>11</v>
      </c>
      <c r="D205" s="34" t="n">
        <v>1</v>
      </c>
      <c r="E205" s="69" t="n">
        <v>15.5</v>
      </c>
      <c r="F205" s="56" t="n">
        <f aca="false">E205*D205</f>
        <v>15.5</v>
      </c>
    </row>
    <row r="206" customFormat="false" ht="15" hidden="false" customHeight="true" outlineLevel="0" collapsed="false">
      <c r="A206" s="22" t="n">
        <v>201</v>
      </c>
      <c r="B206" s="70" t="s">
        <v>233</v>
      </c>
      <c r="C206" s="24" t="s">
        <v>11</v>
      </c>
      <c r="D206" s="34" t="n">
        <v>2</v>
      </c>
      <c r="E206" s="69" t="n">
        <v>52.56</v>
      </c>
      <c r="F206" s="56" t="n">
        <f aca="false">E206*D206</f>
        <v>105.12</v>
      </c>
    </row>
    <row r="207" customFormat="false" ht="15" hidden="false" customHeight="true" outlineLevel="0" collapsed="false">
      <c r="A207" s="22" t="n">
        <v>202</v>
      </c>
      <c r="B207" s="70" t="s">
        <v>234</v>
      </c>
      <c r="C207" s="24" t="s">
        <v>11</v>
      </c>
      <c r="D207" s="34" t="n">
        <v>1</v>
      </c>
      <c r="E207" s="69" t="n">
        <v>277.9</v>
      </c>
      <c r="F207" s="56" t="n">
        <f aca="false">E207*D207</f>
        <v>277.9</v>
      </c>
    </row>
    <row r="208" customFormat="false" ht="15" hidden="false" customHeight="true" outlineLevel="0" collapsed="false">
      <c r="A208" s="22" t="n">
        <v>203</v>
      </c>
      <c r="B208" s="70" t="s">
        <v>235</v>
      </c>
      <c r="C208" s="24" t="s">
        <v>11</v>
      </c>
      <c r="D208" s="34" t="n">
        <v>1</v>
      </c>
      <c r="E208" s="69" t="n">
        <v>495.8</v>
      </c>
      <c r="F208" s="56" t="n">
        <f aca="false">E208*D208</f>
        <v>495.8</v>
      </c>
    </row>
    <row r="209" customFormat="false" ht="15" hidden="false" customHeight="true" outlineLevel="0" collapsed="false">
      <c r="A209" s="22" t="n">
        <v>204</v>
      </c>
      <c r="B209" s="70" t="s">
        <v>236</v>
      </c>
      <c r="C209" s="24" t="s">
        <v>11</v>
      </c>
      <c r="D209" s="34" t="n">
        <v>1</v>
      </c>
      <c r="E209" s="69" t="n">
        <v>31.45</v>
      </c>
      <c r="F209" s="56" t="n">
        <f aca="false">E209*D209</f>
        <v>31.45</v>
      </c>
    </row>
    <row r="210" customFormat="false" ht="15" hidden="false" customHeight="true" outlineLevel="0" collapsed="false">
      <c r="A210" s="22" t="n">
        <v>205</v>
      </c>
      <c r="B210" s="70" t="s">
        <v>237</v>
      </c>
      <c r="C210" s="24" t="s">
        <v>11</v>
      </c>
      <c r="D210" s="34" t="n">
        <v>1</v>
      </c>
      <c r="E210" s="69" t="n">
        <v>72.58</v>
      </c>
      <c r="F210" s="56" t="n">
        <f aca="false">E210*D210</f>
        <v>72.58</v>
      </c>
    </row>
    <row r="211" customFormat="false" ht="15" hidden="false" customHeight="true" outlineLevel="0" collapsed="false">
      <c r="A211" s="22" t="n">
        <v>206</v>
      </c>
      <c r="B211" s="70" t="s">
        <v>238</v>
      </c>
      <c r="C211" s="24" t="s">
        <v>239</v>
      </c>
      <c r="D211" s="34" t="n">
        <v>1</v>
      </c>
      <c r="E211" s="69" t="n">
        <v>1000</v>
      </c>
      <c r="F211" s="56" t="n">
        <f aca="false">E211*D211</f>
        <v>1000</v>
      </c>
    </row>
    <row r="212" customFormat="false" ht="15" hidden="false" customHeight="true" outlineLevel="0" collapsed="false">
      <c r="A212" s="22" t="n">
        <v>207</v>
      </c>
      <c r="B212" s="70" t="s">
        <v>240</v>
      </c>
      <c r="C212" s="24" t="s">
        <v>11</v>
      </c>
      <c r="D212" s="34" t="n">
        <v>1</v>
      </c>
      <c r="E212" s="69" t="n">
        <v>39.52</v>
      </c>
      <c r="F212" s="56" t="n">
        <f aca="false">E212*D212</f>
        <v>39.52</v>
      </c>
    </row>
    <row r="213" customFormat="false" ht="15" hidden="false" customHeight="true" outlineLevel="0" collapsed="false">
      <c r="A213" s="22" t="n">
        <v>208</v>
      </c>
      <c r="B213" s="70" t="s">
        <v>241</v>
      </c>
      <c r="C213" s="24" t="s">
        <v>11</v>
      </c>
      <c r="D213" s="34" t="n">
        <v>1</v>
      </c>
      <c r="E213" s="69" t="n">
        <v>99.99</v>
      </c>
      <c r="F213" s="56" t="n">
        <f aca="false">E213*D213</f>
        <v>99.99</v>
      </c>
    </row>
    <row r="214" customFormat="false" ht="15" hidden="false" customHeight="true" outlineLevel="0" collapsed="false">
      <c r="A214" s="22" t="n">
        <v>209</v>
      </c>
      <c r="B214" s="70" t="s">
        <v>242</v>
      </c>
      <c r="C214" s="24" t="s">
        <v>11</v>
      </c>
      <c r="D214" s="34" t="n">
        <v>1</v>
      </c>
      <c r="E214" s="69" t="n">
        <v>88</v>
      </c>
      <c r="F214" s="56" t="n">
        <f aca="false">E214*D214</f>
        <v>88</v>
      </c>
    </row>
    <row r="215" customFormat="false" ht="15" hidden="false" customHeight="true" outlineLevel="0" collapsed="false">
      <c r="A215" s="22" t="n">
        <v>210</v>
      </c>
      <c r="B215" s="70" t="s">
        <v>243</v>
      </c>
      <c r="C215" s="24" t="s">
        <v>11</v>
      </c>
      <c r="D215" s="34" t="n">
        <v>1</v>
      </c>
      <c r="E215" s="69" t="n">
        <v>20.16</v>
      </c>
      <c r="F215" s="56" t="n">
        <f aca="false">E215*D215</f>
        <v>20.16</v>
      </c>
    </row>
    <row r="216" customFormat="false" ht="15" hidden="false" customHeight="true" outlineLevel="0" collapsed="false">
      <c r="A216" s="22" t="n">
        <v>211</v>
      </c>
      <c r="B216" s="70" t="s">
        <v>244</v>
      </c>
      <c r="C216" s="24" t="s">
        <v>11</v>
      </c>
      <c r="D216" s="34" t="n">
        <v>1</v>
      </c>
      <c r="E216" s="69" t="n">
        <v>854.69</v>
      </c>
      <c r="F216" s="56" t="n">
        <f aca="false">E216*D216</f>
        <v>854.69</v>
      </c>
    </row>
    <row r="217" customFormat="false" ht="15" hidden="false" customHeight="true" outlineLevel="0" collapsed="false">
      <c r="A217" s="22" t="n">
        <v>212</v>
      </c>
      <c r="B217" s="71" t="s">
        <v>245</v>
      </c>
      <c r="C217" s="24" t="s">
        <v>11</v>
      </c>
      <c r="D217" s="34" t="n">
        <v>450</v>
      </c>
      <c r="E217" s="69" t="n">
        <v>35.33</v>
      </c>
      <c r="F217" s="56" t="n">
        <f aca="false">E217*D217</f>
        <v>15898.5</v>
      </c>
    </row>
    <row r="218" customFormat="false" ht="15" hidden="false" customHeight="true" outlineLevel="0" collapsed="false">
      <c r="A218" s="22" t="n">
        <v>213</v>
      </c>
      <c r="B218" s="71" t="s">
        <v>245</v>
      </c>
      <c r="C218" s="24" t="s">
        <v>11</v>
      </c>
      <c r="D218" s="34" t="n">
        <v>307</v>
      </c>
      <c r="E218" s="57" t="n">
        <v>35.33</v>
      </c>
      <c r="F218" s="56" t="n">
        <f aca="false">E218*D218</f>
        <v>10846.31</v>
      </c>
    </row>
    <row r="219" customFormat="false" ht="15" hidden="false" customHeight="true" outlineLevel="0" collapsed="false">
      <c r="A219" s="22" t="n">
        <v>214</v>
      </c>
      <c r="B219" s="72" t="s">
        <v>246</v>
      </c>
      <c r="C219" s="24" t="s">
        <v>11</v>
      </c>
      <c r="D219" s="34" t="n">
        <v>1</v>
      </c>
      <c r="E219" s="57" t="n">
        <v>672</v>
      </c>
      <c r="F219" s="56" t="n">
        <f aca="false">E219*D219</f>
        <v>672</v>
      </c>
    </row>
    <row r="220" customFormat="false" ht="15" hidden="false" customHeight="true" outlineLevel="0" collapsed="false">
      <c r="A220" s="22" t="n">
        <v>215</v>
      </c>
      <c r="B220" s="72" t="s">
        <v>247</v>
      </c>
      <c r="C220" s="24" t="s">
        <v>11</v>
      </c>
      <c r="D220" s="34" t="n">
        <v>1</v>
      </c>
      <c r="E220" s="57" t="n">
        <v>260</v>
      </c>
      <c r="F220" s="56" t="n">
        <f aca="false">E220*D220</f>
        <v>260</v>
      </c>
    </row>
    <row r="221" customFormat="false" ht="15" hidden="false" customHeight="true" outlineLevel="0" collapsed="false">
      <c r="A221" s="22" t="n">
        <v>216</v>
      </c>
      <c r="B221" s="72" t="s">
        <v>248</v>
      </c>
      <c r="C221" s="24" t="s">
        <v>11</v>
      </c>
      <c r="D221" s="34" t="n">
        <v>4</v>
      </c>
      <c r="E221" s="57" t="n">
        <v>148</v>
      </c>
      <c r="F221" s="56" t="n">
        <f aca="false">E221*D221</f>
        <v>592</v>
      </c>
    </row>
    <row r="222" customFormat="false" ht="15" hidden="false" customHeight="true" outlineLevel="0" collapsed="false">
      <c r="A222" s="22" t="n">
        <v>217</v>
      </c>
      <c r="B222" s="72" t="s">
        <v>249</v>
      </c>
      <c r="C222" s="24" t="s">
        <v>11</v>
      </c>
      <c r="D222" s="34" t="n">
        <v>1</v>
      </c>
      <c r="E222" s="57" t="n">
        <v>52.04</v>
      </c>
      <c r="F222" s="56" t="n">
        <f aca="false">E222*D222</f>
        <v>52.04</v>
      </c>
    </row>
    <row r="223" customFormat="false" ht="15" hidden="false" customHeight="true" outlineLevel="0" collapsed="false">
      <c r="A223" s="22" t="n">
        <v>218</v>
      </c>
      <c r="B223" s="72" t="s">
        <v>250</v>
      </c>
      <c r="C223" s="24" t="s">
        <v>11</v>
      </c>
      <c r="D223" s="34" t="n">
        <v>1</v>
      </c>
      <c r="E223" s="57" t="n">
        <v>89.88</v>
      </c>
      <c r="F223" s="56" t="n">
        <f aca="false">E223*D223</f>
        <v>89.88</v>
      </c>
    </row>
    <row r="224" customFormat="false" ht="15" hidden="false" customHeight="true" outlineLevel="0" collapsed="false">
      <c r="A224" s="22" t="n">
        <v>219</v>
      </c>
      <c r="B224" s="70" t="s">
        <v>251</v>
      </c>
      <c r="C224" s="24" t="s">
        <v>11</v>
      </c>
      <c r="D224" s="34" t="n">
        <v>1</v>
      </c>
      <c r="E224" s="69" t="n">
        <v>62.51</v>
      </c>
      <c r="F224" s="56" t="n">
        <f aca="false">E224*D224</f>
        <v>62.51</v>
      </c>
    </row>
    <row r="225" customFormat="false" ht="15" hidden="false" customHeight="true" outlineLevel="0" collapsed="false">
      <c r="A225" s="22" t="n">
        <v>220</v>
      </c>
      <c r="B225" s="72" t="s">
        <v>252</v>
      </c>
      <c r="C225" s="73" t="s">
        <v>11</v>
      </c>
      <c r="D225" s="34" t="n">
        <v>1</v>
      </c>
      <c r="E225" s="57" t="n">
        <v>47.3</v>
      </c>
      <c r="F225" s="56" t="n">
        <f aca="false">E225*D225</f>
        <v>47.3</v>
      </c>
    </row>
    <row r="226" customFormat="false" ht="15" hidden="false" customHeight="true" outlineLevel="0" collapsed="false">
      <c r="A226" s="22" t="n">
        <v>221</v>
      </c>
      <c r="B226" s="72" t="s">
        <v>253</v>
      </c>
      <c r="C226" s="24" t="s">
        <v>11</v>
      </c>
      <c r="D226" s="34" t="n">
        <v>1</v>
      </c>
      <c r="E226" s="57" t="n">
        <v>85.16</v>
      </c>
      <c r="F226" s="56" t="n">
        <f aca="false">E226*D226</f>
        <v>85.16</v>
      </c>
    </row>
    <row r="227" customFormat="false" ht="15" hidden="false" customHeight="true" outlineLevel="0" collapsed="false">
      <c r="A227" s="22" t="n">
        <v>222</v>
      </c>
      <c r="B227" s="72" t="s">
        <v>254</v>
      </c>
      <c r="C227" s="24" t="s">
        <v>11</v>
      </c>
      <c r="D227" s="34" t="n">
        <v>1</v>
      </c>
      <c r="E227" s="69" t="n">
        <v>47.3</v>
      </c>
      <c r="F227" s="56" t="n">
        <f aca="false">E227*D227</f>
        <v>47.3</v>
      </c>
    </row>
    <row r="228" customFormat="false" ht="15" hidden="false" customHeight="true" outlineLevel="0" collapsed="false">
      <c r="A228" s="22" t="n">
        <v>223</v>
      </c>
      <c r="B228" s="72" t="s">
        <v>255</v>
      </c>
      <c r="C228" s="24" t="s">
        <v>11</v>
      </c>
      <c r="D228" s="34" t="n">
        <v>1</v>
      </c>
      <c r="E228" s="57" t="n">
        <v>24.6</v>
      </c>
      <c r="F228" s="56" t="n">
        <f aca="false">E228*D228</f>
        <v>24.6</v>
      </c>
    </row>
    <row r="229" customFormat="false" ht="15" hidden="false" customHeight="true" outlineLevel="0" collapsed="false">
      <c r="A229" s="22" t="n">
        <v>224</v>
      </c>
      <c r="B229" s="71" t="s">
        <v>256</v>
      </c>
      <c r="C229" s="24" t="s">
        <v>11</v>
      </c>
      <c r="D229" s="34" t="n">
        <v>1</v>
      </c>
      <c r="E229" s="57" t="n">
        <v>220</v>
      </c>
      <c r="F229" s="56" t="n">
        <f aca="false">E229*D229</f>
        <v>220</v>
      </c>
    </row>
    <row r="230" customFormat="false" ht="15" hidden="false" customHeight="true" outlineLevel="0" collapsed="false">
      <c r="A230" s="22" t="n">
        <v>225</v>
      </c>
      <c r="B230" s="71" t="s">
        <v>257</v>
      </c>
      <c r="C230" s="24" t="s">
        <v>11</v>
      </c>
      <c r="D230" s="34" t="n">
        <v>1</v>
      </c>
      <c r="E230" s="57" t="n">
        <v>91</v>
      </c>
      <c r="F230" s="56" t="n">
        <f aca="false">E230*D230</f>
        <v>91</v>
      </c>
    </row>
    <row r="231" customFormat="false" ht="15" hidden="false" customHeight="true" outlineLevel="0" collapsed="false">
      <c r="A231" s="22" t="n">
        <v>226</v>
      </c>
      <c r="B231" s="71" t="s">
        <v>258</v>
      </c>
      <c r="C231" s="24" t="s">
        <v>11</v>
      </c>
      <c r="D231" s="34" t="n">
        <v>1</v>
      </c>
      <c r="E231" s="57" t="n">
        <v>91</v>
      </c>
      <c r="F231" s="56" t="n">
        <f aca="false">E231*D231</f>
        <v>91</v>
      </c>
    </row>
    <row r="232" customFormat="false" ht="15" hidden="false" customHeight="true" outlineLevel="0" collapsed="false">
      <c r="A232" s="22" t="n">
        <v>227</v>
      </c>
      <c r="B232" s="71" t="s">
        <v>259</v>
      </c>
      <c r="C232" s="24" t="s">
        <v>11</v>
      </c>
      <c r="D232" s="34" t="n">
        <v>1</v>
      </c>
      <c r="E232" s="57" t="n">
        <v>91</v>
      </c>
      <c r="F232" s="56" t="n">
        <f aca="false">E232*D232</f>
        <v>91</v>
      </c>
    </row>
    <row r="233" customFormat="false" ht="15" hidden="false" customHeight="true" outlineLevel="0" collapsed="false">
      <c r="A233" s="22" t="n">
        <v>228</v>
      </c>
      <c r="B233" s="71" t="s">
        <v>260</v>
      </c>
      <c r="C233" s="24" t="s">
        <v>11</v>
      </c>
      <c r="D233" s="34" t="n">
        <v>1</v>
      </c>
      <c r="E233" s="57" t="n">
        <v>100</v>
      </c>
      <c r="F233" s="56" t="n">
        <f aca="false">E233*D233</f>
        <v>100</v>
      </c>
    </row>
    <row r="234" customFormat="false" ht="15" hidden="false" customHeight="true" outlineLevel="0" collapsed="false">
      <c r="A234" s="22" t="n">
        <v>229</v>
      </c>
      <c r="B234" s="33" t="s">
        <v>261</v>
      </c>
      <c r="C234" s="24" t="s">
        <v>11</v>
      </c>
      <c r="D234" s="34" t="n">
        <v>1</v>
      </c>
      <c r="E234" s="57" t="n">
        <v>2.79</v>
      </c>
      <c r="F234" s="56" t="n">
        <f aca="false">E234*D234</f>
        <v>2.79</v>
      </c>
    </row>
    <row r="235" customFormat="false" ht="15" hidden="false" customHeight="true" outlineLevel="0" collapsed="false">
      <c r="A235" s="22" t="n">
        <v>230</v>
      </c>
      <c r="B235" s="71" t="s">
        <v>262</v>
      </c>
      <c r="C235" s="24" t="s">
        <v>11</v>
      </c>
      <c r="D235" s="34" t="n">
        <v>1</v>
      </c>
      <c r="E235" s="57" t="n">
        <v>190</v>
      </c>
      <c r="F235" s="56" t="n">
        <f aca="false">E235*D235</f>
        <v>190</v>
      </c>
    </row>
    <row r="236" customFormat="false" ht="15" hidden="false" customHeight="true" outlineLevel="0" collapsed="false">
      <c r="A236" s="22" t="n">
        <v>231</v>
      </c>
      <c r="B236" s="71" t="s">
        <v>263</v>
      </c>
      <c r="C236" s="24" t="s">
        <v>11</v>
      </c>
      <c r="D236" s="34" t="n">
        <v>1</v>
      </c>
      <c r="E236" s="57" t="n">
        <v>1712</v>
      </c>
      <c r="F236" s="56" t="n">
        <f aca="false">E236*D236</f>
        <v>1712</v>
      </c>
    </row>
    <row r="237" customFormat="false" ht="15" hidden="false" customHeight="true" outlineLevel="0" collapsed="false">
      <c r="A237" s="22" t="n">
        <v>232</v>
      </c>
      <c r="B237" s="71" t="s">
        <v>264</v>
      </c>
      <c r="C237" s="24" t="s">
        <v>11</v>
      </c>
      <c r="D237" s="34" t="n">
        <v>1</v>
      </c>
      <c r="E237" s="57" t="n">
        <v>675</v>
      </c>
      <c r="F237" s="56" t="n">
        <f aca="false">E237*D237</f>
        <v>675</v>
      </c>
    </row>
    <row r="238" customFormat="false" ht="15" hidden="false" customHeight="true" outlineLevel="0" collapsed="false">
      <c r="A238" s="22" t="n">
        <v>233</v>
      </c>
      <c r="B238" s="71" t="s">
        <v>265</v>
      </c>
      <c r="C238" s="24" t="s">
        <v>11</v>
      </c>
      <c r="D238" s="34" t="n">
        <v>1</v>
      </c>
      <c r="E238" s="57" t="n">
        <v>791.13</v>
      </c>
      <c r="F238" s="56" t="n">
        <f aca="false">E238*D238</f>
        <v>791.13</v>
      </c>
    </row>
    <row r="239" customFormat="false" ht="15" hidden="false" customHeight="true" outlineLevel="0" collapsed="false">
      <c r="A239" s="22" t="n">
        <v>234</v>
      </c>
      <c r="B239" s="71" t="s">
        <v>266</v>
      </c>
      <c r="C239" s="24" t="s">
        <v>11</v>
      </c>
      <c r="D239" s="34" t="n">
        <v>1</v>
      </c>
      <c r="E239" s="57" t="n">
        <v>55.64</v>
      </c>
      <c r="F239" s="56" t="n">
        <f aca="false">E239*D239</f>
        <v>55.64</v>
      </c>
    </row>
    <row r="240" customFormat="false" ht="15" hidden="false" customHeight="true" outlineLevel="0" collapsed="false">
      <c r="A240" s="22" t="n">
        <v>235</v>
      </c>
      <c r="B240" s="71" t="s">
        <v>267</v>
      </c>
      <c r="C240" s="24" t="s">
        <v>11</v>
      </c>
      <c r="D240" s="34" t="n">
        <v>1</v>
      </c>
      <c r="E240" s="57" t="n">
        <v>62.2965</v>
      </c>
      <c r="F240" s="56" t="n">
        <f aca="false">E240*D240</f>
        <v>62.2965</v>
      </c>
    </row>
    <row r="241" customFormat="false" ht="15" hidden="false" customHeight="true" outlineLevel="0" collapsed="false">
      <c r="A241" s="22" t="n">
        <v>236</v>
      </c>
      <c r="B241" s="33" t="s">
        <v>268</v>
      </c>
      <c r="C241" s="24" t="s">
        <v>11</v>
      </c>
      <c r="D241" s="34" t="n">
        <v>1</v>
      </c>
      <c r="E241" s="69" t="n">
        <v>144.36</v>
      </c>
      <c r="F241" s="56" t="n">
        <f aca="false">E241*D241</f>
        <v>144.36</v>
      </c>
    </row>
    <row r="242" customFormat="false" ht="15" hidden="false" customHeight="true" outlineLevel="0" collapsed="false">
      <c r="A242" s="22" t="n">
        <v>237</v>
      </c>
      <c r="B242" s="71" t="s">
        <v>269</v>
      </c>
      <c r="C242" s="24" t="s">
        <v>11</v>
      </c>
      <c r="D242" s="34" t="n">
        <v>1</v>
      </c>
      <c r="E242" s="57" t="n">
        <v>966.3</v>
      </c>
      <c r="F242" s="56" t="n">
        <f aca="false">E242*D242</f>
        <v>966.3</v>
      </c>
    </row>
    <row r="243" customFormat="false" ht="15" hidden="false" customHeight="true" outlineLevel="0" collapsed="false">
      <c r="A243" s="22" t="n">
        <v>238</v>
      </c>
      <c r="B243" s="71" t="s">
        <v>270</v>
      </c>
      <c r="C243" s="24" t="s">
        <v>11</v>
      </c>
      <c r="D243" s="34" t="n">
        <v>5</v>
      </c>
      <c r="E243" s="69" t="n">
        <v>265</v>
      </c>
      <c r="F243" s="56" t="n">
        <f aca="false">E243*D243</f>
        <v>1325</v>
      </c>
    </row>
    <row r="244" customFormat="false" ht="15" hidden="false" customHeight="true" outlineLevel="0" collapsed="false">
      <c r="A244" s="22" t="n">
        <v>239</v>
      </c>
      <c r="B244" s="70" t="s">
        <v>271</v>
      </c>
      <c r="C244" s="24" t="s">
        <v>11</v>
      </c>
      <c r="D244" s="34" t="n">
        <v>2</v>
      </c>
      <c r="E244" s="69" t="n">
        <v>9.17</v>
      </c>
      <c r="F244" s="56" t="n">
        <f aca="false">E244*D244</f>
        <v>18.34</v>
      </c>
    </row>
    <row r="245" customFormat="false" ht="15" hidden="false" customHeight="true" outlineLevel="0" collapsed="false">
      <c r="A245" s="22" t="n">
        <v>240</v>
      </c>
      <c r="B245" s="72" t="s">
        <v>272</v>
      </c>
      <c r="C245" s="24" t="s">
        <v>11</v>
      </c>
      <c r="D245" s="34" t="n">
        <v>1</v>
      </c>
      <c r="E245" s="57" t="n">
        <v>7.5</v>
      </c>
      <c r="F245" s="56" t="n">
        <f aca="false">E245*D245</f>
        <v>7.5</v>
      </c>
    </row>
    <row r="246" customFormat="false" ht="15" hidden="false" customHeight="true" outlineLevel="0" collapsed="false">
      <c r="A246" s="22" t="n">
        <v>241</v>
      </c>
      <c r="B246" s="72" t="s">
        <v>273</v>
      </c>
      <c r="C246" s="24" t="s">
        <v>11</v>
      </c>
      <c r="D246" s="34" t="n">
        <v>1</v>
      </c>
      <c r="E246" s="57" t="n">
        <v>355.68</v>
      </c>
      <c r="F246" s="56" t="n">
        <f aca="false">E246*D246</f>
        <v>355.68</v>
      </c>
    </row>
    <row r="247" customFormat="false" ht="15" hidden="false" customHeight="true" outlineLevel="0" collapsed="false">
      <c r="A247" s="22" t="n">
        <v>242</v>
      </c>
      <c r="B247" s="71" t="s">
        <v>274</v>
      </c>
      <c r="C247" s="24" t="s">
        <v>11</v>
      </c>
      <c r="D247" s="34" t="n">
        <v>1</v>
      </c>
      <c r="E247" s="57" t="n">
        <v>165.54</v>
      </c>
      <c r="F247" s="56" t="n">
        <f aca="false">E247*D247</f>
        <v>165.54</v>
      </c>
    </row>
    <row r="248" customFormat="false" ht="15" hidden="false" customHeight="true" outlineLevel="0" collapsed="false">
      <c r="A248" s="22" t="n">
        <v>243</v>
      </c>
      <c r="B248" s="71" t="s">
        <v>274</v>
      </c>
      <c r="C248" s="24" t="s">
        <v>11</v>
      </c>
      <c r="D248" s="34" t="n">
        <v>1</v>
      </c>
      <c r="E248" s="69" t="n">
        <v>189.08</v>
      </c>
      <c r="F248" s="56" t="n">
        <f aca="false">E248*D248</f>
        <v>189.08</v>
      </c>
    </row>
    <row r="249" customFormat="false" ht="15" hidden="false" customHeight="true" outlineLevel="0" collapsed="false">
      <c r="A249" s="22" t="n">
        <v>244</v>
      </c>
      <c r="B249" s="71" t="s">
        <v>275</v>
      </c>
      <c r="C249" s="24" t="s">
        <v>11</v>
      </c>
      <c r="D249" s="22" t="n">
        <v>1</v>
      </c>
      <c r="E249" s="69" t="n">
        <v>18.47</v>
      </c>
      <c r="F249" s="56" t="n">
        <f aca="false">E249*D249</f>
        <v>18.47</v>
      </c>
    </row>
    <row r="250" customFormat="false" ht="15" hidden="false" customHeight="true" outlineLevel="0" collapsed="false">
      <c r="A250" s="22" t="n">
        <v>245</v>
      </c>
      <c r="B250" s="71" t="s">
        <v>276</v>
      </c>
      <c r="C250" s="24" t="s">
        <v>11</v>
      </c>
      <c r="D250" s="34" t="n">
        <v>1</v>
      </c>
      <c r="E250" s="69" t="n">
        <v>117</v>
      </c>
      <c r="F250" s="56" t="n">
        <f aca="false">E250*D250</f>
        <v>117</v>
      </c>
    </row>
    <row r="251" customFormat="false" ht="15" hidden="false" customHeight="true" outlineLevel="0" collapsed="false">
      <c r="A251" s="22" t="n">
        <v>246</v>
      </c>
      <c r="B251" s="71" t="s">
        <v>276</v>
      </c>
      <c r="C251" s="24" t="s">
        <v>11</v>
      </c>
      <c r="D251" s="34" t="n">
        <v>1</v>
      </c>
      <c r="E251" s="69" t="n">
        <v>117</v>
      </c>
      <c r="F251" s="56" t="n">
        <f aca="false">E251*D251</f>
        <v>117</v>
      </c>
    </row>
    <row r="252" customFormat="false" ht="15" hidden="false" customHeight="true" outlineLevel="0" collapsed="false">
      <c r="A252" s="22" t="n">
        <v>247</v>
      </c>
      <c r="B252" s="71" t="s">
        <v>277</v>
      </c>
      <c r="C252" s="24" t="s">
        <v>11</v>
      </c>
      <c r="D252" s="34" t="n">
        <v>1</v>
      </c>
      <c r="E252" s="57" t="n">
        <v>90</v>
      </c>
      <c r="F252" s="56" t="n">
        <f aca="false">E252*D252</f>
        <v>90</v>
      </c>
    </row>
    <row r="253" customFormat="false" ht="15" hidden="false" customHeight="true" outlineLevel="0" collapsed="false">
      <c r="A253" s="22" t="n">
        <v>248</v>
      </c>
      <c r="B253" s="71" t="s">
        <v>277</v>
      </c>
      <c r="C253" s="24" t="s">
        <v>11</v>
      </c>
      <c r="D253" s="34" t="n">
        <v>1</v>
      </c>
      <c r="E253" s="57" t="n">
        <v>90</v>
      </c>
      <c r="F253" s="56" t="n">
        <f aca="false">E253*D253</f>
        <v>90</v>
      </c>
    </row>
    <row r="254" customFormat="false" ht="15" hidden="false" customHeight="true" outlineLevel="0" collapsed="false">
      <c r="A254" s="22" t="n">
        <v>249</v>
      </c>
      <c r="B254" s="71" t="s">
        <v>278</v>
      </c>
      <c r="C254" s="24" t="s">
        <v>11</v>
      </c>
      <c r="D254" s="34" t="n">
        <v>1</v>
      </c>
      <c r="E254" s="57" t="n">
        <v>123.76</v>
      </c>
      <c r="F254" s="56" t="n">
        <f aca="false">E254*D254</f>
        <v>123.76</v>
      </c>
    </row>
    <row r="255" customFormat="false" ht="15" hidden="false" customHeight="true" outlineLevel="0" collapsed="false">
      <c r="A255" s="22" t="n">
        <v>250</v>
      </c>
      <c r="B255" s="71" t="s">
        <v>279</v>
      </c>
      <c r="C255" s="24" t="s">
        <v>11</v>
      </c>
      <c r="D255" s="34" t="n">
        <v>1</v>
      </c>
      <c r="E255" s="57" t="n">
        <v>95.81</v>
      </c>
      <c r="F255" s="56" t="n">
        <f aca="false">E255*D255</f>
        <v>95.81</v>
      </c>
    </row>
    <row r="256" customFormat="false" ht="15" hidden="false" customHeight="true" outlineLevel="0" collapsed="false">
      <c r="A256" s="22" t="n">
        <v>251</v>
      </c>
      <c r="B256" s="70" t="s">
        <v>280</v>
      </c>
      <c r="C256" s="24" t="s">
        <v>11</v>
      </c>
      <c r="D256" s="34" t="n">
        <v>1</v>
      </c>
      <c r="E256" s="74" t="n">
        <v>877</v>
      </c>
      <c r="F256" s="56" t="n">
        <f aca="false">E256*D256</f>
        <v>877</v>
      </c>
    </row>
    <row r="257" customFormat="false" ht="15" hidden="false" customHeight="true" outlineLevel="0" collapsed="false">
      <c r="A257" s="22" t="n">
        <v>252</v>
      </c>
      <c r="B257" s="70" t="s">
        <v>281</v>
      </c>
      <c r="C257" s="24" t="s">
        <v>11</v>
      </c>
      <c r="D257" s="34" t="n">
        <v>1</v>
      </c>
      <c r="E257" s="74" t="n">
        <v>62.2965</v>
      </c>
      <c r="F257" s="56" t="n">
        <f aca="false">E257*D257</f>
        <v>62.2965</v>
      </c>
    </row>
    <row r="258" customFormat="false" ht="15" hidden="false" customHeight="true" outlineLevel="0" collapsed="false">
      <c r="A258" s="22" t="n">
        <v>253</v>
      </c>
      <c r="B258" s="70" t="s">
        <v>232</v>
      </c>
      <c r="C258" s="24" t="s">
        <v>11</v>
      </c>
      <c r="D258" s="34" t="n">
        <v>1</v>
      </c>
      <c r="E258" s="74" t="n">
        <v>8.5561</v>
      </c>
      <c r="F258" s="56" t="n">
        <f aca="false">E258*D258</f>
        <v>8.5561</v>
      </c>
    </row>
    <row r="259" customFormat="false" ht="15" hidden="false" customHeight="true" outlineLevel="0" collapsed="false">
      <c r="A259" s="22" t="n">
        <v>254</v>
      </c>
      <c r="B259" s="70" t="s">
        <v>282</v>
      </c>
      <c r="C259" s="24" t="s">
        <v>11</v>
      </c>
      <c r="D259" s="34" t="n">
        <v>1</v>
      </c>
      <c r="E259" s="74" t="n">
        <v>88.6788</v>
      </c>
      <c r="F259" s="56" t="n">
        <f aca="false">E259*D259</f>
        <v>88.6788</v>
      </c>
    </row>
    <row r="260" customFormat="false" ht="15" hidden="false" customHeight="true" outlineLevel="0" collapsed="false">
      <c r="A260" s="22" t="n">
        <v>255</v>
      </c>
      <c r="B260" s="70" t="s">
        <v>232</v>
      </c>
      <c r="C260" s="24" t="s">
        <v>11</v>
      </c>
      <c r="D260" s="34" t="n">
        <v>1</v>
      </c>
      <c r="E260" s="74" t="n">
        <v>8.5561</v>
      </c>
      <c r="F260" s="56" t="n">
        <f aca="false">E260*D260</f>
        <v>8.5561</v>
      </c>
    </row>
    <row r="261" customFormat="false" ht="15" hidden="false" customHeight="true" outlineLevel="0" collapsed="false">
      <c r="A261" s="22" t="n">
        <v>256</v>
      </c>
      <c r="B261" s="70" t="s">
        <v>283</v>
      </c>
      <c r="C261" s="24" t="s">
        <v>11</v>
      </c>
      <c r="D261" s="34" t="n">
        <v>1</v>
      </c>
      <c r="E261" s="74" t="n">
        <v>15.52</v>
      </c>
      <c r="F261" s="56" t="n">
        <f aca="false">E261*D261</f>
        <v>15.52</v>
      </c>
    </row>
    <row r="262" customFormat="false" ht="15" hidden="false" customHeight="true" outlineLevel="0" collapsed="false">
      <c r="A262" s="22" t="n">
        <v>257</v>
      </c>
      <c r="B262" s="70" t="s">
        <v>283</v>
      </c>
      <c r="C262" s="24" t="s">
        <v>11</v>
      </c>
      <c r="D262" s="34" t="n">
        <v>1</v>
      </c>
      <c r="E262" s="74" t="n">
        <v>15.52</v>
      </c>
      <c r="F262" s="56" t="n">
        <f aca="false">E262*D262</f>
        <v>15.52</v>
      </c>
    </row>
    <row r="263" customFormat="false" ht="15" hidden="false" customHeight="true" outlineLevel="0" collapsed="false">
      <c r="A263" s="22" t="n">
        <v>258</v>
      </c>
      <c r="B263" s="70" t="s">
        <v>284</v>
      </c>
      <c r="C263" s="24" t="s">
        <v>11</v>
      </c>
      <c r="D263" s="34" t="n">
        <v>1</v>
      </c>
      <c r="E263" s="74" t="n">
        <v>11.2</v>
      </c>
      <c r="F263" s="56" t="n">
        <f aca="false">E263*D263</f>
        <v>11.2</v>
      </c>
    </row>
    <row r="264" customFormat="false" ht="15" hidden="false" customHeight="true" outlineLevel="0" collapsed="false">
      <c r="A264" s="22" t="n">
        <v>259</v>
      </c>
      <c r="B264" s="70" t="s">
        <v>284</v>
      </c>
      <c r="C264" s="24" t="s">
        <v>11</v>
      </c>
      <c r="D264" s="34" t="n">
        <v>1</v>
      </c>
      <c r="E264" s="74" t="n">
        <v>11.2</v>
      </c>
      <c r="F264" s="56" t="n">
        <f aca="false">E264*D264</f>
        <v>11.2</v>
      </c>
    </row>
    <row r="265" customFormat="false" ht="15" hidden="false" customHeight="true" outlineLevel="0" collapsed="false">
      <c r="A265" s="22" t="n">
        <v>260</v>
      </c>
      <c r="B265" s="70" t="s">
        <v>284</v>
      </c>
      <c r="C265" s="24" t="s">
        <v>11</v>
      </c>
      <c r="D265" s="34" t="n">
        <v>1</v>
      </c>
      <c r="E265" s="74" t="n">
        <v>11.2</v>
      </c>
      <c r="F265" s="56" t="n">
        <f aca="false">E265*D265</f>
        <v>11.2</v>
      </c>
    </row>
    <row r="266" customFormat="false" ht="15" hidden="false" customHeight="true" outlineLevel="0" collapsed="false">
      <c r="A266" s="22" t="n">
        <v>261</v>
      </c>
      <c r="B266" s="70" t="s">
        <v>284</v>
      </c>
      <c r="C266" s="24" t="s">
        <v>11</v>
      </c>
      <c r="D266" s="34" t="n">
        <v>1</v>
      </c>
      <c r="E266" s="74" t="n">
        <v>11.2</v>
      </c>
      <c r="F266" s="56" t="n">
        <f aca="false">E266*D266</f>
        <v>11.2</v>
      </c>
    </row>
    <row r="267" customFormat="false" ht="15" hidden="false" customHeight="true" outlineLevel="0" collapsed="false">
      <c r="A267" s="22" t="n">
        <v>262</v>
      </c>
      <c r="B267" s="70" t="s">
        <v>285</v>
      </c>
      <c r="C267" s="24" t="s">
        <v>11</v>
      </c>
      <c r="D267" s="34" t="n">
        <v>1</v>
      </c>
      <c r="E267" s="74" t="n">
        <v>85.27</v>
      </c>
      <c r="F267" s="56" t="n">
        <f aca="false">E267*D267</f>
        <v>85.27</v>
      </c>
    </row>
    <row r="268" customFormat="false" ht="15" hidden="false" customHeight="true" outlineLevel="0" collapsed="false">
      <c r="A268" s="22" t="n">
        <v>263</v>
      </c>
      <c r="B268" s="70" t="s">
        <v>286</v>
      </c>
      <c r="C268" s="24" t="s">
        <v>11</v>
      </c>
      <c r="D268" s="34" t="n">
        <v>1</v>
      </c>
      <c r="E268" s="74" t="n">
        <v>8.5561</v>
      </c>
      <c r="F268" s="56" t="n">
        <f aca="false">E268*D268</f>
        <v>8.5561</v>
      </c>
    </row>
    <row r="269" customFormat="false" ht="15" hidden="false" customHeight="true" outlineLevel="0" collapsed="false">
      <c r="A269" s="22" t="n">
        <v>264</v>
      </c>
      <c r="B269" s="70" t="s">
        <v>286</v>
      </c>
      <c r="C269" s="24" t="s">
        <v>11</v>
      </c>
      <c r="D269" s="34" t="n">
        <v>1</v>
      </c>
      <c r="E269" s="74" t="n">
        <v>8.5561</v>
      </c>
      <c r="F269" s="56" t="n">
        <f aca="false">E269*D269</f>
        <v>8.5561</v>
      </c>
    </row>
    <row r="270" customFormat="false" ht="15" hidden="false" customHeight="true" outlineLevel="0" collapsed="false">
      <c r="A270" s="22" t="n">
        <v>265</v>
      </c>
      <c r="B270" s="70" t="s">
        <v>286</v>
      </c>
      <c r="C270" s="24" t="s">
        <v>11</v>
      </c>
      <c r="D270" s="34" t="n">
        <v>1</v>
      </c>
      <c r="E270" s="74" t="n">
        <v>8.5561</v>
      </c>
      <c r="F270" s="56" t="n">
        <f aca="false">E270*D270</f>
        <v>8.5561</v>
      </c>
    </row>
    <row r="271" customFormat="false" ht="15" hidden="false" customHeight="true" outlineLevel="0" collapsed="false">
      <c r="A271" s="22" t="n">
        <v>266</v>
      </c>
      <c r="B271" s="70" t="s">
        <v>287</v>
      </c>
      <c r="C271" s="24" t="s">
        <v>11</v>
      </c>
      <c r="D271" s="34" t="n">
        <v>1</v>
      </c>
      <c r="E271" s="74" t="n">
        <v>12.19</v>
      </c>
      <c r="F271" s="56" t="n">
        <f aca="false">E271*D271</f>
        <v>12.19</v>
      </c>
    </row>
    <row r="272" customFormat="false" ht="15" hidden="false" customHeight="true" outlineLevel="0" collapsed="false">
      <c r="A272" s="22" t="n">
        <v>267</v>
      </c>
      <c r="B272" s="70" t="s">
        <v>286</v>
      </c>
      <c r="C272" s="24" t="s">
        <v>11</v>
      </c>
      <c r="D272" s="34" t="n">
        <v>1</v>
      </c>
      <c r="E272" s="74" t="n">
        <v>8.5561</v>
      </c>
      <c r="F272" s="56" t="n">
        <f aca="false">E272*D272</f>
        <v>8.5561</v>
      </c>
    </row>
    <row r="273" customFormat="false" ht="15" hidden="false" customHeight="true" outlineLevel="0" collapsed="false">
      <c r="A273" s="22" t="n">
        <v>268</v>
      </c>
      <c r="B273" s="70" t="s">
        <v>286</v>
      </c>
      <c r="C273" s="24" t="s">
        <v>11</v>
      </c>
      <c r="D273" s="34" t="n">
        <v>1</v>
      </c>
      <c r="E273" s="74" t="n">
        <v>8.5561</v>
      </c>
      <c r="F273" s="56" t="n">
        <f aca="false">E273*D273</f>
        <v>8.5561</v>
      </c>
    </row>
    <row r="274" customFormat="false" ht="15" hidden="false" customHeight="true" outlineLevel="0" collapsed="false">
      <c r="A274" s="22" t="n">
        <v>269</v>
      </c>
      <c r="B274" s="70" t="s">
        <v>288</v>
      </c>
      <c r="C274" s="24" t="s">
        <v>11</v>
      </c>
      <c r="D274" s="34" t="n">
        <v>1</v>
      </c>
      <c r="E274" s="74" t="n">
        <v>35</v>
      </c>
      <c r="F274" s="56" t="n">
        <f aca="false">E274*D274</f>
        <v>35</v>
      </c>
    </row>
    <row r="275" customFormat="false" ht="15" hidden="false" customHeight="true" outlineLevel="0" collapsed="false">
      <c r="A275" s="22" t="n">
        <v>270</v>
      </c>
      <c r="B275" s="70" t="s">
        <v>289</v>
      </c>
      <c r="C275" s="24" t="s">
        <v>11</v>
      </c>
      <c r="D275" s="34" t="n">
        <v>1</v>
      </c>
      <c r="E275" s="74" t="n">
        <v>46.13</v>
      </c>
      <c r="F275" s="56" t="n">
        <f aca="false">E275*D275</f>
        <v>46.13</v>
      </c>
    </row>
    <row r="276" customFormat="false" ht="15" hidden="false" customHeight="true" outlineLevel="0" collapsed="false">
      <c r="A276" s="22" t="n">
        <v>271</v>
      </c>
      <c r="B276" s="70" t="s">
        <v>290</v>
      </c>
      <c r="C276" s="24" t="s">
        <v>11</v>
      </c>
      <c r="D276" s="34" t="n">
        <v>30</v>
      </c>
      <c r="E276" s="74" t="n">
        <v>1.67</v>
      </c>
      <c r="F276" s="56" t="n">
        <f aca="false">E276*D276</f>
        <v>50.1</v>
      </c>
    </row>
    <row r="277" customFormat="false" ht="15" hidden="false" customHeight="true" outlineLevel="0" collapsed="false">
      <c r="A277" s="22" t="n">
        <v>272</v>
      </c>
      <c r="B277" s="70" t="s">
        <v>291</v>
      </c>
      <c r="C277" s="24" t="s">
        <v>11</v>
      </c>
      <c r="D277" s="34" t="n">
        <v>36</v>
      </c>
      <c r="E277" s="74" t="n">
        <v>3.79</v>
      </c>
      <c r="F277" s="56" t="n">
        <f aca="false">E277*D277</f>
        <v>136.44</v>
      </c>
    </row>
    <row r="278" customFormat="false" ht="15" hidden="false" customHeight="true" outlineLevel="0" collapsed="false">
      <c r="A278" s="22" t="n">
        <v>273</v>
      </c>
      <c r="B278" s="70" t="s">
        <v>292</v>
      </c>
      <c r="C278" s="24" t="s">
        <v>11</v>
      </c>
      <c r="D278" s="34" t="n">
        <v>1</v>
      </c>
      <c r="E278" s="74" t="n">
        <v>4.36</v>
      </c>
      <c r="F278" s="56" t="n">
        <f aca="false">E278*D278</f>
        <v>4.36</v>
      </c>
    </row>
    <row r="279" customFormat="false" ht="15" hidden="false" customHeight="true" outlineLevel="0" collapsed="false">
      <c r="A279" s="22" t="n">
        <v>274</v>
      </c>
      <c r="B279" s="70" t="s">
        <v>293</v>
      </c>
      <c r="C279" s="24" t="s">
        <v>11</v>
      </c>
      <c r="D279" s="34" t="n">
        <v>1</v>
      </c>
      <c r="E279" s="74" t="n">
        <v>1.99</v>
      </c>
      <c r="F279" s="56" t="n">
        <f aca="false">E279*D279</f>
        <v>1.99</v>
      </c>
    </row>
    <row r="280" customFormat="false" ht="15" hidden="false" customHeight="true" outlineLevel="0" collapsed="false">
      <c r="A280" s="22" t="n">
        <v>275</v>
      </c>
      <c r="B280" s="70" t="s">
        <v>294</v>
      </c>
      <c r="C280" s="24" t="s">
        <v>11</v>
      </c>
      <c r="D280" s="34" t="n">
        <v>6</v>
      </c>
      <c r="E280" s="74" t="n">
        <v>11.77</v>
      </c>
      <c r="F280" s="56" t="n">
        <f aca="false">E280*D280</f>
        <v>70.62</v>
      </c>
    </row>
    <row r="281" customFormat="false" ht="15" hidden="false" customHeight="true" outlineLevel="0" collapsed="false">
      <c r="A281" s="22" t="n">
        <v>276</v>
      </c>
      <c r="B281" s="70" t="s">
        <v>295</v>
      </c>
      <c r="C281" s="24" t="s">
        <v>11</v>
      </c>
      <c r="D281" s="34" t="n">
        <v>1</v>
      </c>
      <c r="E281" s="74" t="n">
        <v>12.1</v>
      </c>
      <c r="F281" s="56" t="n">
        <f aca="false">E281*D281</f>
        <v>12.1</v>
      </c>
    </row>
    <row r="282" customFormat="false" ht="15" hidden="false" customHeight="true" outlineLevel="0" collapsed="false">
      <c r="A282" s="22" t="n">
        <v>277</v>
      </c>
      <c r="B282" s="70" t="s">
        <v>296</v>
      </c>
      <c r="C282" s="24" t="s">
        <v>11</v>
      </c>
      <c r="D282" s="34" t="n">
        <v>1</v>
      </c>
      <c r="E282" s="74" t="n">
        <v>10</v>
      </c>
      <c r="F282" s="56" t="n">
        <f aca="false">E282*D282</f>
        <v>10</v>
      </c>
    </row>
    <row r="283" customFormat="false" ht="15" hidden="false" customHeight="true" outlineLevel="0" collapsed="false">
      <c r="A283" s="22" t="n">
        <v>278</v>
      </c>
      <c r="B283" s="70" t="s">
        <v>296</v>
      </c>
      <c r="C283" s="24" t="s">
        <v>11</v>
      </c>
      <c r="D283" s="34" t="n">
        <v>1</v>
      </c>
      <c r="E283" s="74" t="n">
        <v>10.84</v>
      </c>
      <c r="F283" s="56" t="n">
        <f aca="false">E283*D283</f>
        <v>10.84</v>
      </c>
    </row>
    <row r="284" customFormat="false" ht="15" hidden="false" customHeight="true" outlineLevel="0" collapsed="false">
      <c r="A284" s="22" t="n">
        <v>279</v>
      </c>
      <c r="B284" s="70" t="s">
        <v>297</v>
      </c>
      <c r="C284" s="24" t="s">
        <v>11</v>
      </c>
      <c r="D284" s="34" t="n">
        <v>1</v>
      </c>
      <c r="E284" s="74" t="n">
        <v>12.69</v>
      </c>
      <c r="F284" s="56" t="n">
        <f aca="false">E284*D284</f>
        <v>12.69</v>
      </c>
    </row>
    <row r="285" customFormat="false" ht="15" hidden="false" customHeight="true" outlineLevel="0" collapsed="false">
      <c r="A285" s="22" t="n">
        <v>280</v>
      </c>
      <c r="B285" s="70" t="s">
        <v>298</v>
      </c>
      <c r="C285" s="24" t="s">
        <v>11</v>
      </c>
      <c r="D285" s="34" t="n">
        <v>1</v>
      </c>
      <c r="E285" s="74" t="n">
        <v>9.82</v>
      </c>
      <c r="F285" s="56" t="n">
        <f aca="false">E285*D285</f>
        <v>9.82</v>
      </c>
    </row>
    <row r="286" customFormat="false" ht="15" hidden="false" customHeight="true" outlineLevel="0" collapsed="false">
      <c r="A286" s="22" t="n">
        <v>281</v>
      </c>
      <c r="B286" s="70" t="s">
        <v>299</v>
      </c>
      <c r="C286" s="24" t="s">
        <v>11</v>
      </c>
      <c r="D286" s="34" t="n">
        <v>1</v>
      </c>
      <c r="E286" s="74" t="n">
        <v>10.5</v>
      </c>
      <c r="F286" s="56" t="n">
        <f aca="false">E286*D286</f>
        <v>10.5</v>
      </c>
    </row>
    <row r="287" customFormat="false" ht="15" hidden="false" customHeight="true" outlineLevel="0" collapsed="false">
      <c r="A287" s="22" t="n">
        <v>282</v>
      </c>
      <c r="B287" s="70" t="s">
        <v>299</v>
      </c>
      <c r="C287" s="24" t="s">
        <v>11</v>
      </c>
      <c r="D287" s="34" t="n">
        <v>1</v>
      </c>
      <c r="E287" s="74" t="n">
        <v>10.5</v>
      </c>
      <c r="F287" s="56" t="n">
        <f aca="false">E287*D287</f>
        <v>10.5</v>
      </c>
    </row>
    <row r="288" customFormat="false" ht="15" hidden="false" customHeight="true" outlineLevel="0" collapsed="false">
      <c r="A288" s="22" t="n">
        <v>283</v>
      </c>
      <c r="B288" s="70" t="s">
        <v>300</v>
      </c>
      <c r="C288" s="24" t="s">
        <v>11</v>
      </c>
      <c r="D288" s="34" t="n">
        <v>1</v>
      </c>
      <c r="E288" s="74" t="n">
        <v>110.48</v>
      </c>
      <c r="F288" s="56" t="n">
        <f aca="false">E288*D288</f>
        <v>110.48</v>
      </c>
    </row>
    <row r="289" customFormat="false" ht="15" hidden="false" customHeight="true" outlineLevel="0" collapsed="false">
      <c r="A289" s="22" t="n">
        <v>284</v>
      </c>
      <c r="B289" s="70" t="s">
        <v>301</v>
      </c>
      <c r="C289" s="24" t="s">
        <v>11</v>
      </c>
      <c r="D289" s="34" t="n">
        <v>1</v>
      </c>
      <c r="E289" s="74" t="n">
        <v>10.5</v>
      </c>
      <c r="F289" s="56" t="n">
        <f aca="false">E289*D289</f>
        <v>10.5</v>
      </c>
    </row>
    <row r="290" customFormat="false" ht="15" hidden="false" customHeight="true" outlineLevel="0" collapsed="false">
      <c r="A290" s="22" t="n">
        <v>285</v>
      </c>
      <c r="B290" s="70" t="s">
        <v>301</v>
      </c>
      <c r="C290" s="24" t="s">
        <v>11</v>
      </c>
      <c r="D290" s="34" t="n">
        <v>1</v>
      </c>
      <c r="E290" s="74" t="n">
        <v>10.5</v>
      </c>
      <c r="F290" s="56" t="n">
        <f aca="false">E290*D290</f>
        <v>10.5</v>
      </c>
    </row>
    <row r="291" customFormat="false" ht="15" hidden="false" customHeight="true" outlineLevel="0" collapsed="false">
      <c r="A291" s="22" t="n">
        <v>286</v>
      </c>
      <c r="B291" s="70" t="s">
        <v>302</v>
      </c>
      <c r="C291" s="24" t="s">
        <v>11</v>
      </c>
      <c r="D291" s="34" t="n">
        <v>1</v>
      </c>
      <c r="E291" s="74" t="n">
        <v>28.46</v>
      </c>
      <c r="F291" s="56" t="n">
        <f aca="false">E291*D291</f>
        <v>28.46</v>
      </c>
    </row>
    <row r="292" customFormat="false" ht="15" hidden="false" customHeight="true" outlineLevel="0" collapsed="false">
      <c r="A292" s="22" t="n">
        <v>287</v>
      </c>
      <c r="B292" s="70" t="s">
        <v>303</v>
      </c>
      <c r="C292" s="24" t="s">
        <v>11</v>
      </c>
      <c r="D292" s="34" t="n">
        <v>1</v>
      </c>
      <c r="E292" s="74" t="n">
        <v>119</v>
      </c>
      <c r="F292" s="56" t="n">
        <f aca="false">E292*D292</f>
        <v>119</v>
      </c>
    </row>
    <row r="293" customFormat="false" ht="15" hidden="false" customHeight="true" outlineLevel="0" collapsed="false">
      <c r="A293" s="22" t="n">
        <v>288</v>
      </c>
      <c r="B293" s="70" t="s">
        <v>304</v>
      </c>
      <c r="C293" s="24" t="s">
        <v>11</v>
      </c>
      <c r="D293" s="34" t="n">
        <v>1</v>
      </c>
      <c r="E293" s="74" t="n">
        <v>387</v>
      </c>
      <c r="F293" s="56" t="n">
        <f aca="false">E293*D293</f>
        <v>387</v>
      </c>
    </row>
    <row r="294" customFormat="false" ht="15" hidden="false" customHeight="true" outlineLevel="0" collapsed="false">
      <c r="A294" s="22" t="n">
        <v>289</v>
      </c>
      <c r="B294" s="70" t="s">
        <v>305</v>
      </c>
      <c r="C294" s="24" t="s">
        <v>11</v>
      </c>
      <c r="D294" s="34" t="n">
        <v>1</v>
      </c>
      <c r="E294" s="74" t="n">
        <v>382.37</v>
      </c>
      <c r="F294" s="56" t="n">
        <f aca="false">E294*D294</f>
        <v>382.37</v>
      </c>
    </row>
    <row r="295" customFormat="false" ht="15" hidden="false" customHeight="true" outlineLevel="0" collapsed="false">
      <c r="A295" s="22" t="n">
        <v>290</v>
      </c>
      <c r="B295" s="70" t="s">
        <v>282</v>
      </c>
      <c r="C295" s="24" t="s">
        <v>11</v>
      </c>
      <c r="D295" s="34" t="n">
        <v>1</v>
      </c>
      <c r="E295" s="74" t="n">
        <v>88.6788</v>
      </c>
      <c r="F295" s="56" t="n">
        <f aca="false">E295*D295</f>
        <v>88.6788</v>
      </c>
    </row>
    <row r="296" customFormat="false" ht="15" hidden="false" customHeight="true" outlineLevel="0" collapsed="false">
      <c r="A296" s="22" t="n">
        <v>291</v>
      </c>
      <c r="B296" s="70" t="s">
        <v>306</v>
      </c>
      <c r="C296" s="24" t="s">
        <v>11</v>
      </c>
      <c r="D296" s="34" t="n">
        <v>1</v>
      </c>
      <c r="E296" s="74" t="n">
        <v>48</v>
      </c>
      <c r="F296" s="56" t="n">
        <f aca="false">E296*D296</f>
        <v>48</v>
      </c>
    </row>
    <row r="297" customFormat="false" ht="15" hidden="false" customHeight="true" outlineLevel="0" collapsed="false">
      <c r="A297" s="22" t="n">
        <v>292</v>
      </c>
      <c r="B297" s="70" t="s">
        <v>281</v>
      </c>
      <c r="C297" s="24" t="s">
        <v>11</v>
      </c>
      <c r="D297" s="34" t="n">
        <v>1</v>
      </c>
      <c r="E297" s="74" t="n">
        <v>62.2965</v>
      </c>
      <c r="F297" s="56" t="n">
        <f aca="false">E297*D297</f>
        <v>62.2965</v>
      </c>
    </row>
    <row r="298" customFormat="false" ht="15" hidden="false" customHeight="true" outlineLevel="0" collapsed="false">
      <c r="A298" s="22" t="n">
        <v>293</v>
      </c>
      <c r="B298" s="70" t="s">
        <v>307</v>
      </c>
      <c r="C298" s="24" t="s">
        <v>11</v>
      </c>
      <c r="D298" s="34" t="n">
        <v>1</v>
      </c>
      <c r="E298" s="74" t="n">
        <v>88.6788</v>
      </c>
      <c r="F298" s="56" t="n">
        <f aca="false">E298*D298</f>
        <v>88.6788</v>
      </c>
    </row>
    <row r="299" customFormat="false" ht="15" hidden="false" customHeight="true" outlineLevel="0" collapsed="false">
      <c r="A299" s="22" t="n">
        <v>294</v>
      </c>
      <c r="B299" s="70" t="s">
        <v>281</v>
      </c>
      <c r="C299" s="24" t="s">
        <v>11</v>
      </c>
      <c r="D299" s="34" t="n">
        <v>1</v>
      </c>
      <c r="E299" s="74" t="n">
        <v>62.2965</v>
      </c>
      <c r="F299" s="56" t="n">
        <f aca="false">E299*D299</f>
        <v>62.2965</v>
      </c>
    </row>
    <row r="300" customFormat="false" ht="15" hidden="false" customHeight="true" outlineLevel="0" collapsed="false">
      <c r="A300" s="22" t="n">
        <v>295</v>
      </c>
      <c r="B300" s="70" t="s">
        <v>308</v>
      </c>
      <c r="C300" s="24" t="s">
        <v>11</v>
      </c>
      <c r="D300" s="34" t="n">
        <v>1</v>
      </c>
      <c r="E300" s="74" t="n">
        <v>16.422</v>
      </c>
      <c r="F300" s="56" t="n">
        <f aca="false">E300*D300</f>
        <v>16.422</v>
      </c>
    </row>
    <row r="301" customFormat="false" ht="15" hidden="false" customHeight="true" outlineLevel="0" collapsed="false">
      <c r="A301" s="22" t="n">
        <v>296</v>
      </c>
      <c r="B301" s="70" t="s">
        <v>307</v>
      </c>
      <c r="C301" s="24" t="s">
        <v>11</v>
      </c>
      <c r="D301" s="34" t="n">
        <v>1</v>
      </c>
      <c r="E301" s="74" t="n">
        <v>88.6788</v>
      </c>
      <c r="F301" s="56" t="n">
        <f aca="false">E301*D301</f>
        <v>88.6788</v>
      </c>
    </row>
    <row r="302" customFormat="false" ht="15" hidden="false" customHeight="true" outlineLevel="0" collapsed="false">
      <c r="A302" s="22" t="n">
        <v>297</v>
      </c>
      <c r="B302" s="70" t="s">
        <v>281</v>
      </c>
      <c r="C302" s="24" t="s">
        <v>11</v>
      </c>
      <c r="D302" s="34" t="n">
        <v>1</v>
      </c>
      <c r="E302" s="74" t="n">
        <v>62.2965</v>
      </c>
      <c r="F302" s="56" t="n">
        <f aca="false">E302*D302</f>
        <v>62.2965</v>
      </c>
    </row>
    <row r="303" customFormat="false" ht="15" hidden="false" customHeight="true" outlineLevel="0" collapsed="false">
      <c r="A303" s="22" t="n">
        <v>298</v>
      </c>
      <c r="B303" s="70" t="s">
        <v>307</v>
      </c>
      <c r="C303" s="24" t="s">
        <v>11</v>
      </c>
      <c r="D303" s="34" t="n">
        <v>1</v>
      </c>
      <c r="E303" s="74" t="n">
        <v>88.6788</v>
      </c>
      <c r="F303" s="56" t="n">
        <f aca="false">E303*D303</f>
        <v>88.6788</v>
      </c>
    </row>
    <row r="304" customFormat="false" ht="15" hidden="false" customHeight="true" outlineLevel="0" collapsed="false">
      <c r="A304" s="22" t="n">
        <v>299</v>
      </c>
      <c r="B304" s="70" t="s">
        <v>309</v>
      </c>
      <c r="C304" s="24" t="s">
        <v>11</v>
      </c>
      <c r="D304" s="34" t="n">
        <v>1</v>
      </c>
      <c r="E304" s="74" t="n">
        <v>52.82</v>
      </c>
      <c r="F304" s="56" t="n">
        <f aca="false">E304*D304</f>
        <v>52.82</v>
      </c>
    </row>
    <row r="305" customFormat="false" ht="15" hidden="false" customHeight="true" outlineLevel="0" collapsed="false">
      <c r="A305" s="22" t="n">
        <v>300</v>
      </c>
      <c r="B305" s="70" t="s">
        <v>310</v>
      </c>
      <c r="C305" s="24" t="s">
        <v>11</v>
      </c>
      <c r="D305" s="34" t="n">
        <v>1</v>
      </c>
      <c r="E305" s="74" t="n">
        <v>9.5</v>
      </c>
      <c r="F305" s="56" t="n">
        <f aca="false">E305*D305</f>
        <v>9.5</v>
      </c>
    </row>
    <row r="306" customFormat="false" ht="15" hidden="false" customHeight="true" outlineLevel="0" collapsed="false">
      <c r="A306" s="22" t="n">
        <v>301</v>
      </c>
      <c r="B306" s="70" t="s">
        <v>281</v>
      </c>
      <c r="C306" s="24" t="s">
        <v>11</v>
      </c>
      <c r="D306" s="34" t="n">
        <v>1</v>
      </c>
      <c r="E306" s="74" t="n">
        <v>62.2965</v>
      </c>
      <c r="F306" s="56" t="n">
        <f aca="false">E306*D306</f>
        <v>62.2965</v>
      </c>
    </row>
    <row r="307" customFormat="false" ht="15" hidden="false" customHeight="true" outlineLevel="0" collapsed="false">
      <c r="A307" s="22" t="n">
        <v>302</v>
      </c>
      <c r="B307" s="70" t="s">
        <v>311</v>
      </c>
      <c r="C307" s="24" t="s">
        <v>11</v>
      </c>
      <c r="D307" s="34" t="n">
        <v>1</v>
      </c>
      <c r="E307" s="74" t="n">
        <v>16.422</v>
      </c>
      <c r="F307" s="56" t="n">
        <f aca="false">E307*D307</f>
        <v>16.422</v>
      </c>
    </row>
    <row r="308" customFormat="false" ht="15" hidden="false" customHeight="true" outlineLevel="0" collapsed="false">
      <c r="A308" s="22" t="n">
        <v>303</v>
      </c>
      <c r="B308" s="70" t="s">
        <v>282</v>
      </c>
      <c r="C308" s="24" t="s">
        <v>11</v>
      </c>
      <c r="D308" s="34" t="n">
        <v>1</v>
      </c>
      <c r="E308" s="74" t="n">
        <v>88.6788</v>
      </c>
      <c r="F308" s="56" t="n">
        <f aca="false">E308*D308</f>
        <v>88.6788</v>
      </c>
    </row>
    <row r="309" customFormat="false" ht="15" hidden="false" customHeight="true" outlineLevel="0" collapsed="false">
      <c r="A309" s="22" t="n">
        <v>304</v>
      </c>
      <c r="B309" s="70" t="s">
        <v>307</v>
      </c>
      <c r="C309" s="24" t="s">
        <v>11</v>
      </c>
      <c r="D309" s="34" t="n">
        <v>1</v>
      </c>
      <c r="E309" s="74" t="n">
        <v>88.6788</v>
      </c>
      <c r="F309" s="56" t="n">
        <f aca="false">E309*D309</f>
        <v>88.6788</v>
      </c>
    </row>
    <row r="310" customFormat="false" ht="15" hidden="false" customHeight="true" outlineLevel="0" collapsed="false">
      <c r="A310" s="22" t="n">
        <v>305</v>
      </c>
      <c r="B310" s="70" t="s">
        <v>232</v>
      </c>
      <c r="C310" s="24" t="s">
        <v>11</v>
      </c>
      <c r="D310" s="34" t="n">
        <v>1</v>
      </c>
      <c r="E310" s="74" t="n">
        <v>8.5561</v>
      </c>
      <c r="F310" s="56" t="n">
        <f aca="false">E310*D310</f>
        <v>8.5561</v>
      </c>
    </row>
    <row r="311" customFormat="false" ht="15" hidden="false" customHeight="true" outlineLevel="0" collapsed="false">
      <c r="A311" s="22" t="n">
        <v>306</v>
      </c>
      <c r="B311" s="70" t="s">
        <v>307</v>
      </c>
      <c r="C311" s="24" t="s">
        <v>11</v>
      </c>
      <c r="D311" s="34" t="n">
        <v>1</v>
      </c>
      <c r="E311" s="74" t="n">
        <v>88.6788</v>
      </c>
      <c r="F311" s="56" t="n">
        <f aca="false">E311*D311</f>
        <v>88.6788</v>
      </c>
    </row>
    <row r="312" customFormat="false" ht="15" hidden="false" customHeight="true" outlineLevel="0" collapsed="false">
      <c r="A312" s="22" t="n">
        <v>307</v>
      </c>
      <c r="B312" s="70" t="s">
        <v>312</v>
      </c>
      <c r="C312" s="24" t="s">
        <v>11</v>
      </c>
      <c r="D312" s="34" t="n">
        <v>1</v>
      </c>
      <c r="E312" s="74" t="n">
        <v>238.63</v>
      </c>
      <c r="F312" s="56" t="n">
        <f aca="false">E312*D312</f>
        <v>238.63</v>
      </c>
    </row>
    <row r="313" customFormat="false" ht="15" hidden="false" customHeight="true" outlineLevel="0" collapsed="false">
      <c r="A313" s="22" t="n">
        <v>308</v>
      </c>
      <c r="B313" s="70" t="s">
        <v>307</v>
      </c>
      <c r="C313" s="24" t="s">
        <v>11</v>
      </c>
      <c r="D313" s="34" t="n">
        <v>1</v>
      </c>
      <c r="E313" s="74" t="n">
        <v>88.6788</v>
      </c>
      <c r="F313" s="56" t="n">
        <f aca="false">E313*D313</f>
        <v>88.6788</v>
      </c>
    </row>
    <row r="314" customFormat="false" ht="15" hidden="false" customHeight="true" outlineLevel="0" collapsed="false">
      <c r="A314" s="22" t="n">
        <v>309</v>
      </c>
      <c r="B314" s="70" t="s">
        <v>313</v>
      </c>
      <c r="C314" s="24" t="s">
        <v>11</v>
      </c>
      <c r="D314" s="34" t="n">
        <v>1</v>
      </c>
      <c r="E314" s="74" t="n">
        <v>43.7</v>
      </c>
      <c r="F314" s="56" t="n">
        <f aca="false">E314*D314</f>
        <v>43.7</v>
      </c>
    </row>
    <row r="315" customFormat="false" ht="15" hidden="false" customHeight="true" outlineLevel="0" collapsed="false">
      <c r="A315" s="22" t="n">
        <v>310</v>
      </c>
      <c r="B315" s="70" t="s">
        <v>314</v>
      </c>
      <c r="C315" s="24" t="s">
        <v>11</v>
      </c>
      <c r="D315" s="34" t="n">
        <v>1</v>
      </c>
      <c r="E315" s="74" t="n">
        <v>16.81</v>
      </c>
      <c r="F315" s="56" t="n">
        <f aca="false">E315*D315</f>
        <v>16.81</v>
      </c>
    </row>
    <row r="316" customFormat="false" ht="15" hidden="false" customHeight="true" outlineLevel="0" collapsed="false">
      <c r="A316" s="22" t="n">
        <v>311</v>
      </c>
      <c r="B316" s="70" t="s">
        <v>281</v>
      </c>
      <c r="C316" s="24" t="s">
        <v>11</v>
      </c>
      <c r="D316" s="34" t="n">
        <v>1</v>
      </c>
      <c r="E316" s="74" t="n">
        <v>62.2965</v>
      </c>
      <c r="F316" s="56" t="n">
        <f aca="false">E316*D316</f>
        <v>62.2965</v>
      </c>
    </row>
    <row r="317" customFormat="false" ht="15" hidden="false" customHeight="true" outlineLevel="0" collapsed="false">
      <c r="A317" s="22" t="n">
        <v>312</v>
      </c>
      <c r="B317" s="70" t="s">
        <v>315</v>
      </c>
      <c r="C317" s="24" t="s">
        <v>11</v>
      </c>
      <c r="D317" s="34" t="n">
        <v>1</v>
      </c>
      <c r="E317" s="74" t="n">
        <v>3.4391</v>
      </c>
      <c r="F317" s="56" t="n">
        <f aca="false">E317*D317</f>
        <v>3.4391</v>
      </c>
    </row>
    <row r="318" customFormat="false" ht="15" hidden="false" customHeight="true" outlineLevel="0" collapsed="false">
      <c r="A318" s="22" t="n">
        <v>313</v>
      </c>
      <c r="B318" s="70" t="s">
        <v>307</v>
      </c>
      <c r="C318" s="24" t="s">
        <v>11</v>
      </c>
      <c r="D318" s="34" t="n">
        <v>1</v>
      </c>
      <c r="E318" s="74" t="n">
        <v>88.6788</v>
      </c>
      <c r="F318" s="56" t="n">
        <f aca="false">E318*D318</f>
        <v>88.6788</v>
      </c>
    </row>
    <row r="319" customFormat="false" ht="15" hidden="false" customHeight="true" outlineLevel="0" collapsed="false">
      <c r="A319" s="22" t="n">
        <v>314</v>
      </c>
      <c r="B319" s="70" t="s">
        <v>316</v>
      </c>
      <c r="C319" s="24" t="s">
        <v>11</v>
      </c>
      <c r="D319" s="34" t="n">
        <v>1</v>
      </c>
      <c r="E319" s="74" t="n">
        <v>120.885</v>
      </c>
      <c r="F319" s="56" t="n">
        <f aca="false">E319*D319</f>
        <v>120.885</v>
      </c>
    </row>
    <row r="320" customFormat="false" ht="15" hidden="false" customHeight="true" outlineLevel="0" collapsed="false">
      <c r="A320" s="22" t="n">
        <v>315</v>
      </c>
      <c r="B320" s="70" t="s">
        <v>307</v>
      </c>
      <c r="C320" s="24" t="s">
        <v>11</v>
      </c>
      <c r="D320" s="34" t="n">
        <v>1</v>
      </c>
      <c r="E320" s="74" t="n">
        <v>88.6788</v>
      </c>
      <c r="F320" s="56" t="n">
        <f aca="false">E320*D320</f>
        <v>88.6788</v>
      </c>
    </row>
    <row r="321" customFormat="false" ht="15" hidden="false" customHeight="true" outlineLevel="0" collapsed="false">
      <c r="A321" s="22" t="n">
        <v>316</v>
      </c>
      <c r="B321" s="70" t="s">
        <v>307</v>
      </c>
      <c r="C321" s="24" t="s">
        <v>11</v>
      </c>
      <c r="D321" s="34" t="n">
        <v>1</v>
      </c>
      <c r="E321" s="74" t="n">
        <v>88.6788</v>
      </c>
      <c r="F321" s="56" t="n">
        <f aca="false">E321*D321</f>
        <v>88.6788</v>
      </c>
    </row>
    <row r="322" customFormat="false" ht="15" hidden="false" customHeight="true" outlineLevel="0" collapsed="false">
      <c r="A322" s="22" t="n">
        <v>317</v>
      </c>
      <c r="B322" s="70" t="s">
        <v>281</v>
      </c>
      <c r="C322" s="24" t="s">
        <v>11</v>
      </c>
      <c r="D322" s="34" t="n">
        <v>1</v>
      </c>
      <c r="E322" s="74" t="n">
        <v>62.2965</v>
      </c>
      <c r="F322" s="56" t="n">
        <f aca="false">E322*D322</f>
        <v>62.2965</v>
      </c>
    </row>
    <row r="323" customFormat="false" ht="15" hidden="false" customHeight="true" outlineLevel="0" collapsed="false">
      <c r="A323" s="22" t="n">
        <v>318</v>
      </c>
      <c r="B323" s="70" t="s">
        <v>317</v>
      </c>
      <c r="C323" s="24" t="s">
        <v>11</v>
      </c>
      <c r="D323" s="34" t="n">
        <v>1</v>
      </c>
      <c r="E323" s="74" t="n">
        <v>85.27</v>
      </c>
      <c r="F323" s="56" t="n">
        <f aca="false">E323*D323</f>
        <v>85.27</v>
      </c>
    </row>
    <row r="324" customFormat="false" ht="15" hidden="false" customHeight="true" outlineLevel="0" collapsed="false">
      <c r="A324" s="22" t="n">
        <v>319</v>
      </c>
      <c r="B324" s="70" t="s">
        <v>318</v>
      </c>
      <c r="C324" s="24" t="s">
        <v>11</v>
      </c>
      <c r="D324" s="34" t="n">
        <v>1</v>
      </c>
      <c r="E324" s="74" t="n">
        <v>0.13</v>
      </c>
      <c r="F324" s="56" t="n">
        <f aca="false">E324*D324</f>
        <v>0.13</v>
      </c>
    </row>
    <row r="325" customFormat="false" ht="15" hidden="false" customHeight="true" outlineLevel="0" collapsed="false">
      <c r="A325" s="22" t="n">
        <v>320</v>
      </c>
      <c r="B325" s="70" t="s">
        <v>319</v>
      </c>
      <c r="C325" s="24" t="s">
        <v>11</v>
      </c>
      <c r="D325" s="34" t="n">
        <v>1</v>
      </c>
      <c r="E325" s="74" t="n">
        <v>436</v>
      </c>
      <c r="F325" s="56" t="n">
        <f aca="false">E325*D325</f>
        <v>436</v>
      </c>
    </row>
    <row r="326" customFormat="false" ht="15" hidden="false" customHeight="true" outlineLevel="0" collapsed="false">
      <c r="A326" s="22" t="n">
        <v>321</v>
      </c>
      <c r="B326" s="70" t="s">
        <v>320</v>
      </c>
      <c r="C326" s="24" t="s">
        <v>11</v>
      </c>
      <c r="D326" s="34" t="n">
        <v>1</v>
      </c>
      <c r="E326" s="74" t="n">
        <v>903.23</v>
      </c>
      <c r="F326" s="56" t="n">
        <f aca="false">E326*D326</f>
        <v>903.23</v>
      </c>
    </row>
    <row r="327" customFormat="false" ht="15" hidden="false" customHeight="true" outlineLevel="0" collapsed="false">
      <c r="A327" s="22" t="n">
        <v>322</v>
      </c>
      <c r="B327" s="70" t="s">
        <v>321</v>
      </c>
      <c r="C327" s="24" t="s">
        <v>11</v>
      </c>
      <c r="D327" s="34" t="n">
        <v>1</v>
      </c>
      <c r="E327" s="74" t="n">
        <v>150.42</v>
      </c>
      <c r="F327" s="56" t="n">
        <f aca="false">E327*D327</f>
        <v>150.42</v>
      </c>
    </row>
    <row r="328" customFormat="false" ht="15" hidden="false" customHeight="true" outlineLevel="0" collapsed="false">
      <c r="A328" s="22" t="n">
        <v>323</v>
      </c>
      <c r="B328" s="70" t="s">
        <v>322</v>
      </c>
      <c r="C328" s="24" t="s">
        <v>11</v>
      </c>
      <c r="D328" s="34" t="n">
        <v>1</v>
      </c>
      <c r="E328" s="74" t="n">
        <v>190.32</v>
      </c>
      <c r="F328" s="56" t="n">
        <f aca="false">E328*D328</f>
        <v>190.32</v>
      </c>
    </row>
    <row r="329" customFormat="false" ht="15" hidden="false" customHeight="true" outlineLevel="0" collapsed="false">
      <c r="A329" s="22" t="n">
        <v>324</v>
      </c>
      <c r="B329" s="70" t="s">
        <v>323</v>
      </c>
      <c r="C329" s="24" t="s">
        <v>11</v>
      </c>
      <c r="D329" s="34" t="n">
        <v>1</v>
      </c>
      <c r="E329" s="74" t="n">
        <v>252.02</v>
      </c>
      <c r="F329" s="56" t="n">
        <f aca="false">E329*D329</f>
        <v>252.02</v>
      </c>
    </row>
    <row r="330" customFormat="false" ht="15" hidden="false" customHeight="true" outlineLevel="0" collapsed="false">
      <c r="A330" s="22" t="n">
        <v>325</v>
      </c>
      <c r="B330" s="70" t="s">
        <v>324</v>
      </c>
      <c r="C330" s="24" t="s">
        <v>11</v>
      </c>
      <c r="D330" s="34" t="n">
        <v>1</v>
      </c>
      <c r="E330" s="74" t="n">
        <v>1411</v>
      </c>
      <c r="F330" s="56" t="n">
        <f aca="false">E330*D330</f>
        <v>1411</v>
      </c>
    </row>
    <row r="331" customFormat="false" ht="15" hidden="false" customHeight="true" outlineLevel="0" collapsed="false">
      <c r="A331" s="22" t="n">
        <v>326</v>
      </c>
      <c r="B331" s="70" t="s">
        <v>325</v>
      </c>
      <c r="C331" s="24" t="s">
        <v>11</v>
      </c>
      <c r="D331" s="34" t="n">
        <v>1</v>
      </c>
      <c r="E331" s="74" t="n">
        <v>477</v>
      </c>
      <c r="F331" s="56" t="n">
        <f aca="false">E331*D331</f>
        <v>477</v>
      </c>
    </row>
    <row r="332" customFormat="false" ht="15" hidden="false" customHeight="true" outlineLevel="0" collapsed="false">
      <c r="A332" s="22" t="n">
        <v>327</v>
      </c>
      <c r="B332" s="70" t="s">
        <v>326</v>
      </c>
      <c r="C332" s="24" t="s">
        <v>11</v>
      </c>
      <c r="D332" s="34" t="n">
        <v>1</v>
      </c>
      <c r="E332" s="74" t="n">
        <v>245.97</v>
      </c>
      <c r="F332" s="56" t="n">
        <f aca="false">E332*D332</f>
        <v>245.97</v>
      </c>
    </row>
    <row r="333" customFormat="false" ht="15" hidden="false" customHeight="true" outlineLevel="0" collapsed="false">
      <c r="A333" s="22" t="n">
        <v>328</v>
      </c>
      <c r="B333" s="70" t="s">
        <v>327</v>
      </c>
      <c r="C333" s="24" t="s">
        <v>11</v>
      </c>
      <c r="D333" s="34" t="n">
        <v>2</v>
      </c>
      <c r="E333" s="74" t="n">
        <v>100.81</v>
      </c>
      <c r="F333" s="56" t="n">
        <f aca="false">E333*D333</f>
        <v>201.62</v>
      </c>
    </row>
    <row r="334" customFormat="false" ht="15" hidden="false" customHeight="true" outlineLevel="0" collapsed="false">
      <c r="A334" s="22" t="n">
        <v>329</v>
      </c>
      <c r="B334" s="70" t="s">
        <v>328</v>
      </c>
      <c r="C334" s="24" t="s">
        <v>11</v>
      </c>
      <c r="D334" s="34" t="n">
        <v>1</v>
      </c>
      <c r="E334" s="74" t="n">
        <v>378</v>
      </c>
      <c r="F334" s="56" t="n">
        <f aca="false">E334*D334</f>
        <v>378</v>
      </c>
    </row>
    <row r="335" customFormat="false" ht="15" hidden="false" customHeight="true" outlineLevel="0" collapsed="false">
      <c r="A335" s="22" t="n">
        <v>330</v>
      </c>
      <c r="B335" s="70" t="s">
        <v>328</v>
      </c>
      <c r="C335" s="24" t="s">
        <v>11</v>
      </c>
      <c r="D335" s="34" t="n">
        <v>1</v>
      </c>
      <c r="E335" s="74" t="n">
        <v>378.23</v>
      </c>
      <c r="F335" s="56" t="n">
        <f aca="false">E335*D335</f>
        <v>378.23</v>
      </c>
    </row>
    <row r="336" customFormat="false" ht="15" hidden="false" customHeight="true" outlineLevel="0" collapsed="false">
      <c r="A336" s="22" t="n">
        <v>331</v>
      </c>
      <c r="B336" s="70" t="s">
        <v>329</v>
      </c>
      <c r="C336" s="24" t="s">
        <v>11</v>
      </c>
      <c r="D336" s="34" t="n">
        <v>2</v>
      </c>
      <c r="E336" s="74" t="n">
        <v>270.865</v>
      </c>
      <c r="F336" s="56" t="n">
        <f aca="false">E336*D336</f>
        <v>541.73</v>
      </c>
    </row>
    <row r="337" s="77" customFormat="true" ht="15" hidden="false" customHeight="true" outlineLevel="0" collapsed="false">
      <c r="A337" s="39"/>
      <c r="B337" s="75" t="s">
        <v>44</v>
      </c>
      <c r="C337" s="39"/>
      <c r="D337" s="39"/>
      <c r="E337" s="76"/>
      <c r="F337" s="76" t="n">
        <f aca="false">SUM(F6:F336)</f>
        <v>419455.8197</v>
      </c>
    </row>
    <row r="339" customFormat="false" ht="13.2" hidden="false" customHeight="false" outlineLevel="0" collapsed="false">
      <c r="A339" s="13"/>
      <c r="B339" s="9"/>
      <c r="C339" s="78"/>
      <c r="D339" s="13"/>
      <c r="E339" s="79"/>
      <c r="F339" s="14"/>
    </row>
    <row r="340" s="47" customFormat="true" ht="13.2" hidden="false" customHeight="false" outlineLevel="0" collapsed="false">
      <c r="A340" s="43"/>
      <c r="B340" s="44"/>
      <c r="C340" s="45" t="s">
        <v>45</v>
      </c>
      <c r="D340" s="45"/>
      <c r="E340" s="45"/>
      <c r="F340" s="45"/>
      <c r="G340" s="46"/>
      <c r="H340" s="46"/>
      <c r="I340" s="46"/>
    </row>
    <row r="341" s="47" customFormat="true" ht="16.5" hidden="false" customHeight="true" outlineLevel="0" collapsed="false">
      <c r="A341" s="48"/>
      <c r="B341" s="49" t="s">
        <v>46</v>
      </c>
      <c r="C341" s="49" t="s">
        <v>47</v>
      </c>
      <c r="D341" s="49"/>
      <c r="E341" s="49"/>
      <c r="F341" s="49"/>
      <c r="G341" s="50"/>
      <c r="H341" s="50"/>
      <c r="I341" s="50"/>
    </row>
    <row r="342" s="47" customFormat="true" ht="15.75" hidden="false" customHeight="true" outlineLevel="0" collapsed="false">
      <c r="A342" s="44"/>
      <c r="B342" s="51" t="s">
        <v>48</v>
      </c>
      <c r="C342" s="45" t="s">
        <v>49</v>
      </c>
      <c r="D342" s="45"/>
      <c r="E342" s="45"/>
      <c r="F342" s="45"/>
      <c r="G342" s="50"/>
      <c r="H342" s="50"/>
      <c r="I342" s="50"/>
    </row>
  </sheetData>
  <mergeCells count="8">
    <mergeCell ref="A1:B1"/>
    <mergeCell ref="C1:F1"/>
    <mergeCell ref="C2:D2"/>
    <mergeCell ref="E2:F2"/>
    <mergeCell ref="A3:F3"/>
    <mergeCell ref="C340:F340"/>
    <mergeCell ref="C341:F341"/>
    <mergeCell ref="C342:F342"/>
  </mergeCells>
  <printOptions headings="false" gridLines="false" gridLinesSet="true" horizontalCentered="false" verticalCentered="false"/>
  <pageMargins left="0.747916666666667" right="0.157638888888889" top="0.44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20-07-15T11:13:02Z</cp:lastPrinted>
  <dcterms:modified xsi:type="dcterms:W3CDTF">2020-07-17T05:00:27Z</dcterms:modified>
  <cp:revision>0</cp:revision>
  <dc:subject/>
  <dc:title/>
</cp:coreProperties>
</file>