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OMÂNIA</t>
  </si>
  <si>
    <t xml:space="preserve">Anexa nr. 2b</t>
  </si>
  <si>
    <t xml:space="preserve">JUDEŢUL CLUJ</t>
  </si>
  <si>
    <t xml:space="preserve">la Hotărârea nr.  259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1</t>
  </si>
  <si>
    <t xml:space="preserve">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ă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                                          PREŞEDINTE, </t>
  </si>
  <si>
    <t xml:space="preserve">Contrasemnează:</t>
  </si>
  <si>
    <t xml:space="preserve">       SECRETAR AL JUDEŢULUI</t>
  </si>
  <si>
    <t xml:space="preserve">                                           ALIN TIŞE</t>
  </si>
  <si>
    <t xml:space="preserve">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1" t="s">
        <v>2</v>
      </c>
      <c r="C2" s="2"/>
      <c r="D2" s="1" t="s">
        <v>3</v>
      </c>
      <c r="E2" s="1"/>
      <c r="F2" s="2"/>
    </row>
    <row r="3" customFormat="false" ht="15" hidden="false" customHeight="false" outlineLevel="0" collapsed="false">
      <c r="B3" s="1" t="s">
        <v>4</v>
      </c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5" hidden="false" customHeight="false" outlineLevel="0" collapsed="false">
      <c r="B7" s="4" t="s">
        <v>7</v>
      </c>
      <c r="C7" s="2"/>
      <c r="D7" s="2"/>
      <c r="E7" s="2"/>
      <c r="F7" s="2"/>
    </row>
    <row r="8" customFormat="false" ht="13.5" hidden="false" customHeight="false" outlineLevel="0" collapsed="false"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7+D19+D22+D25+D29+D31+D33+D35+D39+D45</f>
        <v>197776.2</v>
      </c>
      <c r="E11" s="8" t="n">
        <f aca="false">E12+E15+E17+E19+E22+E25+E29+E31+E33+E35+E39+E45</f>
        <v>143342.1</v>
      </c>
      <c r="F11" s="8" t="n">
        <f aca="false">F12+F15+F17+F19+F22+F25+F29+F31+F33+F35+F39+F45</f>
        <v>74960.81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f aca="false">D13</f>
        <v>1154</v>
      </c>
      <c r="E12" s="10" t="n">
        <f aca="false">E13</f>
        <v>1154</v>
      </c>
      <c r="F12" s="10" t="n">
        <f aca="false">F13</f>
        <v>5.05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f aca="false">D14</f>
        <v>1154</v>
      </c>
      <c r="E13" s="10" t="n">
        <f aca="false">E14</f>
        <v>1154</v>
      </c>
      <c r="F13" s="10" t="n">
        <f aca="false">F14</f>
        <v>5.05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1154</v>
      </c>
      <c r="E14" s="10" t="n">
        <v>1154</v>
      </c>
      <c r="F14" s="10" t="n">
        <v>5.05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f aca="false">D16</f>
        <v>200</v>
      </c>
      <c r="E15" s="10" t="n">
        <f aca="false">E16</f>
        <v>200</v>
      </c>
      <c r="F15" s="10" t="n">
        <f aca="false">F16</f>
        <v>4.96</v>
      </c>
      <c r="G15" s="11"/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200</v>
      </c>
      <c r="E16" s="10" t="n">
        <v>200</v>
      </c>
      <c r="F16" s="10" t="n">
        <v>4.9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f aca="false">D18</f>
        <v>18</v>
      </c>
      <c r="E17" s="10" t="n">
        <f aca="false">E18</f>
        <v>18</v>
      </c>
      <c r="F17" s="10" t="n">
        <f aca="false">F18</f>
        <v>1.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18</v>
      </c>
      <c r="E18" s="10" t="n">
        <v>18</v>
      </c>
      <c r="F18" s="10" t="n">
        <v>1.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f aca="false">D20+D21</f>
        <v>2367</v>
      </c>
      <c r="E19" s="10" t="n">
        <f aca="false">E20+E21</f>
        <v>1847</v>
      </c>
      <c r="F19" s="10" t="n">
        <f aca="false">F20+F21</f>
        <v>1490.44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250</v>
      </c>
      <c r="E20" s="10" t="n">
        <v>0</v>
      </c>
      <c r="F20" s="10" t="n">
        <v>0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5</v>
      </c>
      <c r="C21" s="12" t="n">
        <v>610250</v>
      </c>
      <c r="D21" s="10" t="n">
        <v>2117</v>
      </c>
      <c r="E21" s="10" t="n">
        <v>1847</v>
      </c>
      <c r="F21" s="10" t="n">
        <v>1490.44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36</v>
      </c>
      <c r="C22" s="9" t="s">
        <v>37</v>
      </c>
      <c r="D22" s="10" t="n">
        <f aca="false">D23</f>
        <v>460</v>
      </c>
      <c r="E22" s="10" t="n">
        <f aca="false">E23</f>
        <v>335.9</v>
      </c>
      <c r="F22" s="10" t="n">
        <f aca="false">F23</f>
        <v>77.09</v>
      </c>
      <c r="G22" s="11"/>
    </row>
    <row r="23" customFormat="false" ht="12.75" hidden="false" customHeight="false" outlineLevel="0" collapsed="false">
      <c r="A23" s="9" t="n">
        <f aca="false">A22+1</f>
        <v>13</v>
      </c>
      <c r="B23" s="9" t="s">
        <v>38</v>
      </c>
      <c r="C23" s="9" t="s">
        <v>39</v>
      </c>
      <c r="D23" s="10" t="n">
        <f aca="false">D24</f>
        <v>460</v>
      </c>
      <c r="E23" s="10" t="n">
        <f aca="false">E24</f>
        <v>335.9</v>
      </c>
      <c r="F23" s="10" t="n">
        <f aca="false">F24</f>
        <v>77.09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40</v>
      </c>
      <c r="C24" s="9" t="s">
        <v>41</v>
      </c>
      <c r="D24" s="10" t="n">
        <v>460</v>
      </c>
      <c r="E24" s="10" t="n">
        <v>335.9</v>
      </c>
      <c r="F24" s="10" t="n">
        <v>77.09</v>
      </c>
    </row>
    <row r="25" customFormat="false" ht="12.75" hidden="false" customHeight="false" outlineLevel="0" collapsed="false">
      <c r="A25" s="9" t="n">
        <f aca="false">A24+1</f>
        <v>15</v>
      </c>
      <c r="B25" s="9" t="s">
        <v>42</v>
      </c>
      <c r="C25" s="9" t="s">
        <v>43</v>
      </c>
      <c r="D25" s="10" t="n">
        <f aca="false">D26+D28</f>
        <v>6267</v>
      </c>
      <c r="E25" s="10" t="n">
        <f aca="false">E26+E28</f>
        <v>3427</v>
      </c>
      <c r="F25" s="10" t="n">
        <f aca="false">F26+F28</f>
        <v>1605.62</v>
      </c>
      <c r="G25" s="11"/>
    </row>
    <row r="26" customFormat="false" ht="12.75" hidden="false" customHeight="false" outlineLevel="0" collapsed="false">
      <c r="A26" s="9" t="n">
        <f aca="false">A25+1</f>
        <v>16</v>
      </c>
      <c r="B26" s="9" t="s">
        <v>44</v>
      </c>
      <c r="C26" s="9" t="s">
        <v>45</v>
      </c>
      <c r="D26" s="10" t="n">
        <f aca="false">D27</f>
        <v>5904</v>
      </c>
      <c r="E26" s="10" t="n">
        <f aca="false">E27</f>
        <v>3064</v>
      </c>
      <c r="F26" s="10" t="n">
        <f aca="false">F27</f>
        <v>1430.43</v>
      </c>
    </row>
    <row r="27" customFormat="false" ht="12.75" hidden="false" customHeight="false" outlineLevel="0" collapsed="false">
      <c r="A27" s="9" t="n">
        <f aca="false">A26+1</f>
        <v>17</v>
      </c>
      <c r="B27" s="9" t="s">
        <v>46</v>
      </c>
      <c r="C27" s="9" t="s">
        <v>47</v>
      </c>
      <c r="D27" s="10" t="n">
        <v>5904</v>
      </c>
      <c r="E27" s="10" t="n">
        <v>3064</v>
      </c>
      <c r="F27" s="10" t="n">
        <v>1430.43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8</v>
      </c>
      <c r="C28" s="12" t="n">
        <v>660250</v>
      </c>
      <c r="D28" s="10" t="n">
        <v>363</v>
      </c>
      <c r="E28" s="10" t="n">
        <v>363</v>
      </c>
      <c r="F28" s="10" t="n">
        <v>175.19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49</v>
      </c>
      <c r="C29" s="9" t="s">
        <v>50</v>
      </c>
      <c r="D29" s="10" t="n">
        <f aca="false">D30</f>
        <v>700</v>
      </c>
      <c r="E29" s="10" t="n">
        <f aca="false">E30</f>
        <v>300</v>
      </c>
      <c r="F29" s="10" t="n">
        <f aca="false">F30</f>
        <v>11.84</v>
      </c>
      <c r="G29" s="11"/>
    </row>
    <row r="30" customFormat="false" ht="12.75" hidden="false" customHeight="false" outlineLevel="0" collapsed="false">
      <c r="A30" s="9" t="n">
        <f aca="false">A29+1</f>
        <v>20</v>
      </c>
      <c r="B30" s="9" t="s">
        <v>51</v>
      </c>
      <c r="C30" s="9" t="s">
        <v>52</v>
      </c>
      <c r="D30" s="10" t="n">
        <v>700</v>
      </c>
      <c r="E30" s="10" t="n">
        <v>300</v>
      </c>
      <c r="F30" s="10" t="n">
        <v>11.84</v>
      </c>
    </row>
    <row r="31" customFormat="false" ht="12.75" hidden="false" customHeight="false" outlineLevel="0" collapsed="false">
      <c r="A31" s="9" t="n">
        <f aca="false">A30+1</f>
        <v>21</v>
      </c>
      <c r="B31" s="9" t="s">
        <v>53</v>
      </c>
      <c r="C31" s="9" t="s">
        <v>54</v>
      </c>
      <c r="D31" s="10" t="n">
        <f aca="false">D32</f>
        <v>180</v>
      </c>
      <c r="E31" s="10" t="n">
        <f aca="false">E32</f>
        <v>180</v>
      </c>
      <c r="F31" s="10" t="n">
        <f aca="false">F32</f>
        <v>0</v>
      </c>
    </row>
    <row r="32" customFormat="false" ht="12.75" hidden="false" customHeight="false" outlineLevel="0" collapsed="false">
      <c r="A32" s="9" t="n">
        <f aca="false">A31+1</f>
        <v>22</v>
      </c>
      <c r="B32" s="9" t="s">
        <v>55</v>
      </c>
      <c r="C32" s="9" t="s">
        <v>56</v>
      </c>
      <c r="D32" s="10" t="n">
        <v>180</v>
      </c>
      <c r="E32" s="10" t="n">
        <v>180</v>
      </c>
      <c r="F32" s="10" t="n">
        <v>0</v>
      </c>
    </row>
    <row r="33" customFormat="false" ht="12.75" hidden="false" customHeight="false" outlineLevel="0" collapsed="false">
      <c r="A33" s="9" t="n">
        <f aca="false">A32+1</f>
        <v>23</v>
      </c>
      <c r="B33" s="9" t="s">
        <v>57</v>
      </c>
      <c r="C33" s="9" t="s">
        <v>58</v>
      </c>
      <c r="D33" s="10" t="n">
        <f aca="false">D34</f>
        <v>106400</v>
      </c>
      <c r="E33" s="10" t="n">
        <f aca="false">E34</f>
        <v>83505</v>
      </c>
      <c r="F33" s="10" t="n">
        <f aca="false">F34</f>
        <v>50258.99</v>
      </c>
      <c r="G33" s="11"/>
    </row>
    <row r="34" customFormat="false" ht="12.75" hidden="false" customHeight="false" outlineLevel="0" collapsed="false">
      <c r="A34" s="9" t="n">
        <f aca="false">A33+1</f>
        <v>24</v>
      </c>
      <c r="B34" s="9" t="s">
        <v>59</v>
      </c>
      <c r="C34" s="9" t="s">
        <v>60</v>
      </c>
      <c r="D34" s="10" t="n">
        <v>106400</v>
      </c>
      <c r="E34" s="10" t="n">
        <v>83505</v>
      </c>
      <c r="F34" s="10" t="n">
        <v>50258.99</v>
      </c>
    </row>
    <row r="35" customFormat="false" ht="12.75" hidden="false" customHeight="false" outlineLevel="0" collapsed="false">
      <c r="A35" s="9" t="n">
        <f aca="false">A34+1</f>
        <v>25</v>
      </c>
      <c r="B35" s="9" t="s">
        <v>61</v>
      </c>
      <c r="C35" s="9" t="s">
        <v>62</v>
      </c>
      <c r="D35" s="10" t="n">
        <f aca="false">D36</f>
        <v>940</v>
      </c>
      <c r="E35" s="10" t="n">
        <f aca="false">E36</f>
        <v>596</v>
      </c>
      <c r="F35" s="10" t="n">
        <f aca="false">F36</f>
        <v>128.88</v>
      </c>
    </row>
    <row r="36" customFormat="false" ht="12.75" hidden="false" customHeight="false" outlineLevel="0" collapsed="false">
      <c r="A36" s="9" t="n">
        <f aca="false">A35+1</f>
        <v>26</v>
      </c>
      <c r="B36" s="9" t="s">
        <v>63</v>
      </c>
      <c r="C36" s="9" t="s">
        <v>64</v>
      </c>
      <c r="D36" s="10" t="n">
        <f aca="false">D37+D38</f>
        <v>940</v>
      </c>
      <c r="E36" s="10" t="n">
        <f aca="false">E37+E38</f>
        <v>596</v>
      </c>
      <c r="F36" s="10" t="n">
        <f aca="false">F37+F38</f>
        <v>128.88</v>
      </c>
    </row>
    <row r="37" customFormat="false" ht="12.75" hidden="false" customHeight="false" outlineLevel="0" collapsed="false">
      <c r="A37" s="9" t="n">
        <f aca="false">A36+1</f>
        <v>27</v>
      </c>
      <c r="B37" s="9" t="s">
        <v>65</v>
      </c>
      <c r="C37" s="12" t="n">
        <v>80020110</v>
      </c>
      <c r="D37" s="10" t="n">
        <v>790</v>
      </c>
      <c r="E37" s="10" t="n">
        <v>490</v>
      </c>
      <c r="F37" s="10" t="n">
        <v>82.44</v>
      </c>
    </row>
    <row r="38" customFormat="false" ht="12.75" hidden="false" customHeight="false" outlineLevel="0" collapsed="false">
      <c r="A38" s="9" t="n">
        <f aca="false">A37+1</f>
        <v>28</v>
      </c>
      <c r="B38" s="9" t="s">
        <v>66</v>
      </c>
      <c r="C38" s="9" t="s">
        <v>67</v>
      </c>
      <c r="D38" s="10" t="n">
        <v>150</v>
      </c>
      <c r="E38" s="10" t="n">
        <v>106</v>
      </c>
      <c r="F38" s="10" t="n">
        <v>46.44</v>
      </c>
    </row>
    <row r="39" customFormat="false" ht="12.75" hidden="false" customHeight="false" outlineLevel="0" collapsed="false">
      <c r="A39" s="9" t="n">
        <f aca="false">A38+1</f>
        <v>29</v>
      </c>
      <c r="B39" s="9" t="s">
        <v>68</v>
      </c>
      <c r="C39" s="9" t="s">
        <v>69</v>
      </c>
      <c r="D39" s="10" t="n">
        <f aca="false">D40+D42+D44</f>
        <v>78434.2</v>
      </c>
      <c r="E39" s="10" t="n">
        <f aca="false">E40+E42+E44</f>
        <v>51423.2</v>
      </c>
      <c r="F39" s="10" t="n">
        <f aca="false">F40+F42+F44</f>
        <v>21376.34</v>
      </c>
      <c r="G39" s="11"/>
    </row>
    <row r="40" customFormat="false" ht="12.75" hidden="false" customHeight="false" outlineLevel="0" collapsed="false">
      <c r="A40" s="9" t="n">
        <f aca="false">A39+1</f>
        <v>30</v>
      </c>
      <c r="B40" s="9" t="s">
        <v>70</v>
      </c>
      <c r="C40" s="9" t="s">
        <v>71</v>
      </c>
      <c r="D40" s="10" t="n">
        <f aca="false">D41</f>
        <v>2910.2</v>
      </c>
      <c r="E40" s="10" t="n">
        <f aca="false">E41</f>
        <v>2910.2</v>
      </c>
      <c r="F40" s="10" t="n">
        <f aca="false">F41</f>
        <v>1565.72</v>
      </c>
    </row>
    <row r="41" customFormat="false" ht="12.75" hidden="false" customHeight="false" outlineLevel="0" collapsed="false">
      <c r="A41" s="9" t="n">
        <f aca="false">A40+1</f>
        <v>31</v>
      </c>
      <c r="B41" s="9" t="s">
        <v>72</v>
      </c>
      <c r="C41" s="9" t="s">
        <v>73</v>
      </c>
      <c r="D41" s="10" t="n">
        <v>2910.2</v>
      </c>
      <c r="E41" s="10" t="n">
        <v>2910.2</v>
      </c>
      <c r="F41" s="10" t="n">
        <v>1565.72</v>
      </c>
    </row>
    <row r="42" customFormat="false" ht="12.75" hidden="false" customHeight="false" outlineLevel="0" collapsed="false">
      <c r="A42" s="9" t="n">
        <f aca="false">A41+1</f>
        <v>32</v>
      </c>
      <c r="B42" s="9" t="s">
        <v>74</v>
      </c>
      <c r="C42" s="9" t="s">
        <v>75</v>
      </c>
      <c r="D42" s="10" t="n">
        <f aca="false">D43</f>
        <v>43490</v>
      </c>
      <c r="E42" s="10" t="n">
        <f aca="false">E43</f>
        <v>18191</v>
      </c>
      <c r="F42" s="10" t="n">
        <f aca="false">F43</f>
        <v>18182.66</v>
      </c>
    </row>
    <row r="43" customFormat="false" ht="12.75" hidden="false" customHeight="false" outlineLevel="0" collapsed="false">
      <c r="A43" s="9" t="n">
        <f aca="false">A42+1</f>
        <v>33</v>
      </c>
      <c r="B43" s="9" t="s">
        <v>76</v>
      </c>
      <c r="C43" s="9" t="s">
        <v>77</v>
      </c>
      <c r="D43" s="10" t="n">
        <v>43490</v>
      </c>
      <c r="E43" s="10" t="n">
        <v>18191</v>
      </c>
      <c r="F43" s="10" t="n">
        <v>18182.66</v>
      </c>
    </row>
    <row r="44" customFormat="false" ht="12.75" hidden="false" customHeight="false" outlineLevel="0" collapsed="false">
      <c r="A44" s="9" t="n">
        <f aca="false">A43+1</f>
        <v>34</v>
      </c>
      <c r="B44" s="9" t="s">
        <v>78</v>
      </c>
      <c r="C44" s="12" t="n">
        <v>840250</v>
      </c>
      <c r="D44" s="10" t="n">
        <v>32034</v>
      </c>
      <c r="E44" s="10" t="n">
        <v>30322</v>
      </c>
      <c r="F44" s="10" t="n">
        <v>1627.96</v>
      </c>
    </row>
    <row r="45" customFormat="false" ht="12.75" hidden="false" customHeight="false" outlineLevel="0" collapsed="false">
      <c r="A45" s="9" t="n">
        <f aca="false">A44+1</f>
        <v>35</v>
      </c>
      <c r="B45" s="9" t="s">
        <v>79</v>
      </c>
      <c r="C45" s="12" t="n">
        <v>8702</v>
      </c>
      <c r="D45" s="10" t="n">
        <f aca="false">D46</f>
        <v>656</v>
      </c>
      <c r="E45" s="10" t="n">
        <f aca="false">E46</f>
        <v>356</v>
      </c>
      <c r="F45" s="10" t="n">
        <f aca="false">F46</f>
        <v>0</v>
      </c>
    </row>
    <row r="46" customFormat="false" ht="12.75" hidden="false" customHeight="false" outlineLevel="0" collapsed="false">
      <c r="A46" s="9" t="n">
        <f aca="false">A45+1</f>
        <v>36</v>
      </c>
      <c r="B46" s="9" t="s">
        <v>80</v>
      </c>
      <c r="C46" s="12" t="n">
        <v>870204</v>
      </c>
      <c r="D46" s="10" t="n">
        <v>656</v>
      </c>
      <c r="E46" s="10" t="n">
        <v>356</v>
      </c>
      <c r="F46" s="10" t="n">
        <v>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9" customFormat="false" ht="15" hidden="false" customHeight="false" outlineLevel="0" collapsed="false">
      <c r="B49" s="1" t="s">
        <v>81</v>
      </c>
      <c r="C49" s="1"/>
      <c r="D49" s="1" t="s">
        <v>82</v>
      </c>
      <c r="E49" s="1"/>
      <c r="F49" s="2"/>
    </row>
    <row r="50" customFormat="false" ht="15" hidden="false" customHeight="false" outlineLevel="0" collapsed="false">
      <c r="B50" s="1"/>
      <c r="C50" s="1" t="s">
        <v>83</v>
      </c>
      <c r="D50" s="1"/>
      <c r="E50" s="1"/>
      <c r="F50" s="2"/>
    </row>
    <row r="51" customFormat="false" ht="15" hidden="false" customHeight="false" outlineLevel="0" collapsed="false">
      <c r="B51" s="1" t="s">
        <v>84</v>
      </c>
      <c r="C51" s="1" t="s">
        <v>85</v>
      </c>
      <c r="D51" s="1"/>
      <c r="E51" s="1"/>
      <c r="F51" s="2"/>
    </row>
    <row r="52" customFormat="false" ht="14.25" hidden="false" customHeight="false" outlineLevel="0" collapsed="false">
      <c r="B52" s="2"/>
      <c r="C52" s="2"/>
      <c r="D52" s="2"/>
      <c r="E52" s="2"/>
      <c r="F52" s="2"/>
    </row>
  </sheetData>
  <mergeCells count="7">
    <mergeCell ref="D1:F1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1-05-18T07:51:29Z</cp:lastPrinted>
  <dcterms:modified xsi:type="dcterms:W3CDTF">2011-09-28T11:19:06Z</dcterms:modified>
  <cp:revision>0</cp:revision>
  <dc:subject/>
  <dc:title/>
</cp:coreProperties>
</file>