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Anexa nr. 4a</t>
  </si>
  <si>
    <t xml:space="preserve">JUDEŢUL CLUJ</t>
  </si>
  <si>
    <t xml:space="preserve">la Hotărârea nr. 259/2011</t>
  </si>
  <si>
    <t xml:space="preserve">CONSILIUL JUDEŢEAN</t>
  </si>
  <si>
    <t xml:space="preserve">CONTUL DE EXECUŢIE AL BUGETULUI INSTITUŢIILOR PUBLICE FINANŢATE DIN
VENITURI PROPRII ŞI SUBVENŢII-CHELTUIELI</t>
  </si>
  <si>
    <t xml:space="preserve">                                                                               la data de 30.06.2011</t>
  </si>
  <si>
    <t xml:space="preserve">                                                                                   Secţiunea de funcţionare</t>
  </si>
  <si>
    <t xml:space="preserve">mii lei</t>
  </si>
  <si>
    <t xml:space="preserve">Nr. 
crt.</t>
  </si>
  <si>
    <t xml:space="preserve">Denumire indicator</t>
  </si>
  <si>
    <t xml:space="preserve">cod ind.</t>
  </si>
  <si>
    <t xml:space="preserve">Prevederi an 2011</t>
  </si>
  <si>
    <t xml:space="preserve">Prevederi trim.I+II 2011</t>
  </si>
  <si>
    <t xml:space="preserve">Plăţi efectuate 30.06.2011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Alte cheltuieli in domeniul agriculturi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2"/>
      <c r="F1" s="1"/>
      <c r="G1" s="3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  <c r="G2" s="3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B5" s="4" t="s">
        <v>5</v>
      </c>
      <c r="C5" s="4"/>
      <c r="D5" s="4"/>
      <c r="E5" s="4"/>
      <c r="F5" s="1"/>
      <c r="G5" s="3"/>
    </row>
    <row r="6" customFormat="false" ht="15" hidden="false" customHeight="false" outlineLevel="0" collapsed="false">
      <c r="B6" s="1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 t="s">
        <v>7</v>
      </c>
    </row>
    <row r="8" customFormat="false" ht="13.5" hidden="false" customHeight="false" outlineLevel="0" collapsed="false">
      <c r="B8" s="5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4+D17+D20+D27+D29</f>
        <v>161593.49</v>
      </c>
      <c r="E11" s="9" t="n">
        <f aca="false">E12+E14+E17+E20+E27+E29</f>
        <v>87647.5</v>
      </c>
      <c r="F11" s="9" t="n">
        <f aca="false">F12+F14+F17+F20+F27+F29</f>
        <v>60267.44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194.66</v>
      </c>
      <c r="E12" s="11" t="n">
        <v>684.76</v>
      </c>
      <c r="F12" s="11" t="n">
        <v>526.9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194.66</v>
      </c>
      <c r="E13" s="11" t="n">
        <v>684.76</v>
      </c>
      <c r="F13" s="11" t="n">
        <v>526.9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31.15</v>
      </c>
      <c r="E14" s="11" t="n">
        <v>95.96</v>
      </c>
      <c r="F14" s="11" t="n">
        <v>13.6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31.15</v>
      </c>
      <c r="E15" s="11" t="n">
        <v>95.96</v>
      </c>
      <c r="F15" s="11" t="n">
        <v>13.6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131.15</v>
      </c>
      <c r="E16" s="11" t="n">
        <v>95.96</v>
      </c>
      <c r="F16" s="11" t="n">
        <v>13.6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7</v>
      </c>
      <c r="C17" s="12" t="n">
        <v>6610</v>
      </c>
      <c r="D17" s="11" t="n">
        <f aca="false">D18</f>
        <v>142222.04</v>
      </c>
      <c r="E17" s="11" t="n">
        <v>76842.29</v>
      </c>
      <c r="F17" s="11" t="n">
        <v>52087.94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2" t="n">
        <v>661006</v>
      </c>
      <c r="D18" s="11" t="n">
        <f aca="false">D19</f>
        <v>142222.04</v>
      </c>
      <c r="E18" s="11" t="n">
        <v>76842.29</v>
      </c>
      <c r="F18" s="11" t="n">
        <v>52087.94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2" t="n">
        <v>66100601</v>
      </c>
      <c r="D19" s="11" t="n">
        <v>142222.04</v>
      </c>
      <c r="E19" s="11" t="n">
        <v>76842.29</v>
      </c>
      <c r="F19" s="11" t="n">
        <v>52087.94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13440.64</v>
      </c>
      <c r="E20" s="11" t="n">
        <v>7566.95</v>
      </c>
      <c r="F20" s="11" t="n">
        <v>6281.35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s">
        <v>33</v>
      </c>
      <c r="D21" s="11" t="n">
        <v>12483.65</v>
      </c>
      <c r="E21" s="11" t="n">
        <v>7004.05</v>
      </c>
      <c r="F21" s="11" t="n">
        <v>5881.24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0" t="s">
        <v>35</v>
      </c>
      <c r="D22" s="11" t="n">
        <v>2912.23</v>
      </c>
      <c r="E22" s="11" t="n">
        <v>1864.93</v>
      </c>
      <c r="F22" s="11" t="n">
        <v>1276.55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6</v>
      </c>
      <c r="C23" s="10" t="s">
        <v>37</v>
      </c>
      <c r="D23" s="11" t="n">
        <v>7741.42</v>
      </c>
      <c r="E23" s="14" t="n">
        <v>4171.42</v>
      </c>
      <c r="F23" s="11" t="n">
        <v>3771.91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8</v>
      </c>
      <c r="C24" s="10" t="s">
        <v>39</v>
      </c>
      <c r="D24" s="11" t="n">
        <v>860</v>
      </c>
      <c r="E24" s="11" t="n">
        <v>474.7</v>
      </c>
      <c r="F24" s="11" t="n">
        <v>352.3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40</v>
      </c>
      <c r="C25" s="12" t="n">
        <v>67100330</v>
      </c>
      <c r="D25" s="11" t="n">
        <v>970</v>
      </c>
      <c r="E25" s="11" t="n">
        <v>493</v>
      </c>
      <c r="F25" s="11" t="n">
        <v>480.49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2" t="n">
        <v>671050</v>
      </c>
      <c r="D26" s="11" t="n">
        <v>957</v>
      </c>
      <c r="E26" s="11" t="n">
        <v>562</v>
      </c>
      <c r="F26" s="11" t="n">
        <v>400.11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2</v>
      </c>
      <c r="C27" s="12" t="n">
        <v>6810</v>
      </c>
      <c r="D27" s="11" t="n">
        <v>3800</v>
      </c>
      <c r="E27" s="11" t="n">
        <v>2005</v>
      </c>
      <c r="F27" s="11" t="n">
        <v>1005.95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3</v>
      </c>
      <c r="C28" s="12" t="n">
        <v>681004</v>
      </c>
      <c r="D28" s="11" t="n">
        <v>3800</v>
      </c>
      <c r="E28" s="11" t="n">
        <v>2005</v>
      </c>
      <c r="F28" s="11" t="n">
        <v>1005.95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4</v>
      </c>
      <c r="C29" s="12" t="n">
        <v>8310</v>
      </c>
      <c r="D29" s="11" t="n">
        <v>805</v>
      </c>
      <c r="E29" s="11" t="n">
        <v>452.54</v>
      </c>
      <c r="F29" s="11" t="n">
        <v>351.7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5</v>
      </c>
      <c r="C30" s="12" t="n">
        <v>83100330</v>
      </c>
      <c r="D30" s="11" t="n">
        <v>805</v>
      </c>
      <c r="E30" s="11" t="n">
        <v>452.54</v>
      </c>
      <c r="F30" s="11" t="n">
        <v>351.7</v>
      </c>
    </row>
    <row r="31" customFormat="false" ht="12.75" hidden="false" customHeight="false" outlineLevel="0" collapsed="false">
      <c r="A31" s="15"/>
      <c r="B31" s="15"/>
      <c r="C31" s="16"/>
      <c r="D31" s="17"/>
      <c r="E31" s="17"/>
      <c r="F31" s="17"/>
    </row>
    <row r="33" customFormat="false" ht="15" hidden="false" customHeight="false" outlineLevel="0" collapsed="false">
      <c r="B33" s="1" t="s">
        <v>46</v>
      </c>
      <c r="C33" s="1"/>
      <c r="D33" s="1" t="s">
        <v>47</v>
      </c>
      <c r="E33" s="1"/>
    </row>
    <row r="34" customFormat="false" ht="15" hidden="false" customHeight="false" outlineLevel="0" collapsed="false">
      <c r="B34" s="1"/>
      <c r="C34" s="1" t="s">
        <v>48</v>
      </c>
      <c r="D34" s="1"/>
      <c r="E34" s="1"/>
    </row>
    <row r="35" customFormat="false" ht="15" hidden="false" customHeight="false" outlineLevel="0" collapsed="false">
      <c r="B35" s="1" t="s">
        <v>49</v>
      </c>
      <c r="C35" s="1" t="s">
        <v>50</v>
      </c>
      <c r="D35" s="1"/>
      <c r="E35" s="1"/>
    </row>
    <row r="36" customFormat="false" ht="14.25" hidden="false" customHeight="false" outlineLevel="0" collapsed="false">
      <c r="B36" s="3"/>
      <c r="C36" s="3"/>
      <c r="D36" s="3"/>
      <c r="E36" s="3"/>
    </row>
  </sheetData>
  <mergeCells count="8">
    <mergeCell ref="D1:E1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1-09-30T07:25:58Z</cp:lastPrinted>
  <dcterms:modified xsi:type="dcterms:W3CDTF">2011-09-30T07:26:12Z</dcterms:modified>
  <cp:revision>0</cp:revision>
  <dc:subject/>
  <dc:title/>
</cp:coreProperties>
</file>