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 INVESTITII" sheetId="1" state="visible" r:id="rId2"/>
  </sheets>
  <definedNames>
    <definedName function="false" hidden="false" localSheetId="0" name="_xlnm.Print_Titles" vbProcedure="false">'anexa 5 INVESTITII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ROMÂNIA </t>
  </si>
  <si>
    <t xml:space="preserve"> Anexa nr. 5</t>
  </si>
  <si>
    <t xml:space="preserve">JUDEŢUL CLUJ</t>
  </si>
  <si>
    <t xml:space="preserve"> la Hotărârea nr.  261/2011 </t>
  </si>
  <si>
    <t xml:space="preserve">CONSILIUL JUDEŢEAN </t>
  </si>
  <si>
    <t xml:space="preserve">                                                     OBIECTIVE DE INVESTITII  PE ANUL 2011</t>
  </si>
  <si>
    <t xml:space="preserve">mii lei</t>
  </si>
  <si>
    <t xml:space="preserve">Nr.</t>
  </si>
  <si>
    <t xml:space="preserve">Capitol</t>
  </si>
  <si>
    <t xml:space="preserve">BVC 2011</t>
  </si>
  <si>
    <t xml:space="preserve">Venituri proprii/</t>
  </si>
  <si>
    <t xml:space="preserve">crt.</t>
  </si>
  <si>
    <t xml:space="preserve">Unitate/Denumire lucrare</t>
  </si>
  <si>
    <t xml:space="preserve">aprobat</t>
  </si>
  <si>
    <t xml:space="preserve">Influente</t>
  </si>
  <si>
    <t xml:space="preserve">rectificat</t>
  </si>
  <si>
    <t xml:space="preserve">fonduri de dezvoltare</t>
  </si>
  <si>
    <t xml:space="preserve">3</t>
  </si>
  <si>
    <t xml:space="preserve">5</t>
  </si>
  <si>
    <t xml:space="preserve">TOTAL GENERAL</t>
  </si>
  <si>
    <t xml:space="preserve">Cap.51 - Autoritati Publice si Actiuni Externe</t>
  </si>
  <si>
    <t xml:space="preserve">C.</t>
  </si>
  <si>
    <t xml:space="preserve">Alte cheltuieli de investitii</t>
  </si>
  <si>
    <t xml:space="preserve">a.</t>
  </si>
  <si>
    <t xml:space="preserve">Achizitii de imobile</t>
  </si>
  <si>
    <t xml:space="preserve">Achizitie imobil SC UNIVERS T SA</t>
  </si>
  <si>
    <t xml:space="preserve">CONSILIUL JUDETEAN CLUJ</t>
  </si>
  <si>
    <t xml:space="preserve">Microbuz-rate leasing 2011</t>
  </si>
  <si>
    <t xml:space="preserve">Imprimante - 3 buc.</t>
  </si>
  <si>
    <t xml:space="preserve">Licente</t>
  </si>
  <si>
    <t xml:space="preserve">Site web  Consiliul Judetean Cluj</t>
  </si>
  <si>
    <t xml:space="preserve">Antivirus retea calculatoare</t>
  </si>
  <si>
    <t xml:space="preserve">Servere- 2 buc.</t>
  </si>
  <si>
    <t xml:space="preserve">Scanner arhiva - 1 buc.</t>
  </si>
  <si>
    <t xml:space="preserve">Mobilier sediu nou</t>
  </si>
  <si>
    <t xml:space="preserve">Dotari tehnice pentru cladire, sala de sedinte, sala de conferinta</t>
  </si>
  <si>
    <t xml:space="preserve">Casuta lemn</t>
  </si>
  <si>
    <t xml:space="preserve">Cap.54 - Alte Servicii Publice Generale</t>
  </si>
  <si>
    <t xml:space="preserve">CONSILIUL JUDETEAN CLUJ- SERVICIUL PUBLIC JUDETEAN SALVAMONT</t>
  </si>
  <si>
    <t xml:space="preserve">A.</t>
  </si>
  <si>
    <t xml:space="preserve"> Obiective de investitii in continuare</t>
  </si>
  <si>
    <t xml:space="preserve">Cladire baza salvare+baza custodie Cheile Turzii</t>
  </si>
  <si>
    <t xml:space="preserve">DIRECTIA JUDETEANA DE EVIDENTA A PERSOANELOR CLUJ</t>
  </si>
  <si>
    <t xml:space="preserve">Soft antivirus</t>
  </si>
  <si>
    <t xml:space="preserve">Soft certificat digital</t>
  </si>
  <si>
    <t xml:space="preserve">Sistem server baza de calcul</t>
  </si>
  <si>
    <t xml:space="preserve">Cap.60 - Aparare Nationala</t>
  </si>
  <si>
    <t xml:space="preserve">CENTRUL MILITAR ZONAL</t>
  </si>
  <si>
    <t xml:space="preserve">Soft antivirus 37 statii</t>
  </si>
  <si>
    <t xml:space="preserve">Soft MS Office 37 statii</t>
  </si>
  <si>
    <t xml:space="preserve">Soft Windows XP</t>
  </si>
  <si>
    <t xml:space="preserve">Cap.61 - Ordine Publica si Siguranta Nationala</t>
  </si>
  <si>
    <t xml:space="preserve">INSPECTORATUL PENTRU SITUATII DE URGENTA</t>
  </si>
  <si>
    <t xml:space="preserve">Recompartimentari in vederea amenajarii Centrului Judetean de Coordonare si Conducere a Interventiei Cluj</t>
  </si>
  <si>
    <t xml:space="preserve">B.</t>
  </si>
  <si>
    <t xml:space="preserve"> Obiective de investitii noi</t>
  </si>
  <si>
    <t xml:space="preserve">Dispecerat integrat</t>
  </si>
  <si>
    <t xml:space="preserve">Cap.65 - Invatamant</t>
  </si>
  <si>
    <t xml:space="preserve">SCOALA SPECIALA PENTRU DEFICIENTI DE AUZ NR.2</t>
  </si>
  <si>
    <t xml:space="preserve">RK izolarea termica a cladirii si repararii subsolului scolii</t>
  </si>
  <si>
    <t xml:space="preserve">SCOALA SPECIALA TRANSILVANIA BACIU</t>
  </si>
  <si>
    <t xml:space="preserve">Recarosare microbuz transport elevi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SCOALA SPECIALA DEJ</t>
  </si>
  <si>
    <t xml:space="preserve">Rk schimbarea instalatiei electrice</t>
  </si>
  <si>
    <t xml:space="preserve">Microbuz transport elevi</t>
  </si>
  <si>
    <t xml:space="preserve">Cap.66 - Sanatate</t>
  </si>
  <si>
    <t xml:space="preserve">SPITALUL CLINIC DE URGENTA PENTRU COPII CLUJ-NAPOCA</t>
  </si>
  <si>
    <t xml:space="preserve">RK SECTIA ATI Pediatrică, str. Moților nr. 68 – lucrări de compartimentare, instalații sanitare, de încălzire, instalații electrice, finisaje, ventilație, climatizare și gaze medicale</t>
  </si>
  <si>
    <t xml:space="preserve">1.1</t>
  </si>
  <si>
    <t xml:space="preserve">RK SECTIA ATI Pediatrică, str. Moților nr. 68 – lucrări de compartimentare, instalații sanitare, de încălzire, instalații electrice, finisaje, ventilație, climatizare și gaze medicale - finantata din bugetul CJC</t>
  </si>
  <si>
    <t xml:space="preserve">1.2</t>
  </si>
  <si>
    <t xml:space="preserve">Contribuţie CJC 3% pentru RK RK SECTIA ATI Pediatrică, str. Moților nr. 68 – lucrări de compartimentare, instalații sanitare, de încălzire, instalații electrice, finisaje, ventilație, climatizare și gaze medicale</t>
  </si>
  <si>
    <t xml:space="preserve">1.3</t>
  </si>
  <si>
    <r>
      <rPr>
        <sz val="10"/>
        <rFont val="Times New Roman"/>
        <family val="1"/>
      </rPr>
      <t xml:space="preserve">RK SECTIA ATI Pediatrică, str. Moților nr. 68 – lucrări de compartimentare, instalații sanitare, de încălzire, instalații electrice, finisaje, ventilație, climatizare și gaze medicale </t>
    </r>
    <r>
      <rPr>
        <b val="true"/>
        <sz val="10"/>
        <rFont val="Times New Roman"/>
        <family val="1"/>
      </rPr>
      <t xml:space="preserve">finantata de la bugetul de stat</t>
    </r>
  </si>
  <si>
    <t xml:space="preserve">Documentatie de proiectare RK la Clinica de Chirurgie si Ortopedie Pediatrica</t>
  </si>
  <si>
    <t xml:space="preserve">Contribuţie CJC  5% pentru dotare cu aparatură Ministerul Sănătaţii</t>
  </si>
  <si>
    <t xml:space="preserve">Documentatie de proiectare RK la Clinica de de Pediatrie II</t>
  </si>
  <si>
    <t xml:space="preserve">Dotari</t>
  </si>
  <si>
    <t xml:space="preserve">Institutul Regional de Gastroenterolgie - Hepatologie prof.dr. "O.Fodor"Cluj</t>
  </si>
  <si>
    <t xml:space="preserve">RK Extindere si amenajare corp bucatarie prin supraetajare complex - Medicala III-Chirurgie III</t>
  </si>
  <si>
    <t xml:space="preserve">Instalare ascensor hydraulic de spital montat pe faţada clădirii Secţiei Clinice Medicină Interne I şi Medicină Interne II din cadrul Complexului Medicală III-Chirurgie III</t>
  </si>
  <si>
    <t xml:space="preserve">Clinica Ergoterapie, Sectia Psihiatrie Cronici nr.1</t>
  </si>
  <si>
    <t xml:space="preserve">Spitalul Cl.de Boli Infecţioase</t>
  </si>
  <si>
    <t xml:space="preserve">RK  Modernizare acces intrare si hol principal la spital si ambulator integrat (A.I.)</t>
  </si>
  <si>
    <t xml:space="preserve">RK Reabiliare termica A.I.</t>
  </si>
  <si>
    <t xml:space="preserve">RK Canal termic corp A2 </t>
  </si>
  <si>
    <t xml:space="preserve">RK Modernizare spatii cab. Medicale pentru spitalizare de zi si centru boala Lyme in A.I.</t>
  </si>
  <si>
    <t xml:space="preserve">Contribuţie CJC 3% pentru RK şi / sau 5% pentru dotare cu aparatură Ministerul Sănătaţii</t>
  </si>
  <si>
    <t xml:space="preserve">Dotari septembrie 2011</t>
  </si>
  <si>
    <t xml:space="preserve">SPITALUL CLINIC DE RECUPERARE</t>
  </si>
  <si>
    <t xml:space="preserve">RK Modificare instalatie de utilizare gaze  naturale aferenta cladirilor spitalului</t>
  </si>
  <si>
    <t xml:space="preserve">RK Ascensoare transport persoane corp C(3 staţii) + corp D(2 staţii) şi lifturi transport alimente (11 staţii) şi transport materiale (11 staţii), corp A
</t>
  </si>
  <si>
    <t xml:space="preserve">RK Instalatia de distributie incalzire si la instalatia de iluminat in subsolurile tehnice ale spitalului
</t>
  </si>
  <si>
    <t xml:space="preserve">RK Iluminatul exterior al cailor de acces in curtea spitalului
</t>
  </si>
  <si>
    <t xml:space="preserve">RK Proiect reabilitare si modernizare curte lumina corp B
</t>
  </si>
  <si>
    <t xml:space="preserve">RK Proiect supraetajare corp B-continuare</t>
  </si>
  <si>
    <t xml:space="preserve">RK Proiect  tablouri electrice de distributie la cladirile spitalului
</t>
  </si>
  <si>
    <t xml:space="preserve">RK Proiect instalatie detectare fum in cladirile spitalului
</t>
  </si>
  <si>
    <t xml:space="preserve">Rk   Sectia de Recuperare Neurologica</t>
  </si>
  <si>
    <t xml:space="preserve">RK sistem automat de control acces  in curtea spitalului
</t>
  </si>
  <si>
    <t xml:space="preserve">RK si amenajari laborator analize medicale corp M
</t>
  </si>
  <si>
    <t xml:space="preserve">RK Proiect la instalatia de dectie si alarmare la inceput de incendiu la cladirile spitalului</t>
  </si>
  <si>
    <t xml:space="preserve">SPITALUL CLINIC PNEUMOFTIZIOLOGIE LEON DANIELLO CLUJ </t>
  </si>
  <si>
    <t xml:space="preserve">RK Modificari interioare si reparatii exterioare la Pav.I </t>
  </si>
  <si>
    <t xml:space="preserve">R.K. Reabilitare si amenajari interioare la cladirea principala (castel) a Sanatoriului TBC Savadisla </t>
  </si>
  <si>
    <t xml:space="preserve">Dotari iunie 2011</t>
  </si>
  <si>
    <t xml:space="preserve">SPITALUL DE BOLI PSIHICE BORSA</t>
  </si>
  <si>
    <t xml:space="preserve">RK Modernizare cladire hala porci</t>
  </si>
  <si>
    <t xml:space="preserve">Constructie cladire Pavilion spital D+P+2E, bransamente si utilitati</t>
  </si>
  <si>
    <t xml:space="preserve">SPITALUL CLINIC JUDETEAN DE URGENTA CLUJ </t>
  </si>
  <si>
    <t xml:space="preserve">RK Lucrări de compartimentări nestructurale şi reabilitare  - clinica DIABET</t>
  </si>
  <si>
    <t xml:space="preserve">RK Clinica Maxilo Facială I</t>
  </si>
  <si>
    <t xml:space="preserve">RK Clinica Maxilo Facială II</t>
  </si>
  <si>
    <t xml:space="preserve">RK Lucrări de mansardare şi reabilitare Psihiatrie II - Pavilion V</t>
  </si>
  <si>
    <t xml:space="preserve">RK Clinica Radiologie-Imagistică Medicală</t>
  </si>
  <si>
    <t xml:space="preserve">RK lucrari de compartimentari nestructurale si reabilitare Clinica  de Diabet</t>
  </si>
  <si>
    <t xml:space="preserve">SPITALUL CLINIC MUNICIPAL CLUJ-NAPOCA</t>
  </si>
  <si>
    <t xml:space="preserve">RK Amenajare incinta, retele, rezervor apa</t>
  </si>
  <si>
    <t xml:space="preserve">RK Reabilitare corp A</t>
  </si>
  <si>
    <t xml:space="preserve">Cheltuieli de capital - Spitale -rest HG nr.1168/2010</t>
  </si>
  <si>
    <t xml:space="preserve">INSTITUTUL INIMII DE URGENTA, BOLI CARDIOVASCULARE NICOLAE STANCIOIU</t>
  </si>
  <si>
    <t xml:space="preserve">Reparatii capitale</t>
  </si>
  <si>
    <t xml:space="preserve">Cap.67 - Cultura, Recreere, Religie</t>
  </si>
  <si>
    <t xml:space="preserve">SCOALA DE ARTA " Tudor Jarda"</t>
  </si>
  <si>
    <t xml:space="preserve">1.</t>
  </si>
  <si>
    <t xml:space="preserve">Mansardare, reabilitare si functionalizare cladire</t>
  </si>
  <si>
    <t xml:space="preserve">REVISTA MÜVELÖDES</t>
  </si>
  <si>
    <t xml:space="preserve">Copiator- buc.</t>
  </si>
  <si>
    <t xml:space="preserve">Programe informatice</t>
  </si>
  <si>
    <t xml:space="preserve">MUZEUL ETNOGRAFIC AL TRANSILVANIEI</t>
  </si>
  <si>
    <t xml:space="preserve">SF, PT, avize pt.transformarea statiei de pompe in incaperi pt.tabara de vara a copiilor</t>
  </si>
  <si>
    <t xml:space="preserve">SF, PT, avize pt.delimitarea terenurilor si intocmirea CF ca urmare a dezmembrarilor parcele</t>
  </si>
  <si>
    <t xml:space="preserve">3.</t>
  </si>
  <si>
    <t xml:space="preserve">Motocoasa</t>
  </si>
  <si>
    <t xml:space="preserve">4.</t>
  </si>
  <si>
    <t xml:space="preserve">Actualizare Carte Funciara a sediului muzeului</t>
  </si>
  <si>
    <t xml:space="preserve">Dotari- alte surse</t>
  </si>
  <si>
    <t xml:space="preserve">MUZEUL DE ARTA CLUJ</t>
  </si>
  <si>
    <t xml:space="preserve">Cap.68 - Asigurari si Asistenta Sociala</t>
  </si>
  <si>
    <t xml:space="preserve">DIRECTIA GENERALA DE ASISTENTA SOCIALA SI PROTECTIA COPILULUI</t>
  </si>
  <si>
    <t xml:space="preserve">Servicii de proiectare elaborare PAC, PT, DDE Centru Câţcău</t>
  </si>
  <si>
    <t xml:space="preserve">Centrale termice - centre  Recea Cristur, OBLIO , Dragos Voda Gherla</t>
  </si>
  <si>
    <t xml:space="preserve">Dacia Logan - centru Turda (Program Rabla - 3 masini vechi 3,850*3=11,55) </t>
  </si>
  <si>
    <t xml:space="preserve">Cap.70 - Servicii si Dezvoltare Publica</t>
  </si>
  <si>
    <t xml:space="preserve">Sediu Consiliul Judetean Cluj, str.Dorobantilor</t>
  </si>
  <si>
    <t xml:space="preserve">Construire stadion Ion Moina, mun. Cluj-Napoca</t>
  </si>
  <si>
    <t xml:space="preserve">Sistem integrat de management al deseurilor</t>
  </si>
  <si>
    <t xml:space="preserve">2.</t>
  </si>
  <si>
    <t xml:space="preserve">Reabilitare clădire str. Fabricii de Zahăr</t>
  </si>
  <si>
    <t xml:space="preserve">Modernizare imobil, recompartimentare interioara si amenajare exterioara Pavilion II str. Al. Vaida Voevod</t>
  </si>
  <si>
    <t xml:space="preserve">Amenajari exterioare stadion mun. Ion Moina</t>
  </si>
  <si>
    <t xml:space="preserve">Imprejmuire teren Spitalul Regional de Urgenta</t>
  </si>
  <si>
    <t xml:space="preserve">Reactualizare PUZ - Spitalul Regional de Urgenta Cluj (obtinere avize, studiu topo, geo)</t>
  </si>
  <si>
    <t xml:space="preserve">Elaborarea doc. Cadastrala pt. pista si deviere rau Somes</t>
  </si>
  <si>
    <t xml:space="preserve">Dezvoltare Parc Industrial TETAROM I SI IV</t>
  </si>
  <si>
    <t xml:space="preserve">Dezvoltare Parc Industrial TETAROM  IV- Proiectare reţele gaze naturale şi energie el.</t>
  </si>
  <si>
    <t xml:space="preserve">Spitalul Regional de Urgenta - fundamentare si consultanta</t>
  </si>
  <si>
    <t xml:space="preserve">Actualizare studii de fezabilitate si documentatii de fundamentare</t>
  </si>
  <si>
    <t xml:space="preserve">Avize, acorduri, taxe proiecte cu finantare europeana</t>
  </si>
  <si>
    <t xml:space="preserve">Achizitie teren - Sistem integrat de management al deseurilor</t>
  </si>
  <si>
    <t xml:space="preserve">Racorduri electrice- Sistem integrat de management al deseurilor</t>
  </si>
  <si>
    <t xml:space="preserve">Evaluari, intabulari cabinete medicale</t>
  </si>
  <si>
    <t xml:space="preserve">Documentatii cadastrale in vederea inscrierii in CF a patrimoniului judetului</t>
  </si>
  <si>
    <t xml:space="preserve">Exproprieri terenuri  RA Aeroport</t>
  </si>
  <si>
    <t xml:space="preserve">Redeventa teren sediu CJC</t>
  </si>
  <si>
    <t xml:space="preserve">Servicii de proiectare pentru modernizarea si dotarea a 6 obiective sociale</t>
  </si>
  <si>
    <t xml:space="preserve">Teren Calea Turzii (cota 1/3 din 644 mp)</t>
  </si>
  <si>
    <t xml:space="preserve">  </t>
  </si>
  <si>
    <t xml:space="preserve">Centre de informare turistică</t>
  </si>
  <si>
    <t xml:space="preserve">Reabilitare clădire str. Fabricii de Zahăr - SF, PT, avize, acorduri</t>
  </si>
  <si>
    <t xml:space="preserve">Reabilitare clădire Corp II str. Al. Vaida Voevod - SF, PT, avize, acorduri</t>
  </si>
  <si>
    <t xml:space="preserve">Documentatie tehnica - Modernizarea infrastructurii fizice in Parcul Etnografic National Romulus Vuia - sectia in aer liber a Muzeului Etnografic al Transilvaniei Cluj-Napoca</t>
  </si>
  <si>
    <t xml:space="preserve">Documentatie tehnica - Incubator de afaceri</t>
  </si>
  <si>
    <t xml:space="preserve">Achizitie teren aferent lucrarilor de modernizare drumuri de acces Parc Industrial TETAROM III</t>
  </si>
  <si>
    <t xml:space="preserve">CONSILIUL JUDETEAN CLUJ - R.A.A.D.P.P. </t>
  </si>
  <si>
    <t xml:space="preserve">Cap.80 - Actiuni Generale Economice</t>
  </si>
  <si>
    <t xml:space="preserve">SC TETAROM SA</t>
  </si>
  <si>
    <t xml:space="preserve">Consolidare teren în incinta parcului industrial TETAROM I (deal Hoia)</t>
  </si>
  <si>
    <t xml:space="preserve">Amenajare zona de acces statie de epurare mal Somes - TETAROM III</t>
  </si>
  <si>
    <t xml:space="preserve">Cap.84 - Transporturi</t>
  </si>
  <si>
    <t xml:space="preserve">AEROPORTUL INTERNATIONAL CLUJ-NAPOCA</t>
  </si>
  <si>
    <t xml:space="preserve">Obiective de investitii in continuare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Obiective de investitii noi</t>
  </si>
  <si>
    <t xml:space="preserve">Pista aterizare-decolare  3500 m - etapa I (2100 m)</t>
  </si>
  <si>
    <t xml:space="preserve">RK pista de decolare/aterizare </t>
  </si>
  <si>
    <t xml:space="preserve">REGIA AUTONOMA DE ADMINISTRARE A DOMENIULUI PUBLIC SI PRIVAT AL JUDETULUI CLUJ</t>
  </si>
  <si>
    <t xml:space="preserve">Lucrari de reparatii a drumului judetean DJ 107 M Luna de Sus - Savadisla- Baisoara -Iara - Surduc-Buru, judetul Cluj</t>
  </si>
  <si>
    <t xml:space="preserve">Reabilitarea comunicatiei rtiere DJ 107 R Baisoara - Muntele Baisorii, de la km 47+350 la km 58+650 pana la UM 01824/E Varful Muntelui</t>
  </si>
  <si>
    <t xml:space="preserve">Modernizarea si reabilitarea drumurilor judetene din judetul Cluj pentru perioada 2011-2015, 423,495 km</t>
  </si>
  <si>
    <t xml:space="preserve">Cap.87 - ALTE ACTIUNI ECONOMICE</t>
  </si>
  <si>
    <t xml:space="preserve">SCHI BAISOARA-panouri publicitare, racord electric, taxa ISC</t>
  </si>
  <si>
    <t xml:space="preserve">Constructii Centre de salvare in masivul Bihor, taxa ISC, panouri publicitare</t>
  </si>
  <si>
    <t xml:space="preserve">Dotari - Constructii Centre de salvare in masivul Bihor</t>
  </si>
  <si>
    <t xml:space="preserve">Contrasemnează,</t>
  </si>
  <si>
    <t xml:space="preserve">PREŞEDINTE</t>
  </si>
  <si>
    <t xml:space="preserve">SECRETAR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@"/>
    <numFmt numFmtId="168" formatCode="General"/>
    <numFmt numFmtId="169" formatCode="0.00"/>
    <numFmt numFmtId="170" formatCode="0.00;[RED]0.00"/>
    <numFmt numFmtId="171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3880</xdr:colOff>
      <xdr:row>49</xdr:row>
      <xdr:rowOff>180720</xdr:rowOff>
    </xdr:from>
    <xdr:to>
      <xdr:col>3</xdr:col>
      <xdr:colOff>907200</xdr:colOff>
      <xdr:row>52</xdr:row>
      <xdr:rowOff>75960</xdr:rowOff>
    </xdr:to>
    <xdr:sp>
      <xdr:nvSpPr>
        <xdr:cNvPr id="0" name="CasetăText 1"/>
        <xdr:cNvSpPr/>
      </xdr:nvSpPr>
      <xdr:spPr>
        <a:xfrm>
          <a:off x="6693120" y="8734320"/>
          <a:ext cx="1933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8.13"/>
    <col collapsed="false" customWidth="true" hidden="false" outlineLevel="0" max="3" min="3" style="1" width="12.28"/>
    <col collapsed="false" customWidth="true" hidden="false" outlineLevel="0" max="4" min="4" style="2" width="16.7"/>
    <col collapsed="false" customWidth="true" hidden="false" outlineLevel="0" max="5" min="5" style="1" width="12.28"/>
    <col collapsed="false" customWidth="true" hidden="false" outlineLevel="0" max="6" min="6" style="2" width="16.7"/>
    <col collapsed="false" customWidth="true" hidden="false" outlineLevel="0" max="7" min="7" style="1" width="17.28"/>
    <col collapsed="false" customWidth="true" hidden="false" outlineLevel="0" max="8" min="8" style="1" width="13.56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s="3" customFormat="true" ht="15.75" hidden="false" customHeight="false" outlineLevel="0" collapsed="false">
      <c r="B1" s="4" t="s">
        <v>0</v>
      </c>
      <c r="E1" s="5" t="s">
        <v>1</v>
      </c>
      <c r="F1" s="5"/>
      <c r="G1" s="6"/>
    </row>
    <row r="2" s="3" customFormat="true" ht="15.75" hidden="false" customHeight="false" outlineLevel="0" collapsed="false">
      <c r="B2" s="7" t="s">
        <v>2</v>
      </c>
      <c r="E2" s="8" t="s">
        <v>3</v>
      </c>
      <c r="F2" s="8"/>
      <c r="G2" s="9"/>
    </row>
    <row r="3" s="3" customFormat="true" ht="15.75" hidden="false" customHeight="false" outlineLevel="0" collapsed="false">
      <c r="B3" s="7" t="s">
        <v>4</v>
      </c>
      <c r="C3" s="7"/>
      <c r="D3" s="10"/>
      <c r="E3" s="7"/>
      <c r="F3" s="10"/>
      <c r="G3" s="7"/>
    </row>
    <row r="4" s="3" customFormat="true" ht="15.75" hidden="false" customHeight="false" outlineLevel="0" collapsed="false">
      <c r="B4" s="7"/>
      <c r="C4" s="7"/>
      <c r="D4" s="10"/>
      <c r="E4" s="7"/>
      <c r="F4" s="10"/>
      <c r="G4" s="7"/>
    </row>
    <row r="5" s="3" customFormat="true" ht="15.75" hidden="false" customHeight="false" outlineLevel="0" collapsed="false">
      <c r="B5" s="7"/>
      <c r="C5" s="7"/>
      <c r="D5" s="10"/>
      <c r="E5" s="7"/>
      <c r="F5" s="10"/>
      <c r="G5" s="7"/>
    </row>
    <row r="6" s="3" customFormat="true" ht="15.75" hidden="false" customHeight="false" outlineLevel="0" collapsed="false">
      <c r="A6" s="11" t="s">
        <v>5</v>
      </c>
      <c r="B6" s="11"/>
      <c r="C6" s="11"/>
      <c r="D6" s="11"/>
      <c r="E6" s="9"/>
      <c r="F6" s="9"/>
      <c r="G6" s="9"/>
    </row>
    <row r="7" s="3" customFormat="true" ht="15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4.25" hidden="false" customHeight="false" outlineLevel="0" collapsed="false">
      <c r="B8" s="12"/>
      <c r="C8" s="13"/>
      <c r="D8" s="14"/>
      <c r="E8" s="13"/>
      <c r="F8" s="14" t="s">
        <v>6</v>
      </c>
      <c r="G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 t="s">
        <v>9</v>
      </c>
      <c r="D9" s="19"/>
      <c r="E9" s="20" t="s">
        <v>9</v>
      </c>
      <c r="F9" s="21" t="s">
        <v>10</v>
      </c>
      <c r="G9" s="22"/>
    </row>
    <row r="10" customFormat="false" ht="26.25" hidden="false" customHeight="false" outlineLevel="0" collapsed="false">
      <c r="A10" s="23" t="s">
        <v>11</v>
      </c>
      <c r="B10" s="24" t="s">
        <v>12</v>
      </c>
      <c r="C10" s="25" t="s">
        <v>13</v>
      </c>
      <c r="D10" s="26" t="s">
        <v>14</v>
      </c>
      <c r="E10" s="27" t="s">
        <v>15</v>
      </c>
      <c r="F10" s="28" t="s">
        <v>16</v>
      </c>
      <c r="G10" s="22"/>
    </row>
    <row r="11" customFormat="false" ht="12.75" hidden="false" customHeight="false" outlineLevel="0" collapsed="false">
      <c r="A11" s="29" t="n">
        <v>0</v>
      </c>
      <c r="B11" s="29" t="n">
        <v>1</v>
      </c>
      <c r="C11" s="29" t="n">
        <v>2</v>
      </c>
      <c r="D11" s="30" t="s">
        <v>17</v>
      </c>
      <c r="E11" s="29" t="n">
        <v>4</v>
      </c>
      <c r="F11" s="31" t="s">
        <v>18</v>
      </c>
      <c r="G11" s="22"/>
    </row>
    <row r="12" customFormat="false" ht="12.75" hidden="false" customHeight="false" outlineLevel="0" collapsed="false">
      <c r="A12" s="32"/>
      <c r="B12" s="33" t="s">
        <v>19</v>
      </c>
      <c r="C12" s="34" t="n">
        <f aca="false">C14+C30+C47+C54+C72+C145+C164+C171+C209+C215+C233+C40</f>
        <v>157552</v>
      </c>
      <c r="D12" s="35" t="n">
        <f aca="false">D14+D30+D40+D47+D54+D72+D145+D164+D171+D209+D215+D233</f>
        <v>13533</v>
      </c>
      <c r="E12" s="34" t="n">
        <f aca="false">E14+E30+E47+E54+E72+E145+E164+E171+E209+E215+E233+E40</f>
        <v>171085</v>
      </c>
      <c r="F12" s="34" t="n">
        <f aca="false">F14+F30+F47+F54+F72+F145+F164+F171+F209+F215+F233+F40</f>
        <v>3536.35</v>
      </c>
      <c r="G12" s="36"/>
    </row>
    <row r="13" customFormat="false" ht="12.75" hidden="false" customHeight="false" outlineLevel="0" collapsed="false">
      <c r="A13" s="32"/>
      <c r="B13" s="37"/>
      <c r="C13" s="38"/>
      <c r="D13" s="39"/>
      <c r="E13" s="38"/>
      <c r="F13" s="39"/>
      <c r="G13" s="40"/>
      <c r="J13" s="41"/>
    </row>
    <row r="14" customFormat="false" ht="13.5" hidden="false" customHeight="false" outlineLevel="0" collapsed="false">
      <c r="A14" s="32"/>
      <c r="B14" s="42" t="s">
        <v>20</v>
      </c>
      <c r="C14" s="43" t="n">
        <f aca="false">C15</f>
        <v>1094</v>
      </c>
      <c r="D14" s="43" t="n">
        <f aca="false">D15</f>
        <v>54.5</v>
      </c>
      <c r="E14" s="43" t="n">
        <f aca="false">E15</f>
        <v>1148.5</v>
      </c>
      <c r="F14" s="25"/>
      <c r="G14" s="44"/>
    </row>
    <row r="15" customFormat="false" ht="13.5" hidden="false" customHeight="false" outlineLevel="0" collapsed="false">
      <c r="A15" s="45" t="s">
        <v>21</v>
      </c>
      <c r="B15" s="46" t="s">
        <v>22</v>
      </c>
      <c r="C15" s="47" t="n">
        <f aca="false">C16+C18</f>
        <v>1094</v>
      </c>
      <c r="D15" s="47" t="n">
        <f aca="false">D16+D18</f>
        <v>54.5</v>
      </c>
      <c r="E15" s="47" t="n">
        <f aca="false">E16+E18</f>
        <v>1148.5</v>
      </c>
      <c r="F15" s="48"/>
      <c r="G15" s="44"/>
    </row>
    <row r="16" customFormat="false" ht="13.5" hidden="false" customHeight="false" outlineLevel="0" collapsed="false">
      <c r="A16" s="45" t="s">
        <v>23</v>
      </c>
      <c r="B16" s="46" t="s">
        <v>24</v>
      </c>
      <c r="C16" s="47" t="n">
        <f aca="false">C17</f>
        <v>200</v>
      </c>
      <c r="D16" s="47" t="n">
        <f aca="false">D17</f>
        <v>270</v>
      </c>
      <c r="E16" s="47" t="n">
        <f aca="false">E17</f>
        <v>470</v>
      </c>
      <c r="F16" s="48"/>
      <c r="G16" s="44"/>
    </row>
    <row r="17" customFormat="false" ht="12.75" hidden="false" customHeight="false" outlineLevel="0" collapsed="false">
      <c r="A17" s="32" t="n">
        <v>1</v>
      </c>
      <c r="B17" s="32" t="s">
        <v>25</v>
      </c>
      <c r="C17" s="49" t="n">
        <v>200</v>
      </c>
      <c r="D17" s="50" t="n">
        <v>270</v>
      </c>
      <c r="E17" s="49" t="n">
        <f aca="false">C17+D17</f>
        <v>470</v>
      </c>
      <c r="F17" s="51"/>
      <c r="G17" s="52"/>
    </row>
    <row r="18" customFormat="false" ht="13.5" hidden="false" customHeight="false" outlineLevel="0" collapsed="false">
      <c r="A18" s="32"/>
      <c r="B18" s="29" t="s">
        <v>26</v>
      </c>
      <c r="C18" s="53" t="n">
        <f aca="false">SUM(C19:C28)</f>
        <v>894</v>
      </c>
      <c r="D18" s="53" t="n">
        <f aca="false">SUM(D19:D28)</f>
        <v>-215.5</v>
      </c>
      <c r="E18" s="53" t="n">
        <f aca="false">SUM(E19:E28)</f>
        <v>678.5</v>
      </c>
      <c r="F18" s="53"/>
      <c r="G18" s="54"/>
    </row>
    <row r="19" customFormat="false" ht="14.25" hidden="false" customHeight="true" outlineLevel="0" collapsed="false">
      <c r="A19" s="55" t="n">
        <v>1</v>
      </c>
      <c r="B19" s="56" t="s">
        <v>27</v>
      </c>
      <c r="C19" s="57" t="n">
        <v>6</v>
      </c>
      <c r="D19" s="50" t="n">
        <v>1.3</v>
      </c>
      <c r="E19" s="57" t="n">
        <f aca="false">C19+D19</f>
        <v>7.3</v>
      </c>
      <c r="F19" s="51"/>
      <c r="G19" s="52"/>
    </row>
    <row r="20" customFormat="false" ht="12.75" hidden="false" customHeight="false" outlineLevel="0" collapsed="false">
      <c r="A20" s="32" t="n">
        <f aca="false">A19+1</f>
        <v>2</v>
      </c>
      <c r="B20" s="32" t="s">
        <v>28</v>
      </c>
      <c r="C20" s="57" t="n">
        <v>10</v>
      </c>
      <c r="D20" s="58"/>
      <c r="E20" s="57" t="n">
        <v>10</v>
      </c>
      <c r="F20" s="58"/>
      <c r="G20" s="52"/>
    </row>
    <row r="21" customFormat="false" ht="12.75" hidden="false" customHeight="false" outlineLevel="0" collapsed="false">
      <c r="A21" s="32" t="n">
        <f aca="false">A20+1</f>
        <v>3</v>
      </c>
      <c r="B21" s="32" t="s">
        <v>29</v>
      </c>
      <c r="C21" s="58" t="n">
        <v>10</v>
      </c>
      <c r="D21" s="58"/>
      <c r="E21" s="58" t="n">
        <v>10</v>
      </c>
      <c r="F21" s="58"/>
      <c r="G21" s="52"/>
    </row>
    <row r="22" customFormat="false" ht="12.75" hidden="false" customHeight="false" outlineLevel="0" collapsed="false">
      <c r="A22" s="32" t="n">
        <f aca="false">A21+1</f>
        <v>4</v>
      </c>
      <c r="B22" s="32" t="s">
        <v>30</v>
      </c>
      <c r="C22" s="58" t="n">
        <v>70</v>
      </c>
      <c r="D22" s="58"/>
      <c r="E22" s="58" t="n">
        <v>70</v>
      </c>
      <c r="F22" s="58"/>
      <c r="G22" s="52"/>
    </row>
    <row r="23" customFormat="false" ht="12.75" hidden="false" customHeight="false" outlineLevel="0" collapsed="false">
      <c r="A23" s="32" t="n">
        <f aca="false">A22+1</f>
        <v>5</v>
      </c>
      <c r="B23" s="32" t="s">
        <v>31</v>
      </c>
      <c r="C23" s="57" t="n">
        <v>20</v>
      </c>
      <c r="D23" s="58"/>
      <c r="E23" s="57" t="n">
        <v>20</v>
      </c>
      <c r="F23" s="58"/>
      <c r="G23" s="52"/>
    </row>
    <row r="24" customFormat="false" ht="12.75" hidden="false" customHeight="false" outlineLevel="0" collapsed="false">
      <c r="A24" s="32" t="n">
        <f aca="false">A23+1</f>
        <v>6</v>
      </c>
      <c r="B24" s="32" t="s">
        <v>32</v>
      </c>
      <c r="C24" s="58" t="n">
        <v>54</v>
      </c>
      <c r="D24" s="58"/>
      <c r="E24" s="58" t="n">
        <v>54</v>
      </c>
      <c r="F24" s="58"/>
      <c r="G24" s="52"/>
    </row>
    <row r="25" customFormat="false" ht="12.75" hidden="false" customHeight="false" outlineLevel="0" collapsed="false">
      <c r="A25" s="32" t="n">
        <f aca="false">A24+1</f>
        <v>7</v>
      </c>
      <c r="B25" s="56" t="s">
        <v>33</v>
      </c>
      <c r="C25" s="58" t="n">
        <v>100</v>
      </c>
      <c r="D25" s="58"/>
      <c r="E25" s="58" t="n">
        <v>100</v>
      </c>
      <c r="F25" s="58"/>
      <c r="G25" s="52"/>
    </row>
    <row r="26" customFormat="false" ht="12.75" hidden="false" customHeight="false" outlineLevel="0" collapsed="false">
      <c r="A26" s="32" t="n">
        <f aca="false">A25+1</f>
        <v>8</v>
      </c>
      <c r="B26" s="56" t="s">
        <v>34</v>
      </c>
      <c r="C26" s="57" t="n">
        <v>300</v>
      </c>
      <c r="D26" s="59" t="n">
        <v>-178</v>
      </c>
      <c r="E26" s="57" t="n">
        <f aca="false">C26+D26</f>
        <v>122</v>
      </c>
      <c r="F26" s="60"/>
      <c r="G26" s="52"/>
    </row>
    <row r="27" customFormat="false" ht="12.75" hidden="false" customHeight="false" outlineLevel="0" collapsed="false">
      <c r="A27" s="61" t="n">
        <f aca="false">A26+1</f>
        <v>9</v>
      </c>
      <c r="B27" s="61" t="s">
        <v>35</v>
      </c>
      <c r="C27" s="57" t="n">
        <v>324</v>
      </c>
      <c r="D27" s="62" t="n">
        <v>-44.6</v>
      </c>
      <c r="E27" s="57" t="n">
        <f aca="false">C27+D27</f>
        <v>279.4</v>
      </c>
      <c r="F27" s="58"/>
      <c r="G27" s="52"/>
    </row>
    <row r="28" customFormat="false" ht="12.75" hidden="false" customHeight="false" outlineLevel="0" collapsed="false">
      <c r="A28" s="61" t="n">
        <v>10</v>
      </c>
      <c r="B28" s="61" t="s">
        <v>36</v>
      </c>
      <c r="C28" s="63" t="n">
        <v>0</v>
      </c>
      <c r="D28" s="50" t="n">
        <v>5.8</v>
      </c>
      <c r="E28" s="63" t="n">
        <f aca="false">C28+D28</f>
        <v>5.8</v>
      </c>
      <c r="F28" s="51"/>
      <c r="G28" s="52"/>
    </row>
    <row r="29" customFormat="false" ht="12.75" hidden="false" customHeight="false" outlineLevel="0" collapsed="false">
      <c r="A29" s="64"/>
      <c r="B29" s="32"/>
      <c r="C29" s="49"/>
      <c r="D29" s="51"/>
      <c r="E29" s="49"/>
      <c r="F29" s="51"/>
      <c r="G29" s="52"/>
    </row>
    <row r="30" customFormat="false" ht="13.5" hidden="false" customHeight="false" outlineLevel="0" collapsed="false">
      <c r="A30" s="32"/>
      <c r="B30" s="42" t="s">
        <v>37</v>
      </c>
      <c r="C30" s="65" t="n">
        <f aca="false">C31</f>
        <v>200</v>
      </c>
      <c r="D30" s="65"/>
      <c r="E30" s="65" t="n">
        <f aca="false">E31</f>
        <v>200</v>
      </c>
      <c r="F30" s="65" t="n">
        <f aca="false">F31+F35</f>
        <v>25.7</v>
      </c>
      <c r="G30" s="44"/>
    </row>
    <row r="31" customFormat="false" ht="12.75" hidden="false" customHeight="false" outlineLevel="0" collapsed="false">
      <c r="A31" s="66"/>
      <c r="B31" s="45" t="s">
        <v>38</v>
      </c>
      <c r="C31" s="67" t="n">
        <f aca="false">C32</f>
        <v>200</v>
      </c>
      <c r="D31" s="67"/>
      <c r="E31" s="67" t="n">
        <f aca="false">E32</f>
        <v>200</v>
      </c>
      <c r="F31" s="67"/>
      <c r="G31" s="44"/>
    </row>
    <row r="32" customFormat="false" ht="13.5" hidden="false" customHeight="false" outlineLevel="0" collapsed="false">
      <c r="A32" s="46" t="s">
        <v>39</v>
      </c>
      <c r="B32" s="46" t="s">
        <v>40</v>
      </c>
      <c r="C32" s="68" t="n">
        <f aca="false">C33</f>
        <v>200</v>
      </c>
      <c r="D32" s="68"/>
      <c r="E32" s="68" t="n">
        <f aca="false">E33</f>
        <v>200</v>
      </c>
      <c r="F32" s="68"/>
      <c r="G32" s="44"/>
    </row>
    <row r="33" customFormat="false" ht="13.5" hidden="false" customHeight="false" outlineLevel="0" collapsed="false">
      <c r="A33" s="69" t="n">
        <v>1</v>
      </c>
      <c r="B33" s="70" t="s">
        <v>41</v>
      </c>
      <c r="C33" s="71" t="n">
        <v>200</v>
      </c>
      <c r="D33" s="72"/>
      <c r="E33" s="71" t="n">
        <v>200</v>
      </c>
      <c r="F33" s="72"/>
      <c r="G33" s="73"/>
    </row>
    <row r="34" customFormat="false" ht="12.75" hidden="false" customHeight="false" outlineLevel="0" collapsed="false">
      <c r="A34" s="32"/>
      <c r="B34" s="74" t="s">
        <v>42</v>
      </c>
      <c r="C34" s="75"/>
      <c r="D34" s="75"/>
      <c r="E34" s="75"/>
      <c r="F34" s="53"/>
    </row>
    <row r="35" customFormat="false" ht="13.5" hidden="false" customHeight="false" outlineLevel="0" collapsed="false">
      <c r="A35" s="46" t="s">
        <v>21</v>
      </c>
      <c r="B35" s="46" t="s">
        <v>22</v>
      </c>
      <c r="C35" s="47"/>
      <c r="D35" s="38"/>
      <c r="E35" s="47"/>
      <c r="F35" s="38" t="n">
        <f aca="false">F36+F37+F38</f>
        <v>25.7</v>
      </c>
      <c r="G35" s="52"/>
    </row>
    <row r="36" customFormat="false" ht="12.75" hidden="false" customHeight="false" outlineLevel="0" collapsed="false">
      <c r="A36" s="76" t="n">
        <v>1</v>
      </c>
      <c r="B36" s="32" t="s">
        <v>43</v>
      </c>
      <c r="C36" s="58"/>
      <c r="D36" s="77"/>
      <c r="E36" s="58"/>
      <c r="F36" s="77" t="n">
        <v>3.5</v>
      </c>
    </row>
    <row r="37" customFormat="false" ht="12.75" hidden="false" customHeight="false" outlineLevel="0" collapsed="false">
      <c r="A37" s="78" t="n">
        <v>2</v>
      </c>
      <c r="B37" s="70" t="s">
        <v>44</v>
      </c>
      <c r="C37" s="58"/>
      <c r="D37" s="77"/>
      <c r="E37" s="58"/>
      <c r="F37" s="77" t="n">
        <v>0.7</v>
      </c>
    </row>
    <row r="38" customFormat="false" ht="12.75" hidden="false" customHeight="false" outlineLevel="0" collapsed="false">
      <c r="A38" s="76" t="n">
        <v>3</v>
      </c>
      <c r="B38" s="32" t="s">
        <v>45</v>
      </c>
      <c r="C38" s="58"/>
      <c r="D38" s="77"/>
      <c r="E38" s="58"/>
      <c r="F38" s="77" t="n">
        <v>21.5</v>
      </c>
    </row>
    <row r="39" customFormat="false" ht="13.5" hidden="false" customHeight="false" outlineLevel="0" collapsed="false">
      <c r="A39" s="79"/>
      <c r="B39" s="55"/>
      <c r="C39" s="49"/>
      <c r="D39" s="80"/>
      <c r="E39" s="49"/>
      <c r="F39" s="80"/>
      <c r="G39" s="73"/>
    </row>
    <row r="40" customFormat="false" ht="13.5" hidden="false" customHeight="false" outlineLevel="0" collapsed="false">
      <c r="A40" s="32"/>
      <c r="B40" s="81" t="s">
        <v>46</v>
      </c>
      <c r="C40" s="82" t="n">
        <f aca="false">C41</f>
        <v>18</v>
      </c>
      <c r="D40" s="32"/>
      <c r="E40" s="82" t="n">
        <f aca="false">E41</f>
        <v>18</v>
      </c>
      <c r="F40" s="32"/>
    </row>
    <row r="41" customFormat="false" ht="13.5" hidden="false" customHeight="false" outlineLevel="0" collapsed="false">
      <c r="A41" s="46"/>
      <c r="B41" s="29" t="s">
        <v>47</v>
      </c>
      <c r="C41" s="83" t="n">
        <f aca="false">C42</f>
        <v>18</v>
      </c>
      <c r="D41" s="84"/>
      <c r="E41" s="83" t="n">
        <f aca="false">E42</f>
        <v>18</v>
      </c>
      <c r="F41" s="84"/>
      <c r="G41" s="44"/>
    </row>
    <row r="42" customFormat="false" ht="13.5" hidden="false" customHeight="false" outlineLevel="0" collapsed="false">
      <c r="A42" s="46" t="s">
        <v>21</v>
      </c>
      <c r="B42" s="46" t="s">
        <v>22</v>
      </c>
      <c r="C42" s="47" t="n">
        <f aca="false">C43+C44+C45</f>
        <v>18</v>
      </c>
      <c r="D42" s="38"/>
      <c r="E42" s="47" t="n">
        <f aca="false">E43+E44+E45</f>
        <v>18</v>
      </c>
      <c r="F42" s="38"/>
      <c r="G42" s="52"/>
    </row>
    <row r="43" customFormat="false" ht="12.75" hidden="false" customHeight="false" outlineLevel="0" collapsed="false">
      <c r="A43" s="76" t="n">
        <v>1</v>
      </c>
      <c r="B43" s="32" t="s">
        <v>48</v>
      </c>
      <c r="C43" s="57" t="n">
        <v>4</v>
      </c>
      <c r="D43" s="57"/>
      <c r="E43" s="57" t="n">
        <v>4</v>
      </c>
      <c r="F43" s="57"/>
      <c r="G43" s="44"/>
    </row>
    <row r="44" customFormat="false" ht="12.75" hidden="false" customHeight="false" outlineLevel="0" collapsed="false">
      <c r="A44" s="78" t="n">
        <v>2</v>
      </c>
      <c r="B44" s="70" t="s">
        <v>49</v>
      </c>
      <c r="C44" s="85" t="n">
        <v>6</v>
      </c>
      <c r="D44" s="85"/>
      <c r="E44" s="85" t="n">
        <v>6</v>
      </c>
      <c r="F44" s="85"/>
      <c r="G44" s="44"/>
    </row>
    <row r="45" customFormat="false" ht="12.75" hidden="false" customHeight="false" outlineLevel="0" collapsed="false">
      <c r="A45" s="76" t="n">
        <v>3</v>
      </c>
      <c r="B45" s="32" t="s">
        <v>50</v>
      </c>
      <c r="C45" s="57" t="n">
        <v>8</v>
      </c>
      <c r="D45" s="57"/>
      <c r="E45" s="57" t="n">
        <v>8</v>
      </c>
      <c r="F45" s="57"/>
      <c r="G45" s="44"/>
    </row>
    <row r="46" customFormat="false" ht="12.75" hidden="false" customHeight="false" outlineLevel="0" collapsed="false">
      <c r="A46" s="76"/>
      <c r="B46" s="32"/>
      <c r="C46" s="57"/>
      <c r="D46" s="57"/>
      <c r="E46" s="57"/>
      <c r="F46" s="57"/>
      <c r="G46" s="44"/>
    </row>
    <row r="47" customFormat="false" ht="13.5" hidden="false" customHeight="false" outlineLevel="0" collapsed="false">
      <c r="A47" s="32"/>
      <c r="B47" s="81" t="s">
        <v>51</v>
      </c>
      <c r="C47" s="82" t="n">
        <f aca="false">C48</f>
        <v>250</v>
      </c>
      <c r="D47" s="82"/>
      <c r="E47" s="82" t="n">
        <f aca="false">E48</f>
        <v>250</v>
      </c>
      <c r="F47" s="82"/>
      <c r="G47" s="44"/>
    </row>
    <row r="48" customFormat="false" ht="13.5" hidden="false" customHeight="false" outlineLevel="0" collapsed="false">
      <c r="A48" s="46"/>
      <c r="B48" s="29" t="s">
        <v>52</v>
      </c>
      <c r="C48" s="83" t="n">
        <f aca="false">C49+C51</f>
        <v>250</v>
      </c>
      <c r="D48" s="84"/>
      <c r="E48" s="83" t="n">
        <f aca="false">E49+E51</f>
        <v>250</v>
      </c>
      <c r="F48" s="84"/>
      <c r="G48" s="44"/>
    </row>
    <row r="49" customFormat="false" ht="13.5" hidden="false" customHeight="false" outlineLevel="0" collapsed="false">
      <c r="A49" s="46" t="s">
        <v>39</v>
      </c>
      <c r="B49" s="46" t="s">
        <v>40</v>
      </c>
      <c r="C49" s="68" t="n">
        <f aca="false">C50</f>
        <v>50</v>
      </c>
      <c r="D49" s="68"/>
      <c r="E49" s="68" t="n">
        <f aca="false">E50</f>
        <v>50</v>
      </c>
      <c r="F49" s="68"/>
      <c r="G49" s="44"/>
    </row>
    <row r="50" customFormat="false" ht="26.25" hidden="false" customHeight="false" outlineLevel="0" collapsed="false">
      <c r="A50" s="69" t="n">
        <v>1</v>
      </c>
      <c r="B50" s="56" t="s">
        <v>53</v>
      </c>
      <c r="C50" s="58" t="n">
        <v>50</v>
      </c>
      <c r="D50" s="58"/>
      <c r="E50" s="58" t="n">
        <v>50</v>
      </c>
      <c r="F50" s="58"/>
      <c r="G50" s="73"/>
    </row>
    <row r="51" customFormat="false" ht="13.5" hidden="false" customHeight="false" outlineLevel="0" collapsed="false">
      <c r="A51" s="46" t="s">
        <v>54</v>
      </c>
      <c r="B51" s="46" t="s">
        <v>55</v>
      </c>
      <c r="C51" s="68" t="n">
        <f aca="false">C52</f>
        <v>200</v>
      </c>
      <c r="D51" s="68"/>
      <c r="E51" s="68" t="n">
        <f aca="false">E52</f>
        <v>200</v>
      </c>
      <c r="F51" s="68"/>
      <c r="G51" s="44"/>
    </row>
    <row r="52" customFormat="false" ht="13.5" hidden="false" customHeight="false" outlineLevel="0" collapsed="false">
      <c r="A52" s="69" t="n">
        <v>1</v>
      </c>
      <c r="B52" s="32" t="s">
        <v>56</v>
      </c>
      <c r="C52" s="58" t="n">
        <v>200</v>
      </c>
      <c r="D52" s="86"/>
      <c r="E52" s="58" t="n">
        <v>200</v>
      </c>
      <c r="F52" s="86"/>
      <c r="G52" s="73"/>
    </row>
    <row r="53" customFormat="false" ht="12.75" hidden="false" customHeight="false" outlineLevel="0" collapsed="false">
      <c r="A53" s="78"/>
      <c r="B53" s="70"/>
      <c r="C53" s="85"/>
      <c r="D53" s="85"/>
      <c r="E53" s="85"/>
      <c r="F53" s="85"/>
      <c r="G53" s="44"/>
    </row>
    <row r="54" customFormat="false" ht="13.5" hidden="false" customHeight="false" outlineLevel="0" collapsed="false">
      <c r="A54" s="78"/>
      <c r="B54" s="87" t="s">
        <v>57</v>
      </c>
      <c r="C54" s="88" t="n">
        <f aca="false">C58+C61+C64+C67+C56</f>
        <v>370</v>
      </c>
      <c r="D54" s="88" t="n">
        <f aca="false">D58+D61+D64+D67+D56+D68</f>
        <v>33</v>
      </c>
      <c r="E54" s="88" t="n">
        <f aca="false">E58+E61+E64+E67+E56</f>
        <v>403</v>
      </c>
      <c r="F54" s="88"/>
      <c r="G54" s="52"/>
    </row>
    <row r="55" customFormat="false" ht="13.5" hidden="false" customHeight="false" outlineLevel="0" collapsed="false">
      <c r="A55" s="78"/>
      <c r="B55" s="89" t="s">
        <v>58</v>
      </c>
      <c r="C55" s="88" t="n">
        <f aca="false">C57</f>
        <v>30</v>
      </c>
      <c r="D55" s="88"/>
      <c r="E55" s="88" t="n">
        <f aca="false">E57</f>
        <v>30</v>
      </c>
      <c r="F55" s="88"/>
      <c r="G55" s="52"/>
    </row>
    <row r="56" customFormat="false" ht="13.5" hidden="false" customHeight="false" outlineLevel="0" collapsed="false">
      <c r="A56" s="46" t="s">
        <v>21</v>
      </c>
      <c r="B56" s="46" t="s">
        <v>22</v>
      </c>
      <c r="C56" s="47" t="n">
        <f aca="false">C57</f>
        <v>30</v>
      </c>
      <c r="D56" s="38"/>
      <c r="E56" s="47" t="n">
        <f aca="false">E57</f>
        <v>30</v>
      </c>
      <c r="F56" s="38"/>
      <c r="G56" s="52"/>
    </row>
    <row r="57" customFormat="false" ht="12.75" hidden="false" customHeight="false" outlineLevel="0" collapsed="false">
      <c r="A57" s="76" t="n">
        <v>1</v>
      </c>
      <c r="B57" s="32" t="s">
        <v>59</v>
      </c>
      <c r="C57" s="57" t="n">
        <v>30</v>
      </c>
      <c r="D57" s="57"/>
      <c r="E57" s="57" t="n">
        <v>30</v>
      </c>
      <c r="F57" s="57"/>
      <c r="G57" s="44"/>
    </row>
    <row r="58" customFormat="false" ht="13.5" hidden="false" customHeight="false" outlineLevel="0" collapsed="false">
      <c r="A58" s="70"/>
      <c r="B58" s="29" t="s">
        <v>60</v>
      </c>
      <c r="C58" s="38" t="n">
        <f aca="false">C59</f>
        <v>35</v>
      </c>
      <c r="D58" s="38"/>
      <c r="E58" s="38" t="n">
        <f aca="false">E59</f>
        <v>35</v>
      </c>
      <c r="F58" s="38"/>
      <c r="G58" s="73"/>
    </row>
    <row r="59" customFormat="false" ht="13.5" hidden="false" customHeight="false" outlineLevel="0" collapsed="false">
      <c r="A59" s="46" t="s">
        <v>21</v>
      </c>
      <c r="B59" s="46" t="s">
        <v>22</v>
      </c>
      <c r="C59" s="68" t="n">
        <f aca="false">C60</f>
        <v>35</v>
      </c>
      <c r="D59" s="68"/>
      <c r="E59" s="68" t="n">
        <f aca="false">E60</f>
        <v>35</v>
      </c>
      <c r="F59" s="68"/>
      <c r="G59" s="52"/>
    </row>
    <row r="60" customFormat="false" ht="12.75" hidden="false" customHeight="false" outlineLevel="0" collapsed="false">
      <c r="A60" s="69" t="n">
        <v>1</v>
      </c>
      <c r="B60" s="90" t="s">
        <v>61</v>
      </c>
      <c r="C60" s="58" t="n">
        <v>35</v>
      </c>
      <c r="D60" s="58"/>
      <c r="E60" s="58" t="n">
        <v>35</v>
      </c>
      <c r="F60" s="58"/>
      <c r="G60" s="52"/>
    </row>
    <row r="61" customFormat="false" ht="12.75" hidden="false" customHeight="false" outlineLevel="0" collapsed="false">
      <c r="A61" s="76"/>
      <c r="B61" s="29" t="s">
        <v>62</v>
      </c>
      <c r="C61" s="38" t="n">
        <f aca="false">C62</f>
        <v>35</v>
      </c>
      <c r="D61" s="38"/>
      <c r="E61" s="38" t="n">
        <f aca="false">E62</f>
        <v>35</v>
      </c>
      <c r="F61" s="38"/>
      <c r="G61" s="91"/>
    </row>
    <row r="62" customFormat="false" ht="13.5" hidden="false" customHeight="false" outlineLevel="0" collapsed="false">
      <c r="A62" s="92" t="s">
        <v>54</v>
      </c>
      <c r="B62" s="92" t="s">
        <v>63</v>
      </c>
      <c r="C62" s="93" t="n">
        <f aca="false">C63</f>
        <v>35</v>
      </c>
      <c r="D62" s="93"/>
      <c r="E62" s="93" t="n">
        <f aca="false">E63</f>
        <v>35</v>
      </c>
      <c r="F62" s="93"/>
      <c r="G62" s="91"/>
    </row>
    <row r="63" customFormat="false" ht="12.75" hidden="false" customHeight="false" outlineLevel="0" collapsed="false">
      <c r="A63" s="69" t="n">
        <v>1</v>
      </c>
      <c r="B63" s="32" t="s">
        <v>64</v>
      </c>
      <c r="C63" s="58" t="n">
        <v>35</v>
      </c>
      <c r="D63" s="58"/>
      <c r="E63" s="58" t="n">
        <v>35</v>
      </c>
      <c r="F63" s="58"/>
      <c r="G63" s="52"/>
    </row>
    <row r="64" customFormat="false" ht="12.75" hidden="false" customHeight="false" outlineLevel="0" collapsed="false">
      <c r="A64" s="32"/>
      <c r="B64" s="29" t="s">
        <v>65</v>
      </c>
      <c r="C64" s="38" t="n">
        <f aca="false">C65</f>
        <v>110</v>
      </c>
      <c r="D64" s="38"/>
      <c r="E64" s="38" t="n">
        <f aca="false">E65</f>
        <v>110</v>
      </c>
      <c r="F64" s="38"/>
      <c r="G64" s="91"/>
    </row>
    <row r="65" customFormat="false" ht="13.5" hidden="false" customHeight="false" outlineLevel="0" collapsed="false">
      <c r="A65" s="46" t="s">
        <v>39</v>
      </c>
      <c r="B65" s="46" t="s">
        <v>40</v>
      </c>
      <c r="C65" s="68" t="n">
        <f aca="false">C66</f>
        <v>110</v>
      </c>
      <c r="D65" s="68"/>
      <c r="E65" s="68" t="n">
        <f aca="false">E66</f>
        <v>110</v>
      </c>
      <c r="F65" s="68"/>
      <c r="G65" s="91"/>
    </row>
    <row r="66" customFormat="false" ht="12.75" hidden="false" customHeight="false" outlineLevel="0" collapsed="false">
      <c r="A66" s="69" t="n">
        <v>1</v>
      </c>
      <c r="B66" s="32" t="s">
        <v>66</v>
      </c>
      <c r="C66" s="57" t="n">
        <v>110</v>
      </c>
      <c r="D66" s="57"/>
      <c r="E66" s="57" t="n">
        <v>110</v>
      </c>
      <c r="F66" s="57"/>
      <c r="G66" s="52"/>
    </row>
    <row r="67" customFormat="false" ht="12.75" hidden="false" customHeight="false" outlineLevel="0" collapsed="false">
      <c r="A67" s="76"/>
      <c r="B67" s="29" t="s">
        <v>67</v>
      </c>
      <c r="C67" s="38" t="n">
        <f aca="false">C68</f>
        <v>160</v>
      </c>
      <c r="D67" s="38"/>
      <c r="E67" s="38" t="n">
        <f aca="false">E68</f>
        <v>193</v>
      </c>
      <c r="F67" s="38"/>
      <c r="G67" s="91"/>
    </row>
    <row r="68" customFormat="false" ht="13.5" hidden="false" customHeight="false" outlineLevel="0" collapsed="false">
      <c r="A68" s="46" t="s">
        <v>21</v>
      </c>
      <c r="B68" s="46" t="s">
        <v>22</v>
      </c>
      <c r="C68" s="47" t="n">
        <f aca="false">C69+C70</f>
        <v>160</v>
      </c>
      <c r="D68" s="38" t="n">
        <f aca="false">D69+D70</f>
        <v>33</v>
      </c>
      <c r="E68" s="47" t="n">
        <f aca="false">E69+E70</f>
        <v>193</v>
      </c>
      <c r="F68" s="38"/>
      <c r="G68" s="52"/>
    </row>
    <row r="69" s="97" customFormat="true" ht="12.75" hidden="false" customHeight="false" outlineLevel="0" collapsed="false">
      <c r="A69" s="32" t="n">
        <v>1</v>
      </c>
      <c r="B69" s="56" t="s">
        <v>68</v>
      </c>
      <c r="C69" s="60" t="n">
        <v>40</v>
      </c>
      <c r="D69" s="94" t="n">
        <v>-2</v>
      </c>
      <c r="E69" s="60" t="n">
        <f aca="false">C69+D69</f>
        <v>38</v>
      </c>
      <c r="F69" s="95"/>
      <c r="G69" s="96"/>
    </row>
    <row r="70" customFormat="false" ht="12.75" hidden="false" customHeight="false" outlineLevel="0" collapsed="false">
      <c r="A70" s="98" t="n">
        <v>2</v>
      </c>
      <c r="B70" s="32" t="s">
        <v>69</v>
      </c>
      <c r="C70" s="60" t="n">
        <v>120</v>
      </c>
      <c r="D70" s="94" t="n">
        <v>35</v>
      </c>
      <c r="E70" s="60" t="n">
        <f aca="false">C70+D70</f>
        <v>155</v>
      </c>
      <c r="F70" s="38"/>
      <c r="G70" s="52"/>
    </row>
    <row r="71" customFormat="false" ht="12.75" hidden="false" customHeight="false" outlineLevel="0" collapsed="false">
      <c r="A71" s="98"/>
      <c r="B71" s="32"/>
      <c r="C71" s="60"/>
      <c r="D71" s="38"/>
      <c r="E71" s="60"/>
      <c r="F71" s="38"/>
      <c r="G71" s="52"/>
    </row>
    <row r="72" customFormat="false" ht="13.5" hidden="false" customHeight="false" outlineLevel="0" collapsed="false">
      <c r="A72" s="32"/>
      <c r="B72" s="81" t="s">
        <v>70</v>
      </c>
      <c r="C72" s="82" t="n">
        <f aca="false">C73+C83+C87+C96+C112+C119+C125+C136+C140+C142</f>
        <v>6134</v>
      </c>
      <c r="D72" s="82" t="n">
        <f aca="false">D73+D83+D87+D96+D112+D119+D125+D136+D140+D142</f>
        <v>0</v>
      </c>
      <c r="E72" s="82" t="n">
        <f aca="false">E73+E83+E87+E96+E112+E119+E125+E136+E140+E142</f>
        <v>6134</v>
      </c>
      <c r="F72" s="82" t="n">
        <f aca="false">F73+F83+F87+F96+F112+F119+F125+F136</f>
        <v>3492.65</v>
      </c>
      <c r="G72" s="99"/>
    </row>
    <row r="73" customFormat="false" ht="12.75" hidden="false" customHeight="false" outlineLevel="0" collapsed="false">
      <c r="A73" s="32"/>
      <c r="B73" s="45" t="s">
        <v>71</v>
      </c>
      <c r="C73" s="38" t="n">
        <f aca="false">C75+C76+C78+C80+C79+C77</f>
        <v>1350</v>
      </c>
      <c r="D73" s="38" t="n">
        <f aca="false">D75+D76+D78+D80+D79+D77</f>
        <v>0</v>
      </c>
      <c r="E73" s="38" t="n">
        <f aca="false">E75+E76+E78+E80+E79+E77</f>
        <v>1350</v>
      </c>
      <c r="F73" s="38" t="n">
        <f aca="false">F75+F76+F78+F80+F79+F77+F81</f>
        <v>560.68</v>
      </c>
      <c r="G73" s="100"/>
    </row>
    <row r="74" customFormat="false" ht="38.25" hidden="false" customHeight="false" outlineLevel="0" collapsed="false">
      <c r="A74" s="45" t="n">
        <v>1</v>
      </c>
      <c r="B74" s="101" t="s">
        <v>72</v>
      </c>
      <c r="C74" s="38" t="n">
        <f aca="false">C75+C76+C77</f>
        <v>876</v>
      </c>
      <c r="D74" s="38"/>
      <c r="E74" s="38" t="n">
        <f aca="false">E75+E76+E77</f>
        <v>876</v>
      </c>
      <c r="F74" s="47"/>
      <c r="G74" s="100"/>
    </row>
    <row r="75" customFormat="false" ht="38.25" hidden="false" customHeight="false" outlineLevel="0" collapsed="false">
      <c r="A75" s="102" t="s">
        <v>73</v>
      </c>
      <c r="B75" s="103" t="s">
        <v>74</v>
      </c>
      <c r="C75" s="57" t="n">
        <v>376.45</v>
      </c>
      <c r="D75" s="60"/>
      <c r="E75" s="57" t="n">
        <f aca="false">C75+D75</f>
        <v>376.45</v>
      </c>
      <c r="F75" s="47"/>
      <c r="G75" s="100"/>
    </row>
    <row r="76" customFormat="false" ht="38.25" hidden="false" customHeight="false" outlineLevel="0" collapsed="false">
      <c r="A76" s="102" t="s">
        <v>75</v>
      </c>
      <c r="B76" s="104" t="s">
        <v>76</v>
      </c>
      <c r="C76" s="57" t="n">
        <v>14.55</v>
      </c>
      <c r="D76" s="60"/>
      <c r="E76" s="57" t="n">
        <f aca="false">C76+D76</f>
        <v>14.55</v>
      </c>
      <c r="F76" s="47"/>
      <c r="G76" s="100"/>
    </row>
    <row r="77" customFormat="false" ht="38.25" hidden="false" customHeight="false" outlineLevel="0" collapsed="false">
      <c r="A77" s="102" t="s">
        <v>77</v>
      </c>
      <c r="B77" s="103" t="s">
        <v>78</v>
      </c>
      <c r="C77" s="57" t="n">
        <v>485</v>
      </c>
      <c r="D77" s="60"/>
      <c r="E77" s="57" t="n">
        <v>485</v>
      </c>
      <c r="F77" s="47"/>
      <c r="G77" s="100"/>
    </row>
    <row r="78" customFormat="false" ht="12.75" hidden="false" customHeight="false" outlineLevel="0" collapsed="false">
      <c r="A78" s="76" t="n">
        <v>2</v>
      </c>
      <c r="B78" s="103" t="s">
        <v>79</v>
      </c>
      <c r="C78" s="57" t="n">
        <v>250</v>
      </c>
      <c r="D78" s="60"/>
      <c r="E78" s="57" t="n">
        <f aca="false">C78+D78</f>
        <v>250</v>
      </c>
      <c r="F78" s="47"/>
      <c r="G78" s="100"/>
    </row>
    <row r="79" customFormat="false" ht="12.75" hidden="false" customHeight="false" outlineLevel="0" collapsed="false">
      <c r="A79" s="76" t="n">
        <v>3</v>
      </c>
      <c r="B79" s="104" t="s">
        <v>80</v>
      </c>
      <c r="C79" s="57" t="n">
        <v>162</v>
      </c>
      <c r="D79" s="47"/>
      <c r="E79" s="57" t="n">
        <v>162</v>
      </c>
      <c r="F79" s="47"/>
      <c r="G79" s="100"/>
    </row>
    <row r="80" customFormat="false" ht="12.75" hidden="false" customHeight="false" outlineLevel="0" collapsed="false">
      <c r="A80" s="76" t="n">
        <v>4</v>
      </c>
      <c r="B80" s="103" t="s">
        <v>81</v>
      </c>
      <c r="C80" s="57" t="n">
        <v>62</v>
      </c>
      <c r="D80" s="60"/>
      <c r="E80" s="57" t="n">
        <f aca="false">C80+D80</f>
        <v>62</v>
      </c>
      <c r="F80" s="47"/>
      <c r="G80" s="100"/>
    </row>
    <row r="81" customFormat="false" ht="13.5" hidden="false" customHeight="false" outlineLevel="0" collapsed="false">
      <c r="A81" s="76" t="s">
        <v>21</v>
      </c>
      <c r="B81" s="46" t="s">
        <v>22</v>
      </c>
      <c r="C81" s="53" t="n">
        <f aca="false">C82</f>
        <v>0</v>
      </c>
      <c r="D81" s="53"/>
      <c r="E81" s="53"/>
      <c r="F81" s="53" t="n">
        <f aca="false">F82</f>
        <v>560.68</v>
      </c>
    </row>
    <row r="82" customFormat="false" ht="12.75" hidden="false" customHeight="false" outlineLevel="0" collapsed="false">
      <c r="A82" s="76" t="n">
        <v>1</v>
      </c>
      <c r="B82" s="56" t="s">
        <v>82</v>
      </c>
      <c r="C82" s="57" t="n">
        <v>0</v>
      </c>
      <c r="D82" s="58"/>
      <c r="E82" s="57"/>
      <c r="F82" s="58" t="n">
        <v>560.68</v>
      </c>
    </row>
    <row r="83" customFormat="false" ht="12.75" hidden="false" customHeight="false" outlineLevel="0" collapsed="false">
      <c r="A83" s="32"/>
      <c r="B83" s="105" t="s">
        <v>83</v>
      </c>
      <c r="C83" s="38" t="n">
        <f aca="false">C84+C85+C86</f>
        <v>270</v>
      </c>
      <c r="D83" s="38" t="n">
        <f aca="false">D84+D85+D86</f>
        <v>0</v>
      </c>
      <c r="E83" s="38" t="n">
        <f aca="false">E84+E85+E86</f>
        <v>270</v>
      </c>
      <c r="F83" s="47"/>
      <c r="G83" s="44"/>
    </row>
    <row r="84" customFormat="false" ht="26.25" hidden="false" customHeight="true" outlineLevel="0" collapsed="false">
      <c r="A84" s="76" t="n">
        <v>1</v>
      </c>
      <c r="B84" s="106" t="s">
        <v>84</v>
      </c>
      <c r="C84" s="57" t="n">
        <v>143</v>
      </c>
      <c r="D84" s="60"/>
      <c r="E84" s="57" t="n">
        <f aca="false">C84+D84</f>
        <v>143</v>
      </c>
      <c r="F84" s="47"/>
      <c r="G84" s="44"/>
    </row>
    <row r="85" customFormat="false" ht="25.5" hidden="false" customHeight="true" outlineLevel="0" collapsed="false">
      <c r="A85" s="76" t="n">
        <v>2</v>
      </c>
      <c r="B85" s="56" t="s">
        <v>85</v>
      </c>
      <c r="C85" s="57" t="n">
        <v>107</v>
      </c>
      <c r="D85" s="60"/>
      <c r="E85" s="57" t="n">
        <f aca="false">C85+D85</f>
        <v>107</v>
      </c>
      <c r="F85" s="47"/>
      <c r="G85" s="44"/>
    </row>
    <row r="86" customFormat="false" ht="14.25" hidden="false" customHeight="true" outlineLevel="0" collapsed="false">
      <c r="A86" s="76" t="n">
        <v>3</v>
      </c>
      <c r="B86" s="107" t="s">
        <v>86</v>
      </c>
      <c r="C86" s="57" t="n">
        <v>20</v>
      </c>
      <c r="D86" s="60"/>
      <c r="E86" s="57" t="n">
        <f aca="false">C86+D86</f>
        <v>20</v>
      </c>
      <c r="F86" s="47"/>
      <c r="G86" s="44"/>
    </row>
    <row r="87" customFormat="false" ht="12.75" hidden="false" customHeight="false" outlineLevel="0" collapsed="false">
      <c r="A87" s="32"/>
      <c r="B87" s="45" t="s">
        <v>87</v>
      </c>
      <c r="C87" s="38" t="n">
        <f aca="false">C88+C89+C90+C91+C92</f>
        <v>850</v>
      </c>
      <c r="D87" s="47"/>
      <c r="E87" s="38" t="n">
        <f aca="false">E88+E89+E90+E91+E92</f>
        <v>850</v>
      </c>
      <c r="F87" s="38" t="n">
        <f aca="false">F88+F89+F90+F91+F92+F93</f>
        <v>789.89</v>
      </c>
      <c r="G87" s="44"/>
    </row>
    <row r="88" customFormat="false" ht="12.75" hidden="false" customHeight="false" outlineLevel="0" collapsed="false">
      <c r="A88" s="76" t="n">
        <v>1</v>
      </c>
      <c r="B88" s="56" t="s">
        <v>88</v>
      </c>
      <c r="C88" s="108" t="n">
        <v>300</v>
      </c>
      <c r="D88" s="47"/>
      <c r="E88" s="108" t="n">
        <v>300</v>
      </c>
      <c r="F88" s="47"/>
      <c r="G88" s="44"/>
    </row>
    <row r="89" customFormat="false" ht="12.75" hidden="false" customHeight="false" outlineLevel="0" collapsed="false">
      <c r="A89" s="76" t="n">
        <v>2</v>
      </c>
      <c r="B89" s="56" t="s">
        <v>89</v>
      </c>
      <c r="C89" s="109" t="n">
        <v>100</v>
      </c>
      <c r="D89" s="47"/>
      <c r="E89" s="109" t="n">
        <v>100</v>
      </c>
      <c r="F89" s="47"/>
      <c r="G89" s="44"/>
    </row>
    <row r="90" customFormat="false" ht="12.75" hidden="false" customHeight="false" outlineLevel="0" collapsed="false">
      <c r="A90" s="76" t="n">
        <v>3</v>
      </c>
      <c r="B90" s="56" t="s">
        <v>90</v>
      </c>
      <c r="C90" s="109" t="n">
        <v>100</v>
      </c>
      <c r="D90" s="47"/>
      <c r="E90" s="109" t="n">
        <v>100</v>
      </c>
      <c r="F90" s="47"/>
      <c r="G90" s="44"/>
    </row>
    <row r="91" customFormat="false" ht="15.75" hidden="false" customHeight="true" outlineLevel="0" collapsed="false">
      <c r="A91" s="76" t="n">
        <v>4</v>
      </c>
      <c r="B91" s="104" t="s">
        <v>91</v>
      </c>
      <c r="C91" s="109" t="n">
        <v>300</v>
      </c>
      <c r="D91" s="47"/>
      <c r="E91" s="109" t="n">
        <v>300</v>
      </c>
      <c r="F91" s="47"/>
      <c r="G91" s="44"/>
    </row>
    <row r="92" customFormat="false" ht="25.5" hidden="false" customHeight="false" outlineLevel="0" collapsed="false">
      <c r="A92" s="76" t="n">
        <v>5</v>
      </c>
      <c r="B92" s="104" t="s">
        <v>92</v>
      </c>
      <c r="C92" s="109" t="n">
        <v>50</v>
      </c>
      <c r="D92" s="47"/>
      <c r="E92" s="109" t="n">
        <v>50</v>
      </c>
      <c r="F92" s="47"/>
      <c r="G92" s="44"/>
    </row>
    <row r="93" customFormat="false" ht="13.5" hidden="false" customHeight="false" outlineLevel="0" collapsed="false">
      <c r="A93" s="76" t="s">
        <v>21</v>
      </c>
      <c r="B93" s="46" t="s">
        <v>22</v>
      </c>
      <c r="C93" s="53" t="n">
        <f aca="false">C94</f>
        <v>0</v>
      </c>
      <c r="D93" s="53"/>
      <c r="E93" s="53"/>
      <c r="F93" s="53" t="n">
        <f aca="false">F94+F95</f>
        <v>789.89</v>
      </c>
    </row>
    <row r="94" customFormat="false" ht="12.75" hidden="false" customHeight="false" outlineLevel="0" collapsed="false">
      <c r="A94" s="76" t="n">
        <v>1</v>
      </c>
      <c r="B94" s="56" t="s">
        <v>82</v>
      </c>
      <c r="C94" s="57" t="n">
        <v>0</v>
      </c>
      <c r="D94" s="58"/>
      <c r="E94" s="57"/>
      <c r="F94" s="58" t="n">
        <v>149.51</v>
      </c>
    </row>
    <row r="95" customFormat="false" ht="12.75" hidden="false" customHeight="false" outlineLevel="0" collapsed="false">
      <c r="A95" s="110" t="n">
        <v>2</v>
      </c>
      <c r="B95" s="111" t="s">
        <v>93</v>
      </c>
      <c r="C95" s="112"/>
      <c r="D95" s="113"/>
      <c r="E95" s="112"/>
      <c r="F95" s="113" t="n">
        <v>640.38</v>
      </c>
    </row>
    <row r="96" customFormat="false" ht="12.75" hidden="false" customHeight="false" outlineLevel="0" collapsed="false">
      <c r="A96" s="32"/>
      <c r="B96" s="45" t="s">
        <v>94</v>
      </c>
      <c r="C96" s="38" t="n">
        <f aca="false">C97+C98+C99+C100+C101+C102+C103+C104+C105+C106+C110+C107+C108+C109</f>
        <v>870</v>
      </c>
      <c r="D96" s="38" t="n">
        <f aca="false">D97+D98+D99+D100+D101+D102+D103+D104+D105+D106+D110+D107+D108+D109</f>
        <v>0</v>
      </c>
      <c r="E96" s="38" t="n">
        <f aca="false">E97+E98+E99+E100+E101+E102+E103+E104+E105+E106+E110+E107+E108+E109</f>
        <v>870</v>
      </c>
      <c r="F96" s="38" t="n">
        <f aca="false">F97+F98+F99+F100+F101+F102+F103+F104+F105+F106+F110</f>
        <v>1330.91</v>
      </c>
      <c r="G96" s="44"/>
    </row>
    <row r="97" customFormat="false" ht="14.25" hidden="false" customHeight="true" outlineLevel="0" collapsed="false">
      <c r="A97" s="76" t="n">
        <v>1</v>
      </c>
      <c r="B97" s="114" t="s">
        <v>95</v>
      </c>
      <c r="C97" s="115" t="n">
        <v>200</v>
      </c>
      <c r="D97" s="60" t="n">
        <v>-139.15</v>
      </c>
      <c r="E97" s="115" t="n">
        <f aca="false">C97+D97</f>
        <v>60.85</v>
      </c>
      <c r="F97" s="47"/>
      <c r="G97" s="44"/>
    </row>
    <row r="98" customFormat="false" ht="27.75" hidden="false" customHeight="true" outlineLevel="0" collapsed="false">
      <c r="A98" s="76" t="n">
        <v>2</v>
      </c>
      <c r="B98" s="114" t="s">
        <v>96</v>
      </c>
      <c r="C98" s="116" t="n">
        <v>230</v>
      </c>
      <c r="D98" s="60" t="n">
        <v>-3.08</v>
      </c>
      <c r="E98" s="115" t="n">
        <f aca="false">C98+D98</f>
        <v>226.92</v>
      </c>
      <c r="F98" s="47"/>
      <c r="G98" s="44"/>
    </row>
    <row r="99" customFormat="false" ht="24.75" hidden="false" customHeight="true" outlineLevel="0" collapsed="false">
      <c r="A99" s="76" t="n">
        <v>3</v>
      </c>
      <c r="B99" s="114" t="s">
        <v>97</v>
      </c>
      <c r="C99" s="116" t="n">
        <v>145</v>
      </c>
      <c r="D99" s="47"/>
      <c r="E99" s="116" t="n">
        <v>145</v>
      </c>
      <c r="F99" s="47"/>
      <c r="G99" s="44"/>
    </row>
    <row r="100" customFormat="false" ht="15" hidden="false" customHeight="true" outlineLevel="0" collapsed="false">
      <c r="A100" s="76" t="n">
        <v>4</v>
      </c>
      <c r="B100" s="114" t="s">
        <v>98</v>
      </c>
      <c r="C100" s="116" t="n">
        <v>150</v>
      </c>
      <c r="D100" s="60" t="n">
        <v>-89.3</v>
      </c>
      <c r="E100" s="115" t="n">
        <f aca="false">C100+D100</f>
        <v>60.7</v>
      </c>
      <c r="F100" s="47"/>
      <c r="G100" s="44"/>
    </row>
    <row r="101" customFormat="false" ht="16.5" hidden="false" customHeight="true" outlineLevel="0" collapsed="false">
      <c r="A101" s="76" t="n">
        <v>5</v>
      </c>
      <c r="B101" s="114" t="s">
        <v>99</v>
      </c>
      <c r="C101" s="117" t="n">
        <v>20</v>
      </c>
      <c r="D101" s="47"/>
      <c r="E101" s="117" t="n">
        <v>20</v>
      </c>
      <c r="F101" s="47"/>
      <c r="G101" s="44"/>
    </row>
    <row r="102" customFormat="false" ht="12.75" hidden="false" customHeight="false" outlineLevel="0" collapsed="false">
      <c r="A102" s="76" t="n">
        <v>6</v>
      </c>
      <c r="B102" s="114" t="s">
        <v>100</v>
      </c>
      <c r="C102" s="117" t="n">
        <v>20</v>
      </c>
      <c r="D102" s="47"/>
      <c r="E102" s="117" t="n">
        <v>20</v>
      </c>
      <c r="F102" s="47"/>
      <c r="G102" s="44"/>
    </row>
    <row r="103" customFormat="false" ht="14.25" hidden="false" customHeight="true" outlineLevel="0" collapsed="false">
      <c r="A103" s="76" t="n">
        <v>7</v>
      </c>
      <c r="B103" s="114" t="s">
        <v>101</v>
      </c>
      <c r="C103" s="117" t="n">
        <v>25</v>
      </c>
      <c r="D103" s="47"/>
      <c r="E103" s="117" t="n">
        <v>25</v>
      </c>
      <c r="F103" s="47"/>
      <c r="G103" s="44"/>
    </row>
    <row r="104" customFormat="false" ht="15" hidden="false" customHeight="true" outlineLevel="0" collapsed="false">
      <c r="A104" s="76" t="n">
        <v>8</v>
      </c>
      <c r="B104" s="114" t="s">
        <v>102</v>
      </c>
      <c r="C104" s="117" t="n">
        <v>10</v>
      </c>
      <c r="D104" s="47"/>
      <c r="E104" s="117" t="n">
        <v>10</v>
      </c>
      <c r="F104" s="47"/>
      <c r="G104" s="44"/>
    </row>
    <row r="105" customFormat="false" ht="25.5" hidden="false" customHeight="false" outlineLevel="0" collapsed="false">
      <c r="A105" s="76" t="n">
        <v>9</v>
      </c>
      <c r="B105" s="104" t="s">
        <v>92</v>
      </c>
      <c r="C105" s="117" t="n">
        <v>50</v>
      </c>
      <c r="D105" s="47"/>
      <c r="E105" s="117" t="n">
        <v>50</v>
      </c>
      <c r="F105" s="47"/>
      <c r="G105" s="44"/>
    </row>
    <row r="106" customFormat="false" ht="12.75" hidden="false" customHeight="false" outlineLevel="0" collapsed="false">
      <c r="A106" s="76" t="n">
        <v>10</v>
      </c>
      <c r="B106" s="104" t="s">
        <v>103</v>
      </c>
      <c r="C106" s="117" t="n">
        <v>20</v>
      </c>
      <c r="D106" s="60"/>
      <c r="E106" s="117" t="n">
        <f aca="false">C106+D106</f>
        <v>20</v>
      </c>
      <c r="F106" s="47"/>
      <c r="G106" s="44"/>
    </row>
    <row r="107" customFormat="false" ht="14.25" hidden="false" customHeight="true" outlineLevel="0" collapsed="false">
      <c r="A107" s="110" t="n">
        <v>11</v>
      </c>
      <c r="B107" s="118" t="s">
        <v>104</v>
      </c>
      <c r="C107" s="119" t="n">
        <v>0</v>
      </c>
      <c r="D107" s="120" t="n">
        <v>120</v>
      </c>
      <c r="E107" s="121" t="n">
        <f aca="false">C107+D107</f>
        <v>120</v>
      </c>
      <c r="F107" s="122"/>
      <c r="G107" s="44"/>
    </row>
    <row r="108" customFormat="false" ht="14.25" hidden="false" customHeight="true" outlineLevel="0" collapsed="false">
      <c r="A108" s="110" t="n">
        <v>12</v>
      </c>
      <c r="B108" s="118" t="s">
        <v>105</v>
      </c>
      <c r="C108" s="123" t="n">
        <v>0</v>
      </c>
      <c r="D108" s="120" t="n">
        <v>20</v>
      </c>
      <c r="E108" s="121" t="n">
        <f aca="false">C108+D108</f>
        <v>20</v>
      </c>
      <c r="F108" s="122"/>
      <c r="G108" s="44"/>
    </row>
    <row r="109" customFormat="false" ht="16.5" hidden="false" customHeight="true" outlineLevel="0" collapsed="false">
      <c r="A109" s="110" t="n">
        <v>13</v>
      </c>
      <c r="B109" s="118" t="s">
        <v>106</v>
      </c>
      <c r="C109" s="123" t="n">
        <v>0</v>
      </c>
      <c r="D109" s="120" t="n">
        <v>91.53</v>
      </c>
      <c r="E109" s="121" t="n">
        <f aca="false">C109+D109</f>
        <v>91.53</v>
      </c>
      <c r="F109" s="122"/>
      <c r="G109" s="44"/>
    </row>
    <row r="110" customFormat="false" ht="13.5" hidden="false" customHeight="false" outlineLevel="0" collapsed="false">
      <c r="A110" s="76" t="s">
        <v>21</v>
      </c>
      <c r="B110" s="46" t="s">
        <v>22</v>
      </c>
      <c r="C110" s="53" t="n">
        <f aca="false">C111</f>
        <v>0</v>
      </c>
      <c r="D110" s="53"/>
      <c r="E110" s="53"/>
      <c r="F110" s="53" t="n">
        <f aca="false">F111</f>
        <v>1330.91</v>
      </c>
    </row>
    <row r="111" customFormat="false" ht="12.75" hidden="false" customHeight="false" outlineLevel="0" collapsed="false">
      <c r="A111" s="110" t="n">
        <v>1</v>
      </c>
      <c r="B111" s="111" t="s">
        <v>93</v>
      </c>
      <c r="C111" s="112"/>
      <c r="D111" s="113"/>
      <c r="E111" s="112"/>
      <c r="F111" s="113" t="n">
        <v>1330.91</v>
      </c>
    </row>
    <row r="112" customFormat="false" ht="12.75" hidden="false" customHeight="false" outlineLevel="0" collapsed="false">
      <c r="A112" s="32"/>
      <c r="B112" s="45" t="s">
        <v>107</v>
      </c>
      <c r="C112" s="53" t="n">
        <f aca="false">C113+C114+C115</f>
        <v>850</v>
      </c>
      <c r="D112" s="47"/>
      <c r="E112" s="53" t="n">
        <f aca="false">E113+E114+E115</f>
        <v>850</v>
      </c>
      <c r="F112" s="53" t="n">
        <f aca="false">F113+F114+F115+F116</f>
        <v>802.17</v>
      </c>
      <c r="G112" s="44"/>
    </row>
    <row r="113" customFormat="false" ht="12.75" hidden="false" customHeight="false" outlineLevel="0" collapsed="false">
      <c r="A113" s="76" t="n">
        <v>1</v>
      </c>
      <c r="B113" s="106" t="s">
        <v>108</v>
      </c>
      <c r="C113" s="108" t="n">
        <v>600</v>
      </c>
      <c r="D113" s="47"/>
      <c r="E113" s="108" t="n">
        <v>600</v>
      </c>
      <c r="F113" s="47"/>
      <c r="G113" s="44"/>
    </row>
    <row r="114" customFormat="false" ht="25.5" hidden="false" customHeight="false" outlineLevel="0" collapsed="false">
      <c r="A114" s="76" t="n">
        <v>2</v>
      </c>
      <c r="B114" s="114" t="s">
        <v>109</v>
      </c>
      <c r="C114" s="109" t="n">
        <v>200</v>
      </c>
      <c r="D114" s="47"/>
      <c r="E114" s="109" t="n">
        <v>200</v>
      </c>
      <c r="F114" s="47"/>
      <c r="G114" s="44"/>
    </row>
    <row r="115" customFormat="false" ht="25.5" hidden="false" customHeight="false" outlineLevel="0" collapsed="false">
      <c r="A115" s="76" t="n">
        <v>3</v>
      </c>
      <c r="B115" s="104" t="s">
        <v>92</v>
      </c>
      <c r="C115" s="124" t="n">
        <v>50</v>
      </c>
      <c r="D115" s="47"/>
      <c r="E115" s="124" t="n">
        <v>50</v>
      </c>
      <c r="F115" s="47"/>
      <c r="G115" s="44"/>
    </row>
    <row r="116" customFormat="false" ht="13.5" hidden="false" customHeight="false" outlineLevel="0" collapsed="false">
      <c r="A116" s="76" t="s">
        <v>21</v>
      </c>
      <c r="B116" s="46" t="s">
        <v>22</v>
      </c>
      <c r="C116" s="53" t="n">
        <f aca="false">C117</f>
        <v>0</v>
      </c>
      <c r="D116" s="53"/>
      <c r="E116" s="53"/>
      <c r="F116" s="53" t="n">
        <f aca="false">F117+F118</f>
        <v>802.17</v>
      </c>
    </row>
    <row r="117" customFormat="false" ht="12.75" hidden="false" customHeight="false" outlineLevel="0" collapsed="false">
      <c r="A117" s="76" t="n">
        <v>1</v>
      </c>
      <c r="B117" s="56" t="s">
        <v>82</v>
      </c>
      <c r="C117" s="57" t="n">
        <v>0</v>
      </c>
      <c r="D117" s="58"/>
      <c r="E117" s="57" t="n">
        <v>0</v>
      </c>
      <c r="F117" s="58" t="n">
        <v>5.83</v>
      </c>
    </row>
    <row r="118" customFormat="false" ht="12.75" hidden="false" customHeight="false" outlineLevel="0" collapsed="false">
      <c r="A118" s="76" t="n">
        <v>2</v>
      </c>
      <c r="B118" s="56" t="s">
        <v>110</v>
      </c>
      <c r="C118" s="85" t="n">
        <v>0</v>
      </c>
      <c r="D118" s="58"/>
      <c r="E118" s="85" t="n">
        <v>0</v>
      </c>
      <c r="F118" s="58" t="n">
        <v>796.34</v>
      </c>
    </row>
    <row r="119" customFormat="false" ht="12.75" hidden="false" customHeight="false" outlineLevel="0" collapsed="false">
      <c r="A119" s="76"/>
      <c r="B119" s="45" t="s">
        <v>111</v>
      </c>
      <c r="C119" s="125" t="n">
        <f aca="false">C120+C121</f>
        <v>750</v>
      </c>
      <c r="D119" s="47"/>
      <c r="E119" s="125" t="n">
        <f aca="false">E120+E121</f>
        <v>750</v>
      </c>
      <c r="F119" s="125" t="n">
        <f aca="false">F120+F121+F122</f>
        <v>9</v>
      </c>
      <c r="G119" s="44"/>
    </row>
    <row r="120" customFormat="false" ht="12.75" hidden="false" customHeight="true" outlineLevel="0" collapsed="false">
      <c r="A120" s="76" t="n">
        <v>1</v>
      </c>
      <c r="B120" s="126" t="s">
        <v>112</v>
      </c>
      <c r="C120" s="57" t="n">
        <v>0</v>
      </c>
      <c r="D120" s="60"/>
      <c r="E120" s="57" t="n">
        <f aca="false">D120+C120</f>
        <v>0</v>
      </c>
      <c r="F120" s="47"/>
      <c r="G120" s="44"/>
    </row>
    <row r="121" customFormat="false" ht="12.75" hidden="false" customHeight="true" outlineLevel="0" collapsed="false">
      <c r="A121" s="76" t="n">
        <v>2</v>
      </c>
      <c r="B121" s="126" t="s">
        <v>113</v>
      </c>
      <c r="C121" s="57" t="n">
        <v>750</v>
      </c>
      <c r="D121" s="60"/>
      <c r="E121" s="57" t="n">
        <f aca="false">D121+C121</f>
        <v>750</v>
      </c>
      <c r="F121" s="47"/>
      <c r="G121" s="44"/>
    </row>
    <row r="122" customFormat="false" ht="13.5" hidden="false" customHeight="false" outlineLevel="0" collapsed="false">
      <c r="A122" s="76" t="s">
        <v>21</v>
      </c>
      <c r="B122" s="46" t="s">
        <v>22</v>
      </c>
      <c r="C122" s="53" t="n">
        <f aca="false">C123</f>
        <v>0</v>
      </c>
      <c r="D122" s="53"/>
      <c r="E122" s="53"/>
      <c r="F122" s="53" t="n">
        <f aca="false">F123</f>
        <v>9</v>
      </c>
    </row>
    <row r="123" customFormat="false" ht="12.75" hidden="false" customHeight="false" outlineLevel="0" collapsed="false">
      <c r="A123" s="76" t="n">
        <v>1</v>
      </c>
      <c r="B123" s="56" t="s">
        <v>82</v>
      </c>
      <c r="C123" s="57" t="n">
        <v>0</v>
      </c>
      <c r="D123" s="58"/>
      <c r="E123" s="57"/>
      <c r="F123" s="58" t="n">
        <v>9</v>
      </c>
    </row>
    <row r="124" customFormat="false" ht="12.75" hidden="false" customHeight="true" outlineLevel="0" collapsed="false">
      <c r="A124" s="76"/>
      <c r="B124" s="126"/>
      <c r="C124" s="57"/>
      <c r="D124" s="60"/>
      <c r="E124" s="57"/>
      <c r="F124" s="47"/>
      <c r="G124" s="44"/>
    </row>
    <row r="125" customFormat="false" ht="12.75" hidden="false" customHeight="false" outlineLevel="0" collapsed="false">
      <c r="A125" s="32"/>
      <c r="B125" s="45" t="s">
        <v>114</v>
      </c>
      <c r="C125" s="38" t="n">
        <f aca="false">C126+C127+C128+C129+C130+C131+C132</f>
        <v>890</v>
      </c>
      <c r="D125" s="38" t="n">
        <f aca="false">D126+D127+D128+D129+D130+D131+D132</f>
        <v>0</v>
      </c>
      <c r="E125" s="38" t="n">
        <f aca="false">E126+E127+E128+E129+E130+E131+E132</f>
        <v>890</v>
      </c>
      <c r="F125" s="47"/>
      <c r="G125" s="44"/>
    </row>
    <row r="126" customFormat="false" ht="21.75" hidden="false" customHeight="true" outlineLevel="0" collapsed="false">
      <c r="A126" s="76" t="n">
        <v>1</v>
      </c>
      <c r="B126" s="127" t="s">
        <v>115</v>
      </c>
      <c r="C126" s="109" t="n">
        <v>400</v>
      </c>
      <c r="D126" s="128"/>
      <c r="E126" s="109" t="n">
        <v>400</v>
      </c>
      <c r="F126" s="128"/>
      <c r="G126" s="44"/>
    </row>
    <row r="127" customFormat="false" ht="12.75" hidden="false" customHeight="false" outlineLevel="0" collapsed="false">
      <c r="A127" s="76" t="n">
        <v>2</v>
      </c>
      <c r="B127" s="127" t="s">
        <v>116</v>
      </c>
      <c r="C127" s="109" t="n">
        <v>0</v>
      </c>
      <c r="D127" s="86"/>
      <c r="E127" s="109" t="n">
        <f aca="false">C127+D127</f>
        <v>0</v>
      </c>
      <c r="F127" s="128"/>
      <c r="G127" s="44"/>
    </row>
    <row r="128" customFormat="false" ht="12.75" hidden="false" customHeight="false" outlineLevel="0" collapsed="false">
      <c r="A128" s="76" t="n">
        <v>3</v>
      </c>
      <c r="B128" s="127" t="s">
        <v>117</v>
      </c>
      <c r="C128" s="109" t="n">
        <v>100</v>
      </c>
      <c r="D128" s="86"/>
      <c r="E128" s="109" t="n">
        <v>100</v>
      </c>
      <c r="F128" s="128"/>
      <c r="G128" s="44"/>
    </row>
    <row r="129" customFormat="false" ht="12.75" hidden="false" customHeight="false" outlineLevel="0" collapsed="false">
      <c r="A129" s="76" t="n">
        <v>3</v>
      </c>
      <c r="B129" s="127" t="s">
        <v>118</v>
      </c>
      <c r="C129" s="109" t="n">
        <v>100</v>
      </c>
      <c r="D129" s="128"/>
      <c r="E129" s="109" t="n">
        <v>100</v>
      </c>
      <c r="F129" s="128"/>
      <c r="G129" s="44"/>
    </row>
    <row r="130" customFormat="false" ht="12.75" hidden="false" customHeight="false" outlineLevel="0" collapsed="false">
      <c r="A130" s="76" t="n">
        <v>4</v>
      </c>
      <c r="B130" s="127" t="s">
        <v>119</v>
      </c>
      <c r="C130" s="109" t="n">
        <v>250</v>
      </c>
      <c r="D130" s="128"/>
      <c r="E130" s="109" t="n">
        <v>250</v>
      </c>
      <c r="F130" s="128"/>
      <c r="G130" s="44"/>
    </row>
    <row r="131" customFormat="false" ht="12.75" hidden="false" customHeight="false" outlineLevel="0" collapsed="false">
      <c r="A131" s="76" t="n">
        <v>5</v>
      </c>
      <c r="B131" s="127" t="s">
        <v>120</v>
      </c>
      <c r="C131" s="109" t="n">
        <v>20</v>
      </c>
      <c r="D131" s="86"/>
      <c r="E131" s="109" t="n">
        <f aca="false">C131+D131</f>
        <v>20</v>
      </c>
      <c r="F131" s="128"/>
      <c r="G131" s="44"/>
    </row>
    <row r="132" customFormat="false" ht="13.5" hidden="false" customHeight="false" outlineLevel="0" collapsed="false">
      <c r="A132" s="76" t="s">
        <v>21</v>
      </c>
      <c r="B132" s="46" t="s">
        <v>22</v>
      </c>
      <c r="C132" s="53" t="n">
        <f aca="false">C133</f>
        <v>20</v>
      </c>
      <c r="D132" s="53" t="n">
        <f aca="false">D133</f>
        <v>0</v>
      </c>
      <c r="E132" s="53" t="n">
        <f aca="false">E133</f>
        <v>20</v>
      </c>
      <c r="F132" s="53"/>
    </row>
    <row r="133" customFormat="false" ht="12.75" hidden="false" customHeight="false" outlineLevel="0" collapsed="false">
      <c r="A133" s="76" t="n">
        <v>1</v>
      </c>
      <c r="B133" s="56" t="s">
        <v>82</v>
      </c>
      <c r="C133" s="57" t="n">
        <v>20</v>
      </c>
      <c r="D133" s="58"/>
      <c r="E133" s="57" t="n">
        <f aca="false">C133+D133</f>
        <v>20</v>
      </c>
      <c r="F133" s="58"/>
    </row>
    <row r="134" customFormat="false" ht="12.75" hidden="false" customHeight="false" outlineLevel="0" collapsed="false">
      <c r="A134" s="76"/>
      <c r="B134" s="127"/>
      <c r="C134" s="109"/>
      <c r="D134" s="128"/>
      <c r="E134" s="109"/>
      <c r="F134" s="128"/>
      <c r="G134" s="44"/>
    </row>
    <row r="135" customFormat="false" ht="12.75" hidden="false" customHeight="false" outlineLevel="0" collapsed="false">
      <c r="A135" s="76" t="n">
        <v>7</v>
      </c>
      <c r="B135" s="127"/>
      <c r="C135" s="109"/>
      <c r="D135" s="128"/>
      <c r="E135" s="109"/>
      <c r="F135" s="128"/>
      <c r="G135" s="44"/>
    </row>
    <row r="136" customFormat="false" ht="13.5" hidden="false" customHeight="false" outlineLevel="0" collapsed="false">
      <c r="A136" s="32"/>
      <c r="B136" s="45" t="s">
        <v>121</v>
      </c>
      <c r="C136" s="38" t="n">
        <f aca="false">C137+C138</f>
        <v>200</v>
      </c>
      <c r="D136" s="129"/>
      <c r="E136" s="38" t="n">
        <f aca="false">E137+E138</f>
        <v>200</v>
      </c>
      <c r="F136" s="129"/>
      <c r="G136" s="99"/>
    </row>
    <row r="137" customFormat="false" ht="12.75" hidden="false" customHeight="false" outlineLevel="0" collapsed="false">
      <c r="A137" s="32"/>
      <c r="B137" s="32" t="s">
        <v>122</v>
      </c>
      <c r="C137" s="57" t="n">
        <v>130</v>
      </c>
      <c r="D137" s="58"/>
      <c r="E137" s="57" t="n">
        <v>130</v>
      </c>
      <c r="F137" s="58"/>
      <c r="G137" s="130"/>
    </row>
    <row r="138" customFormat="false" ht="12.75" hidden="false" customHeight="false" outlineLevel="0" collapsed="false">
      <c r="A138" s="32"/>
      <c r="B138" s="56" t="s">
        <v>123</v>
      </c>
      <c r="C138" s="57" t="n">
        <v>70</v>
      </c>
      <c r="D138" s="58"/>
      <c r="E138" s="57" t="n">
        <v>70</v>
      </c>
      <c r="F138" s="58"/>
      <c r="G138" s="131"/>
    </row>
    <row r="139" customFormat="false" ht="12.75" hidden="false" customHeight="false" outlineLevel="0" collapsed="false">
      <c r="A139" s="32"/>
      <c r="B139" s="56"/>
      <c r="C139" s="57"/>
      <c r="D139" s="58"/>
      <c r="E139" s="57"/>
      <c r="F139" s="58"/>
      <c r="G139" s="131"/>
    </row>
    <row r="140" customFormat="false" ht="12.75" hidden="false" customHeight="false" outlineLevel="0" collapsed="false">
      <c r="A140" s="32"/>
      <c r="B140" s="105" t="s">
        <v>124</v>
      </c>
      <c r="C140" s="53" t="n">
        <v>4</v>
      </c>
      <c r="D140" s="132"/>
      <c r="E140" s="53" t="n">
        <v>4</v>
      </c>
      <c r="F140" s="132"/>
      <c r="G140" s="131"/>
    </row>
    <row r="141" customFormat="false" ht="12.75" hidden="false" customHeight="false" outlineLevel="0" collapsed="false">
      <c r="A141" s="32"/>
      <c r="B141" s="56"/>
      <c r="C141" s="57"/>
      <c r="D141" s="58"/>
      <c r="E141" s="57"/>
      <c r="F141" s="58"/>
      <c r="G141" s="131"/>
    </row>
    <row r="142" customFormat="false" ht="25.5" hidden="false" customHeight="false" outlineLevel="0" collapsed="false">
      <c r="A142" s="76"/>
      <c r="B142" s="133" t="s">
        <v>125</v>
      </c>
      <c r="C142" s="38" t="n">
        <f aca="false">C143</f>
        <v>100</v>
      </c>
      <c r="D142" s="38" t="n">
        <f aca="false">D143+D148</f>
        <v>0</v>
      </c>
      <c r="E142" s="38" t="n">
        <f aca="false">E143</f>
        <v>100</v>
      </c>
      <c r="F142" s="53"/>
      <c r="G142" s="91"/>
      <c r="H142" s="91"/>
      <c r="I142" s="91"/>
    </row>
    <row r="143" customFormat="false" ht="12.75" hidden="false" customHeight="false" outlineLevel="0" collapsed="false">
      <c r="A143" s="76" t="n">
        <v>1</v>
      </c>
      <c r="B143" s="56" t="s">
        <v>126</v>
      </c>
      <c r="C143" s="58" t="n">
        <v>100</v>
      </c>
      <c r="D143" s="58"/>
      <c r="E143" s="57" t="n">
        <v>100</v>
      </c>
      <c r="F143" s="53"/>
      <c r="G143" s="91"/>
      <c r="H143" s="91"/>
      <c r="I143" s="91"/>
    </row>
    <row r="144" customFormat="false" ht="12.75" hidden="false" customHeight="false" outlineLevel="0" collapsed="false">
      <c r="A144" s="79"/>
      <c r="B144" s="134"/>
      <c r="C144" s="51"/>
      <c r="D144" s="51"/>
      <c r="E144" s="49"/>
      <c r="F144" s="135"/>
      <c r="G144" s="91"/>
      <c r="H144" s="91"/>
      <c r="I144" s="91"/>
    </row>
    <row r="145" customFormat="false" ht="13.5" hidden="false" customHeight="false" outlineLevel="0" collapsed="false">
      <c r="A145" s="32"/>
      <c r="B145" s="81" t="s">
        <v>127</v>
      </c>
      <c r="C145" s="82" t="n">
        <f aca="false">C146+D146+C149+C153</f>
        <v>319</v>
      </c>
      <c r="D145" s="82"/>
      <c r="E145" s="82" t="n">
        <f aca="false">E146+F146+E149+E153</f>
        <v>319</v>
      </c>
      <c r="F145" s="82" t="n">
        <f aca="false">F153+F160</f>
        <v>18</v>
      </c>
      <c r="G145" s="99"/>
    </row>
    <row r="146" customFormat="false" ht="13.5" hidden="false" customHeight="false" outlineLevel="0" collapsed="false">
      <c r="A146" s="32"/>
      <c r="B146" s="29" t="s">
        <v>128</v>
      </c>
      <c r="C146" s="38" t="n">
        <f aca="false">C147</f>
        <v>300</v>
      </c>
      <c r="D146" s="38"/>
      <c r="E146" s="38" t="n">
        <f aca="false">E147</f>
        <v>300</v>
      </c>
      <c r="F146" s="38"/>
      <c r="G146" s="99"/>
    </row>
    <row r="147" customFormat="false" ht="13.5" hidden="false" customHeight="false" outlineLevel="0" collapsed="false">
      <c r="A147" s="46" t="s">
        <v>39</v>
      </c>
      <c r="B147" s="46" t="s">
        <v>40</v>
      </c>
      <c r="C147" s="68" t="n">
        <f aca="false">C148</f>
        <v>300</v>
      </c>
      <c r="D147" s="68"/>
      <c r="E147" s="68" t="n">
        <f aca="false">E148</f>
        <v>300</v>
      </c>
      <c r="F147" s="68"/>
      <c r="G147" s="91"/>
    </row>
    <row r="148" customFormat="false" ht="13.5" hidden="false" customHeight="true" outlineLevel="0" collapsed="false">
      <c r="A148" s="32" t="s">
        <v>129</v>
      </c>
      <c r="B148" s="134" t="s">
        <v>130</v>
      </c>
      <c r="C148" s="49" t="n">
        <v>300</v>
      </c>
      <c r="D148" s="51"/>
      <c r="E148" s="49" t="n">
        <v>300</v>
      </c>
      <c r="F148" s="51"/>
      <c r="G148" s="73"/>
    </row>
    <row r="149" s="138" customFormat="true" ht="13.5" hidden="false" customHeight="false" outlineLevel="0" collapsed="false">
      <c r="A149" s="64"/>
      <c r="B149" s="136" t="s">
        <v>131</v>
      </c>
      <c r="C149" s="38" t="n">
        <f aca="false">C150</f>
        <v>6</v>
      </c>
      <c r="D149" s="137"/>
      <c r="E149" s="38" t="n">
        <f aca="false">E150</f>
        <v>6</v>
      </c>
      <c r="F149" s="137"/>
      <c r="G149" s="91"/>
    </row>
    <row r="150" s="138" customFormat="true" ht="13.5" hidden="false" customHeight="false" outlineLevel="0" collapsed="false">
      <c r="A150" s="46" t="s">
        <v>21</v>
      </c>
      <c r="B150" s="46" t="s">
        <v>22</v>
      </c>
      <c r="C150" s="47" t="n">
        <f aca="false">C151+C152</f>
        <v>6</v>
      </c>
      <c r="D150" s="58"/>
      <c r="E150" s="47" t="n">
        <f aca="false">E151+E152</f>
        <v>6</v>
      </c>
      <c r="F150" s="58"/>
      <c r="G150" s="52"/>
    </row>
    <row r="151" s="138" customFormat="true" ht="13.5" hidden="false" customHeight="false" outlineLevel="0" collapsed="false">
      <c r="A151" s="76" t="n">
        <v>1</v>
      </c>
      <c r="B151" s="32" t="s">
        <v>132</v>
      </c>
      <c r="C151" s="60" t="n">
        <v>2.5</v>
      </c>
      <c r="D151" s="48"/>
      <c r="E151" s="60" t="n">
        <v>2.5</v>
      </c>
      <c r="F151" s="48"/>
      <c r="G151" s="91"/>
    </row>
    <row r="152" s="138" customFormat="true" ht="13.5" hidden="false" customHeight="false" outlineLevel="0" collapsed="false">
      <c r="A152" s="76" t="n">
        <v>2</v>
      </c>
      <c r="B152" s="32" t="s">
        <v>133</v>
      </c>
      <c r="C152" s="60" t="n">
        <v>3.5</v>
      </c>
      <c r="D152" s="137"/>
      <c r="E152" s="60" t="n">
        <v>3.5</v>
      </c>
      <c r="F152" s="137"/>
      <c r="G152" s="91"/>
    </row>
    <row r="153" s="138" customFormat="true" ht="12.75" hidden="false" customHeight="false" outlineLevel="0" collapsed="false">
      <c r="A153" s="64"/>
      <c r="B153" s="136" t="s">
        <v>134</v>
      </c>
      <c r="C153" s="38" t="n">
        <f aca="false">C154</f>
        <v>13</v>
      </c>
      <c r="D153" s="38" t="n">
        <f aca="false">D154</f>
        <v>0</v>
      </c>
      <c r="E153" s="38" t="n">
        <f aca="false">E154</f>
        <v>13</v>
      </c>
      <c r="F153" s="38" t="n">
        <f aca="false">F154</f>
        <v>3</v>
      </c>
      <c r="G153" s="91"/>
    </row>
    <row r="154" s="138" customFormat="true" ht="13.5" hidden="false" customHeight="false" outlineLevel="0" collapsed="false">
      <c r="A154" s="46" t="s">
        <v>21</v>
      </c>
      <c r="B154" s="46" t="s">
        <v>22</v>
      </c>
      <c r="C154" s="47" t="n">
        <f aca="false">C155+C156+C157+C158+C159</f>
        <v>13</v>
      </c>
      <c r="D154" s="47" t="n">
        <f aca="false">D155+D156+D157+D158</f>
        <v>0</v>
      </c>
      <c r="E154" s="47" t="n">
        <f aca="false">E155+E156+E157+E158</f>
        <v>13</v>
      </c>
      <c r="F154" s="47" t="n">
        <f aca="false">F155+F156+F159</f>
        <v>3</v>
      </c>
      <c r="G154" s="52"/>
    </row>
    <row r="155" s="138" customFormat="true" ht="13.5" hidden="false" customHeight="false" outlineLevel="0" collapsed="false">
      <c r="A155" s="76" t="n">
        <v>1</v>
      </c>
      <c r="B155" s="56" t="s">
        <v>135</v>
      </c>
      <c r="C155" s="60" t="n">
        <v>5</v>
      </c>
      <c r="D155" s="60" t="n">
        <v>-5</v>
      </c>
      <c r="E155" s="60" t="n">
        <f aca="false">C155+D155</f>
        <v>0</v>
      </c>
      <c r="F155" s="48"/>
      <c r="G155" s="91"/>
    </row>
    <row r="156" s="138" customFormat="true" ht="26.25" hidden="false" customHeight="false" outlineLevel="0" collapsed="false">
      <c r="A156" s="76" t="n">
        <v>2</v>
      </c>
      <c r="B156" s="56" t="s">
        <v>136</v>
      </c>
      <c r="C156" s="60" t="n">
        <v>8</v>
      </c>
      <c r="D156" s="86" t="n">
        <v>-8</v>
      </c>
      <c r="E156" s="60" t="n">
        <f aca="false">C156+D156</f>
        <v>0</v>
      </c>
      <c r="F156" s="137"/>
      <c r="G156" s="91"/>
    </row>
    <row r="157" s="138" customFormat="true" ht="12.75" hidden="false" customHeight="false" outlineLevel="0" collapsed="false">
      <c r="A157" s="110" t="s">
        <v>137</v>
      </c>
      <c r="B157" s="61" t="s">
        <v>138</v>
      </c>
      <c r="C157" s="139" t="n">
        <v>0</v>
      </c>
      <c r="D157" s="113" t="n">
        <v>8</v>
      </c>
      <c r="E157" s="120" t="n">
        <f aca="false">C157+D157</f>
        <v>8</v>
      </c>
      <c r="F157" s="140"/>
    </row>
    <row r="158" s="138" customFormat="true" ht="12.75" hidden="false" customHeight="false" outlineLevel="0" collapsed="false">
      <c r="A158" s="110" t="s">
        <v>139</v>
      </c>
      <c r="B158" s="111" t="s">
        <v>140</v>
      </c>
      <c r="C158" s="112" t="n">
        <v>0</v>
      </c>
      <c r="D158" s="113" t="n">
        <v>5</v>
      </c>
      <c r="E158" s="112" t="n">
        <f aca="false">C158+D158</f>
        <v>5</v>
      </c>
      <c r="F158" s="113"/>
    </row>
    <row r="159" s="138" customFormat="true" ht="13.5" hidden="false" customHeight="false" outlineLevel="0" collapsed="false">
      <c r="A159" s="141" t="n">
        <v>3</v>
      </c>
      <c r="B159" s="56" t="s">
        <v>141</v>
      </c>
      <c r="C159" s="60" t="n">
        <v>0</v>
      </c>
      <c r="D159" s="137"/>
      <c r="E159" s="60"/>
      <c r="F159" s="137" t="n">
        <v>3</v>
      </c>
      <c r="G159" s="91"/>
    </row>
    <row r="160" s="138" customFormat="true" ht="12.75" hidden="false" customHeight="false" outlineLevel="0" collapsed="false">
      <c r="A160" s="64"/>
      <c r="B160" s="142" t="s">
        <v>142</v>
      </c>
      <c r="C160" s="67" t="n">
        <f aca="false">C161</f>
        <v>0</v>
      </c>
      <c r="D160" s="67"/>
      <c r="E160" s="67" t="n">
        <f aca="false">E161</f>
        <v>0</v>
      </c>
      <c r="F160" s="67" t="n">
        <f aca="false">F161</f>
        <v>15</v>
      </c>
      <c r="G160" s="91"/>
    </row>
    <row r="161" s="138" customFormat="true" ht="13.5" hidden="false" customHeight="false" outlineLevel="0" collapsed="false">
      <c r="A161" s="46" t="s">
        <v>21</v>
      </c>
      <c r="B161" s="46" t="s">
        <v>22</v>
      </c>
      <c r="C161" s="38" t="n">
        <f aca="false">C162</f>
        <v>0</v>
      </c>
      <c r="D161" s="38"/>
      <c r="E161" s="38" t="n">
        <f aca="false">E162</f>
        <v>0</v>
      </c>
      <c r="F161" s="38" t="n">
        <f aca="false">F162</f>
        <v>15</v>
      </c>
      <c r="G161" s="52"/>
    </row>
    <row r="162" s="138" customFormat="true" ht="12.75" hidden="false" customHeight="false" outlineLevel="0" collapsed="false">
      <c r="A162" s="76" t="n">
        <v>1</v>
      </c>
      <c r="B162" s="56" t="s">
        <v>82</v>
      </c>
      <c r="C162" s="60"/>
      <c r="D162" s="60"/>
      <c r="E162" s="60"/>
      <c r="F162" s="60" t="n">
        <v>15</v>
      </c>
      <c r="G162" s="91"/>
    </row>
    <row r="163" s="138" customFormat="true" ht="12.75" hidden="false" customHeight="false" outlineLevel="0" collapsed="false">
      <c r="A163" s="32"/>
      <c r="B163" s="56"/>
      <c r="C163" s="57"/>
      <c r="D163" s="58"/>
      <c r="E163" s="57"/>
      <c r="F163" s="58"/>
      <c r="G163" s="52"/>
    </row>
    <row r="164" customFormat="false" ht="13.5" hidden="false" customHeight="false" outlineLevel="0" collapsed="false">
      <c r="A164" s="32"/>
      <c r="B164" s="81" t="s">
        <v>143</v>
      </c>
      <c r="C164" s="82" t="n">
        <f aca="false">C165</f>
        <v>180</v>
      </c>
      <c r="D164" s="129"/>
      <c r="E164" s="82" t="n">
        <f aca="false">E165</f>
        <v>180</v>
      </c>
      <c r="F164" s="129"/>
      <c r="G164" s="52"/>
    </row>
    <row r="165" customFormat="false" ht="13.5" hidden="false" customHeight="false" outlineLevel="0" collapsed="false">
      <c r="A165" s="32"/>
      <c r="B165" s="105" t="s">
        <v>144</v>
      </c>
      <c r="C165" s="53" t="n">
        <f aca="false">C166</f>
        <v>180</v>
      </c>
      <c r="D165" s="132"/>
      <c r="E165" s="53" t="n">
        <f aca="false">E166</f>
        <v>180</v>
      </c>
      <c r="F165" s="132"/>
      <c r="G165" s="73"/>
    </row>
    <row r="166" customFormat="false" ht="13.5" hidden="false" customHeight="false" outlineLevel="0" collapsed="false">
      <c r="A166" s="46" t="s">
        <v>21</v>
      </c>
      <c r="B166" s="46" t="s">
        <v>22</v>
      </c>
      <c r="C166" s="48" t="n">
        <f aca="false">C167+C168+C169</f>
        <v>180</v>
      </c>
      <c r="D166" s="137"/>
      <c r="E166" s="48" t="n">
        <f aca="false">E167+E168+E169</f>
        <v>180</v>
      </c>
      <c r="F166" s="137"/>
      <c r="G166" s="91"/>
    </row>
    <row r="167" customFormat="false" ht="12.75" hidden="false" customHeight="false" outlineLevel="0" collapsed="false">
      <c r="A167" s="32" t="n">
        <v>1</v>
      </c>
      <c r="B167" s="143" t="s">
        <v>145</v>
      </c>
      <c r="C167" s="144" t="n">
        <v>50</v>
      </c>
      <c r="D167" s="145"/>
      <c r="E167" s="144" t="n">
        <v>50</v>
      </c>
      <c r="F167" s="145"/>
      <c r="G167" s="52"/>
    </row>
    <row r="168" customFormat="false" ht="13.5" hidden="false" customHeight="true" outlineLevel="0" collapsed="false">
      <c r="A168" s="32" t="n">
        <v>2</v>
      </c>
      <c r="B168" s="56" t="s">
        <v>146</v>
      </c>
      <c r="C168" s="144" t="n">
        <v>120</v>
      </c>
      <c r="D168" s="146"/>
      <c r="E168" s="144" t="n">
        <v>120</v>
      </c>
      <c r="F168" s="146"/>
      <c r="G168" s="52"/>
    </row>
    <row r="169" s="97" customFormat="true" ht="12.75" hidden="false" customHeight="false" outlineLevel="0" collapsed="false">
      <c r="A169" s="32" t="n">
        <v>3</v>
      </c>
      <c r="B169" s="32" t="s">
        <v>147</v>
      </c>
      <c r="C169" s="144" t="n">
        <v>10</v>
      </c>
      <c r="D169" s="147"/>
      <c r="E169" s="144" t="n">
        <v>10</v>
      </c>
      <c r="F169" s="147"/>
    </row>
    <row r="170" s="97" customFormat="true" ht="12.75" hidden="false" customHeight="false" outlineLevel="0" collapsed="false">
      <c r="A170" s="148"/>
      <c r="B170" s="149"/>
      <c r="C170" s="150"/>
      <c r="D170" s="147"/>
      <c r="E170" s="150"/>
      <c r="F170" s="147"/>
    </row>
    <row r="171" customFormat="false" ht="13.5" hidden="false" customHeight="false" outlineLevel="0" collapsed="false">
      <c r="A171" s="70"/>
      <c r="B171" s="81" t="s">
        <v>148</v>
      </c>
      <c r="C171" s="82" t="n">
        <f aca="false">C174+C177+C183+C206</f>
        <v>104525</v>
      </c>
      <c r="D171" s="151" t="n">
        <f aca="false">D174+D177+D183+D206</f>
        <v>-54.5</v>
      </c>
      <c r="E171" s="82" t="n">
        <f aca="false">E174+E177+E183+E206</f>
        <v>104470.5</v>
      </c>
      <c r="F171" s="82"/>
      <c r="G171" s="52"/>
    </row>
    <row r="172" customFormat="false" ht="13.5" hidden="false" customHeight="false" outlineLevel="0" collapsed="false">
      <c r="A172" s="70"/>
      <c r="B172" s="36"/>
      <c r="C172" s="82"/>
      <c r="D172" s="82"/>
      <c r="E172" s="82"/>
      <c r="F172" s="82"/>
      <c r="G172" s="52"/>
    </row>
    <row r="173" customFormat="false" ht="13.5" hidden="false" customHeight="false" outlineLevel="0" collapsed="false">
      <c r="A173" s="70"/>
      <c r="B173" s="29" t="s">
        <v>26</v>
      </c>
      <c r="C173" s="82"/>
      <c r="D173" s="82"/>
      <c r="E173" s="82"/>
      <c r="F173" s="82"/>
      <c r="G173" s="52"/>
    </row>
    <row r="174" customFormat="false" ht="13.5" hidden="false" customHeight="false" outlineLevel="0" collapsed="false">
      <c r="A174" s="46" t="s">
        <v>39</v>
      </c>
      <c r="B174" s="46" t="s">
        <v>40</v>
      </c>
      <c r="C174" s="68" t="n">
        <f aca="false">C175+C176</f>
        <v>1540</v>
      </c>
      <c r="D174" s="68" t="n">
        <f aca="false">D175+D176</f>
        <v>189</v>
      </c>
      <c r="E174" s="68" t="n">
        <f aca="false">E175+E176</f>
        <v>1729</v>
      </c>
      <c r="F174" s="68"/>
    </row>
    <row r="175" customFormat="false" ht="12.75" hidden="false" customHeight="false" outlineLevel="0" collapsed="false">
      <c r="A175" s="76" t="s">
        <v>129</v>
      </c>
      <c r="B175" s="56" t="s">
        <v>149</v>
      </c>
      <c r="C175" s="58" t="n">
        <v>1170</v>
      </c>
      <c r="D175" s="113" t="n">
        <v>25</v>
      </c>
      <c r="E175" s="58" t="n">
        <f aca="false">C175+D175</f>
        <v>1195</v>
      </c>
      <c r="F175" s="58"/>
    </row>
    <row r="176" customFormat="false" ht="12.75" hidden="false" customHeight="false" outlineLevel="0" collapsed="false">
      <c r="A176" s="79" t="n">
        <v>1</v>
      </c>
      <c r="B176" s="134" t="s">
        <v>150</v>
      </c>
      <c r="C176" s="49" t="n">
        <v>370</v>
      </c>
      <c r="D176" s="152" t="n">
        <v>164</v>
      </c>
      <c r="E176" s="49" t="n">
        <f aca="false">C176+D176</f>
        <v>534</v>
      </c>
      <c r="F176" s="51"/>
    </row>
    <row r="177" customFormat="false" ht="13.5" hidden="false" customHeight="false" outlineLevel="0" collapsed="false">
      <c r="A177" s="46" t="s">
        <v>54</v>
      </c>
      <c r="B177" s="46" t="s">
        <v>55</v>
      </c>
      <c r="C177" s="68" t="n">
        <f aca="false">C178+C179+C180+C181+C182</f>
        <v>4260</v>
      </c>
      <c r="D177" s="68" t="n">
        <f aca="false">D178+D179+D180+D181+D182</f>
        <v>-247</v>
      </c>
      <c r="E177" s="68" t="n">
        <f aca="false">E178+E179+E180+E181+E182</f>
        <v>4013</v>
      </c>
      <c r="F177" s="68"/>
    </row>
    <row r="178" customFormat="false" ht="12.75" hidden="false" customHeight="false" outlineLevel="0" collapsed="false">
      <c r="A178" s="76" t="s">
        <v>129</v>
      </c>
      <c r="B178" s="32" t="s">
        <v>151</v>
      </c>
      <c r="C178" s="57" t="n">
        <v>1500</v>
      </c>
      <c r="D178" s="153"/>
      <c r="E178" s="57" t="n">
        <v>1500</v>
      </c>
      <c r="F178" s="153"/>
    </row>
    <row r="179" customFormat="false" ht="12.75" hidden="false" customHeight="false" outlineLevel="0" collapsed="false">
      <c r="A179" s="76" t="s">
        <v>152</v>
      </c>
      <c r="B179" s="32" t="s">
        <v>153</v>
      </c>
      <c r="C179" s="57" t="n">
        <v>550</v>
      </c>
      <c r="D179" s="154" t="n">
        <v>-450</v>
      </c>
      <c r="E179" s="57" t="n">
        <f aca="false">C179+D179</f>
        <v>100</v>
      </c>
      <c r="F179" s="60"/>
      <c r="G179" s="155"/>
    </row>
    <row r="180" customFormat="false" ht="25.5" hidden="false" customHeight="false" outlineLevel="0" collapsed="false">
      <c r="A180" s="76" t="s">
        <v>137</v>
      </c>
      <c r="B180" s="111" t="s">
        <v>154</v>
      </c>
      <c r="C180" s="57" t="n">
        <v>610</v>
      </c>
      <c r="D180" s="153" t="n">
        <v>0</v>
      </c>
      <c r="E180" s="57" t="n">
        <f aca="false">C180+D180</f>
        <v>610</v>
      </c>
      <c r="F180" s="153"/>
    </row>
    <row r="181" customFormat="false" ht="12.75" hidden="false" customHeight="false" outlineLevel="0" collapsed="false">
      <c r="A181" s="76" t="s">
        <v>139</v>
      </c>
      <c r="B181" s="32" t="s">
        <v>155</v>
      </c>
      <c r="C181" s="57" t="n">
        <v>1600</v>
      </c>
      <c r="D181" s="156" t="n">
        <v>53</v>
      </c>
      <c r="E181" s="57" t="n">
        <f aca="false">C181+D181</f>
        <v>1653</v>
      </c>
      <c r="F181" s="153"/>
    </row>
    <row r="182" customFormat="false" ht="12.75" hidden="false" customHeight="false" outlineLevel="0" collapsed="false">
      <c r="A182" s="76" t="n">
        <v>5</v>
      </c>
      <c r="B182" s="32" t="s">
        <v>156</v>
      </c>
      <c r="C182" s="57" t="n">
        <v>0</v>
      </c>
      <c r="D182" s="156" t="n">
        <v>150</v>
      </c>
      <c r="E182" s="57" t="n">
        <f aca="false">C182+D182</f>
        <v>150</v>
      </c>
      <c r="F182" s="153"/>
    </row>
    <row r="183" customFormat="false" ht="13.5" hidden="false" customHeight="false" outlineLevel="0" collapsed="false">
      <c r="A183" s="46" t="s">
        <v>21</v>
      </c>
      <c r="B183" s="46" t="s">
        <v>22</v>
      </c>
      <c r="C183" s="47" t="n">
        <f aca="false">SUM(C184:C204)</f>
        <v>4695</v>
      </c>
      <c r="D183" s="38" t="n">
        <f aca="false">SUM(D184:D204)</f>
        <v>3.5</v>
      </c>
      <c r="E183" s="47" t="n">
        <f aca="false">SUM(E184:E204)</f>
        <v>4698.5</v>
      </c>
      <c r="F183" s="38"/>
    </row>
    <row r="184" customFormat="false" ht="14.25" hidden="false" customHeight="true" outlineLevel="0" collapsed="false">
      <c r="A184" s="76" t="n">
        <v>1</v>
      </c>
      <c r="B184" s="56" t="s">
        <v>157</v>
      </c>
      <c r="C184" s="57" t="n">
        <v>186</v>
      </c>
      <c r="D184" s="58"/>
      <c r="E184" s="57" t="n">
        <v>186</v>
      </c>
      <c r="F184" s="58"/>
    </row>
    <row r="185" customFormat="false" ht="12.75" hidden="false" customHeight="false" outlineLevel="0" collapsed="false">
      <c r="A185" s="76" t="n">
        <f aca="false">A184+1</f>
        <v>2</v>
      </c>
      <c r="B185" s="32" t="s">
        <v>158</v>
      </c>
      <c r="C185" s="57" t="n">
        <v>111</v>
      </c>
      <c r="D185" s="58"/>
      <c r="E185" s="57" t="n">
        <v>111</v>
      </c>
      <c r="F185" s="58"/>
      <c r="G185" s="52"/>
    </row>
    <row r="186" customFormat="false" ht="12.75" hidden="false" customHeight="false" outlineLevel="0" collapsed="false">
      <c r="A186" s="76" t="n">
        <f aca="false">A185+1</f>
        <v>3</v>
      </c>
      <c r="B186" s="32" t="s">
        <v>159</v>
      </c>
      <c r="C186" s="57" t="n">
        <v>475</v>
      </c>
      <c r="D186" s="157" t="n">
        <v>-8</v>
      </c>
      <c r="E186" s="57" t="n">
        <f aca="false">C186+D186</f>
        <v>467</v>
      </c>
      <c r="F186" s="86"/>
      <c r="G186" s="52"/>
    </row>
    <row r="187" customFormat="false" ht="12.75" hidden="false" customHeight="false" outlineLevel="0" collapsed="false">
      <c r="A187" s="76" t="n">
        <f aca="false">A186+1</f>
        <v>4</v>
      </c>
      <c r="B187" s="32" t="s">
        <v>160</v>
      </c>
      <c r="C187" s="57" t="n">
        <v>0</v>
      </c>
      <c r="D187" s="157" t="n">
        <v>300</v>
      </c>
      <c r="E187" s="57" t="n">
        <f aca="false">C187+D187</f>
        <v>300</v>
      </c>
      <c r="F187" s="86"/>
      <c r="G187" s="52"/>
    </row>
    <row r="188" customFormat="false" ht="12.75" hidden="false" customHeight="false" outlineLevel="0" collapsed="false">
      <c r="A188" s="76" t="n">
        <f aca="false">A187+1</f>
        <v>5</v>
      </c>
      <c r="B188" s="32" t="s">
        <v>161</v>
      </c>
      <c r="C188" s="57" t="n">
        <v>160</v>
      </c>
      <c r="D188" s="62" t="n">
        <v>-160</v>
      </c>
      <c r="E188" s="57" t="n">
        <f aca="false">C188+D188</f>
        <v>0</v>
      </c>
      <c r="F188" s="58"/>
      <c r="G188" s="52"/>
    </row>
    <row r="189" customFormat="false" ht="12.75" hidden="false" customHeight="false" outlineLevel="0" collapsed="false">
      <c r="A189" s="76" t="n">
        <f aca="false">A188+1</f>
        <v>6</v>
      </c>
      <c r="B189" s="56" t="s">
        <v>162</v>
      </c>
      <c r="C189" s="57" t="n">
        <v>40</v>
      </c>
      <c r="D189" s="86"/>
      <c r="E189" s="57" t="n">
        <f aca="false">C189+D189</f>
        <v>40</v>
      </c>
      <c r="F189" s="86"/>
      <c r="G189" s="52"/>
    </row>
    <row r="190" customFormat="false" ht="12.75" hidden="false" customHeight="false" outlineLevel="0" collapsed="false">
      <c r="A190" s="76" t="n">
        <f aca="false">A189+1</f>
        <v>7</v>
      </c>
      <c r="B190" s="32" t="s">
        <v>163</v>
      </c>
      <c r="C190" s="85" t="n">
        <v>20</v>
      </c>
      <c r="D190" s="71"/>
      <c r="E190" s="85" t="n">
        <v>20</v>
      </c>
      <c r="F190" s="71"/>
      <c r="G190" s="52"/>
    </row>
    <row r="191" customFormat="false" ht="12.75" hidden="false" customHeight="false" outlineLevel="0" collapsed="false">
      <c r="A191" s="76" t="n">
        <f aca="false">A190+1</f>
        <v>8</v>
      </c>
      <c r="B191" s="56" t="s">
        <v>164</v>
      </c>
      <c r="C191" s="57" t="n">
        <v>188</v>
      </c>
      <c r="D191" s="62" t="n">
        <v>-127.5</v>
      </c>
      <c r="E191" s="57" t="n">
        <f aca="false">C191+D191</f>
        <v>60.5</v>
      </c>
      <c r="F191" s="58"/>
      <c r="G191" s="52"/>
    </row>
    <row r="192" customFormat="false" ht="12.75" hidden="false" customHeight="false" outlineLevel="0" collapsed="false">
      <c r="A192" s="76" t="n">
        <f aca="false">A191+1</f>
        <v>9</v>
      </c>
      <c r="B192" s="56" t="s">
        <v>165</v>
      </c>
      <c r="C192" s="85" t="n">
        <v>600</v>
      </c>
      <c r="D192" s="71"/>
      <c r="E192" s="85" t="n">
        <f aca="false">C192+D192</f>
        <v>600</v>
      </c>
      <c r="F192" s="71"/>
      <c r="G192" s="52"/>
    </row>
    <row r="193" customFormat="false" ht="12.75" hidden="false" customHeight="false" outlineLevel="0" collapsed="false">
      <c r="A193" s="76" t="n">
        <f aca="false">A192+1</f>
        <v>10</v>
      </c>
      <c r="B193" s="56" t="s">
        <v>166</v>
      </c>
      <c r="C193" s="85" t="n">
        <v>75</v>
      </c>
      <c r="D193" s="71"/>
      <c r="E193" s="85" t="n">
        <v>75</v>
      </c>
      <c r="F193" s="71"/>
      <c r="G193" s="52"/>
    </row>
    <row r="194" customFormat="false" ht="12.75" hidden="false" customHeight="false" outlineLevel="0" collapsed="false">
      <c r="A194" s="76" t="n">
        <f aca="false">A193+1</f>
        <v>11</v>
      </c>
      <c r="B194" s="56" t="s">
        <v>167</v>
      </c>
      <c r="C194" s="85" t="n">
        <v>225</v>
      </c>
      <c r="D194" s="158" t="n">
        <v>-75</v>
      </c>
      <c r="E194" s="85" t="n">
        <f aca="false">C194+D194</f>
        <v>150</v>
      </c>
      <c r="F194" s="71"/>
      <c r="G194" s="52"/>
    </row>
    <row r="195" customFormat="false" ht="12.75" hidden="false" customHeight="false" outlineLevel="0" collapsed="false">
      <c r="A195" s="76" t="n">
        <f aca="false">A194+1</f>
        <v>12</v>
      </c>
      <c r="B195" s="56" t="s">
        <v>168</v>
      </c>
      <c r="C195" s="57" t="n">
        <v>1500</v>
      </c>
      <c r="D195" s="113" t="n">
        <v>104</v>
      </c>
      <c r="E195" s="57" t="n">
        <f aca="false">C195+D195</f>
        <v>1604</v>
      </c>
      <c r="F195" s="58"/>
      <c r="G195" s="52"/>
    </row>
    <row r="196" customFormat="false" ht="12.75" hidden="false" customHeight="false" outlineLevel="0" collapsed="false">
      <c r="A196" s="76" t="n">
        <f aca="false">A195+1</f>
        <v>13</v>
      </c>
      <c r="B196" s="56" t="s">
        <v>169</v>
      </c>
      <c r="C196" s="85" t="n">
        <v>18</v>
      </c>
      <c r="D196" s="159"/>
      <c r="E196" s="85" t="n">
        <v>18</v>
      </c>
      <c r="F196" s="71"/>
      <c r="G196" s="52"/>
    </row>
    <row r="197" customFormat="false" ht="12.75" hidden="false" customHeight="false" outlineLevel="0" collapsed="false">
      <c r="A197" s="76" t="n">
        <f aca="false">A196+1</f>
        <v>14</v>
      </c>
      <c r="B197" s="160" t="s">
        <v>170</v>
      </c>
      <c r="C197" s="85" t="n">
        <v>55</v>
      </c>
      <c r="D197" s="159" t="n">
        <v>70</v>
      </c>
      <c r="E197" s="85" t="n">
        <f aca="false">C197+D197</f>
        <v>125</v>
      </c>
      <c r="F197" s="71"/>
      <c r="G197" s="52"/>
    </row>
    <row r="198" customFormat="false" ht="12.75" hidden="false" customHeight="false" outlineLevel="0" collapsed="false">
      <c r="A198" s="76" t="n">
        <f aca="false">A197+1</f>
        <v>15</v>
      </c>
      <c r="B198" s="160" t="s">
        <v>171</v>
      </c>
      <c r="C198" s="85" t="n">
        <v>263</v>
      </c>
      <c r="D198" s="153"/>
      <c r="E198" s="85" t="n">
        <v>263</v>
      </c>
      <c r="F198" s="153"/>
      <c r="G198" s="52" t="s">
        <v>172</v>
      </c>
    </row>
    <row r="199" customFormat="false" ht="12.75" hidden="false" customHeight="false" outlineLevel="0" collapsed="false">
      <c r="A199" s="76" t="n">
        <f aca="false">A198+1</f>
        <v>16</v>
      </c>
      <c r="B199" s="160" t="s">
        <v>173</v>
      </c>
      <c r="C199" s="85" t="n">
        <v>100</v>
      </c>
      <c r="D199" s="154" t="n">
        <v>-100</v>
      </c>
      <c r="E199" s="85" t="n">
        <f aca="false">C199+D199</f>
        <v>0</v>
      </c>
      <c r="F199" s="153"/>
      <c r="G199" s="52"/>
    </row>
    <row r="200" customFormat="false" ht="12.75" hidden="false" customHeight="false" outlineLevel="0" collapsed="false">
      <c r="A200" s="76" t="n">
        <f aca="false">A199+1</f>
        <v>17</v>
      </c>
      <c r="B200" s="32" t="s">
        <v>174</v>
      </c>
      <c r="C200" s="85" t="n">
        <v>20</v>
      </c>
      <c r="D200" s="153"/>
      <c r="E200" s="85" t="n">
        <v>20</v>
      </c>
      <c r="F200" s="153"/>
      <c r="G200" s="52"/>
    </row>
    <row r="201" customFormat="false" ht="12.75" hidden="false" customHeight="false" outlineLevel="0" collapsed="false">
      <c r="A201" s="76" t="n">
        <f aca="false">A199+1</f>
        <v>17</v>
      </c>
      <c r="B201" s="32" t="s">
        <v>175</v>
      </c>
      <c r="C201" s="85" t="n">
        <v>50</v>
      </c>
      <c r="D201" s="154"/>
      <c r="E201" s="85" t="n">
        <f aca="false">C201+D201</f>
        <v>50</v>
      </c>
      <c r="F201" s="161"/>
      <c r="G201" s="52"/>
    </row>
    <row r="202" customFormat="false" ht="26.25" hidden="false" customHeight="true" outlineLevel="0" collapsed="false">
      <c r="A202" s="78" t="n">
        <v>17</v>
      </c>
      <c r="B202" s="160" t="s">
        <v>176</v>
      </c>
      <c r="C202" s="85" t="n">
        <v>80</v>
      </c>
      <c r="D202" s="153"/>
      <c r="E202" s="85" t="n">
        <f aca="false">C202+D202</f>
        <v>80</v>
      </c>
      <c r="F202" s="161"/>
      <c r="G202" s="52"/>
    </row>
    <row r="203" customFormat="false" ht="12.75" hidden="false" customHeight="false" outlineLevel="0" collapsed="false">
      <c r="A203" s="78" t="n">
        <v>18</v>
      </c>
      <c r="B203" s="70" t="s">
        <v>177</v>
      </c>
      <c r="C203" s="85" t="n">
        <v>80</v>
      </c>
      <c r="D203" s="153"/>
      <c r="E203" s="85" t="n">
        <f aca="false">C203+D203</f>
        <v>80</v>
      </c>
      <c r="F203" s="161"/>
      <c r="G203" s="52"/>
    </row>
    <row r="204" customFormat="false" ht="25.5" hidden="false" customHeight="false" outlineLevel="0" collapsed="false">
      <c r="A204" s="76" t="n">
        <v>19</v>
      </c>
      <c r="B204" s="56" t="s">
        <v>178</v>
      </c>
      <c r="C204" s="57" t="n">
        <v>449</v>
      </c>
      <c r="D204" s="86"/>
      <c r="E204" s="57" t="n">
        <f aca="false">C204+D204</f>
        <v>449</v>
      </c>
      <c r="F204" s="162"/>
      <c r="G204" s="52"/>
    </row>
    <row r="205" customFormat="false" ht="12.75" hidden="false" customHeight="false" outlineLevel="0" collapsed="false">
      <c r="A205" s="76"/>
      <c r="B205" s="29" t="s">
        <v>179</v>
      </c>
      <c r="C205" s="57"/>
      <c r="D205" s="162"/>
      <c r="E205" s="57"/>
      <c r="F205" s="162"/>
      <c r="G205" s="52"/>
    </row>
    <row r="206" customFormat="false" ht="13.5" hidden="false" customHeight="false" outlineLevel="0" collapsed="false">
      <c r="A206" s="92" t="s">
        <v>39</v>
      </c>
      <c r="B206" s="92" t="s">
        <v>40</v>
      </c>
      <c r="C206" s="93" t="n">
        <f aca="false">C207</f>
        <v>94030</v>
      </c>
      <c r="D206" s="93" t="n">
        <f aca="false">D207</f>
        <v>0</v>
      </c>
      <c r="E206" s="93" t="n">
        <f aca="false">E207</f>
        <v>94030</v>
      </c>
      <c r="F206" s="93"/>
      <c r="G206" s="52"/>
    </row>
    <row r="207" customFormat="false" ht="12.75" hidden="false" customHeight="false" outlineLevel="0" collapsed="false">
      <c r="A207" s="78" t="n">
        <v>1</v>
      </c>
      <c r="B207" s="56" t="s">
        <v>150</v>
      </c>
      <c r="C207" s="85" t="n">
        <v>94030</v>
      </c>
      <c r="D207" s="153"/>
      <c r="E207" s="85" t="n">
        <f aca="false">C207+D207</f>
        <v>94030</v>
      </c>
      <c r="F207" s="161"/>
      <c r="G207" s="52"/>
      <c r="H207" s="52"/>
    </row>
    <row r="208" customFormat="false" ht="12.75" hidden="false" customHeight="false" outlineLevel="0" collapsed="false">
      <c r="A208" s="78"/>
      <c r="B208" s="163"/>
      <c r="C208" s="164"/>
      <c r="D208" s="161"/>
      <c r="E208" s="164"/>
      <c r="F208" s="161"/>
      <c r="G208" s="91"/>
      <c r="I208" s="91"/>
    </row>
    <row r="209" customFormat="false" ht="13.5" hidden="false" customHeight="false" outlineLevel="0" collapsed="false">
      <c r="A209" s="70"/>
      <c r="B209" s="87" t="s">
        <v>180</v>
      </c>
      <c r="C209" s="88" t="n">
        <f aca="false">C211</f>
        <v>51</v>
      </c>
      <c r="D209" s="88" t="n">
        <f aca="false">D211</f>
        <v>0</v>
      </c>
      <c r="E209" s="88" t="n">
        <f aca="false">E211</f>
        <v>51</v>
      </c>
      <c r="F209" s="165"/>
      <c r="G209" s="91"/>
      <c r="I209" s="91"/>
    </row>
    <row r="210" customFormat="false" ht="12.75" hidden="false" customHeight="false" outlineLevel="0" collapsed="false">
      <c r="A210" s="32"/>
      <c r="B210" s="166" t="s">
        <v>181</v>
      </c>
      <c r="C210" s="53"/>
      <c r="D210" s="132"/>
      <c r="E210" s="53"/>
      <c r="F210" s="132"/>
      <c r="G210" s="91"/>
      <c r="I210" s="91"/>
      <c r="J210" s="167"/>
    </row>
    <row r="211" customFormat="false" ht="13.5" hidden="false" customHeight="false" outlineLevel="0" collapsed="false">
      <c r="A211" s="46" t="s">
        <v>39</v>
      </c>
      <c r="B211" s="46" t="s">
        <v>40</v>
      </c>
      <c r="C211" s="53" t="n">
        <f aca="false">C212+C213</f>
        <v>51</v>
      </c>
      <c r="D211" s="132" t="n">
        <f aca="false">D212+D213</f>
        <v>0</v>
      </c>
      <c r="E211" s="132" t="n">
        <f aca="false">E212+E213</f>
        <v>51</v>
      </c>
      <c r="F211" s="132"/>
      <c r="G211" s="91"/>
      <c r="I211" s="91"/>
      <c r="J211" s="167"/>
    </row>
    <row r="212" customFormat="false" ht="12.75" hidden="false" customHeight="false" outlineLevel="0" collapsed="false">
      <c r="A212" s="32" t="n">
        <v>1</v>
      </c>
      <c r="B212" s="168" t="s">
        <v>182</v>
      </c>
      <c r="C212" s="57" t="n">
        <v>0</v>
      </c>
      <c r="D212" s="58"/>
      <c r="E212" s="57" t="n">
        <f aca="false">C212+D212</f>
        <v>0</v>
      </c>
      <c r="F212" s="132"/>
      <c r="G212" s="91"/>
      <c r="I212" s="91"/>
      <c r="J212" s="167"/>
    </row>
    <row r="213" customFormat="false" ht="12.75" hidden="false" customHeight="false" outlineLevel="0" collapsed="false">
      <c r="A213" s="32" t="n">
        <v>2</v>
      </c>
      <c r="B213" s="168" t="s">
        <v>183</v>
      </c>
      <c r="C213" s="57" t="n">
        <v>51</v>
      </c>
      <c r="D213" s="58"/>
      <c r="E213" s="57" t="n">
        <f aca="false">C213+D213</f>
        <v>51</v>
      </c>
      <c r="F213" s="132"/>
      <c r="G213" s="91"/>
      <c r="I213" s="91"/>
      <c r="J213" s="167"/>
    </row>
    <row r="214" customFormat="false" ht="12.75" hidden="false" customHeight="false" outlineLevel="0" collapsed="false">
      <c r="A214" s="32"/>
      <c r="B214" s="29"/>
      <c r="C214" s="53"/>
      <c r="D214" s="53"/>
      <c r="E214" s="53"/>
      <c r="F214" s="53"/>
      <c r="G214" s="169"/>
      <c r="I214" s="169"/>
    </row>
    <row r="215" customFormat="false" ht="13.5" hidden="false" customHeight="false" outlineLevel="0" collapsed="false">
      <c r="A215" s="32"/>
      <c r="B215" s="170" t="s">
        <v>184</v>
      </c>
      <c r="C215" s="82" t="n">
        <f aca="false">C216+C227</f>
        <v>43720</v>
      </c>
      <c r="D215" s="82" t="n">
        <f aca="false">D216+D227</f>
        <v>13500</v>
      </c>
      <c r="E215" s="82" t="n">
        <f aca="false">E216+E227</f>
        <v>57220</v>
      </c>
      <c r="F215" s="82"/>
      <c r="G215" s="91"/>
      <c r="H215" s="167"/>
    </row>
    <row r="216" customFormat="false" ht="13.5" hidden="false" customHeight="false" outlineLevel="0" collapsed="false">
      <c r="A216" s="32"/>
      <c r="B216" s="166" t="s">
        <v>185</v>
      </c>
      <c r="C216" s="38" t="n">
        <f aca="false">C222+C224+C217</f>
        <v>43490</v>
      </c>
      <c r="D216" s="88"/>
      <c r="E216" s="38" t="n">
        <f aca="false">E222+E224+E217</f>
        <v>43490</v>
      </c>
      <c r="F216" s="88"/>
      <c r="G216" s="91"/>
      <c r="H216" s="167"/>
    </row>
    <row r="217" customFormat="false" ht="13.5" hidden="false" customHeight="false" outlineLevel="0" collapsed="false">
      <c r="A217" s="46" t="s">
        <v>39</v>
      </c>
      <c r="B217" s="46" t="s">
        <v>186</v>
      </c>
      <c r="C217" s="47" t="n">
        <f aca="false">SUM(C218:C221)</f>
        <v>29990</v>
      </c>
      <c r="D217" s="48"/>
      <c r="E217" s="47" t="n">
        <f aca="false">SUM(E218:E221)</f>
        <v>29990</v>
      </c>
      <c r="F217" s="48"/>
    </row>
    <row r="218" customFormat="false" ht="12.75" hidden="false" customHeight="true" outlineLevel="0" collapsed="false">
      <c r="A218" s="76" t="s">
        <v>129</v>
      </c>
      <c r="B218" s="32" t="s">
        <v>187</v>
      </c>
      <c r="C218" s="57" t="n">
        <v>25174</v>
      </c>
      <c r="D218" s="58"/>
      <c r="E218" s="57" t="n">
        <v>25174</v>
      </c>
      <c r="F218" s="58"/>
      <c r="G218" s="52"/>
    </row>
    <row r="219" customFormat="false" ht="12" hidden="false" customHeight="true" outlineLevel="0" collapsed="false">
      <c r="A219" s="76" t="s">
        <v>152</v>
      </c>
      <c r="B219" s="32" t="s">
        <v>188</v>
      </c>
      <c r="C219" s="57" t="n">
        <v>1535</v>
      </c>
      <c r="D219" s="58"/>
      <c r="E219" s="57" t="n">
        <v>1535</v>
      </c>
      <c r="F219" s="58"/>
      <c r="G219" s="130"/>
    </row>
    <row r="220" customFormat="false" ht="13.5" hidden="false" customHeight="true" outlineLevel="0" collapsed="false">
      <c r="A220" s="79" t="s">
        <v>137</v>
      </c>
      <c r="B220" s="32" t="s">
        <v>189</v>
      </c>
      <c r="C220" s="49" t="n">
        <v>1782</v>
      </c>
      <c r="D220" s="51"/>
      <c r="E220" s="49" t="n">
        <v>1782</v>
      </c>
      <c r="F220" s="51"/>
      <c r="G220" s="130"/>
    </row>
    <row r="221" customFormat="false" ht="13.5" hidden="false" customHeight="true" outlineLevel="0" collapsed="false">
      <c r="A221" s="79" t="s">
        <v>139</v>
      </c>
      <c r="B221" s="32" t="s">
        <v>190</v>
      </c>
      <c r="C221" s="49" t="n">
        <v>1499</v>
      </c>
      <c r="D221" s="51"/>
      <c r="E221" s="49" t="n">
        <v>1499</v>
      </c>
      <c r="F221" s="51"/>
      <c r="G221" s="130"/>
    </row>
    <row r="222" customFormat="false" ht="12.75" hidden="false" customHeight="true" outlineLevel="0" collapsed="false">
      <c r="A222" s="46" t="s">
        <v>54</v>
      </c>
      <c r="B222" s="46" t="s">
        <v>191</v>
      </c>
      <c r="C222" s="48" t="n">
        <f aca="false">C223</f>
        <v>11500</v>
      </c>
      <c r="D222" s="48"/>
      <c r="E222" s="48" t="n">
        <f aca="false">E223</f>
        <v>11500</v>
      </c>
      <c r="F222" s="48"/>
      <c r="G222" s="52"/>
    </row>
    <row r="223" customFormat="false" ht="12.75" hidden="false" customHeight="false" outlineLevel="0" collapsed="false">
      <c r="A223" s="76" t="n">
        <v>1</v>
      </c>
      <c r="B223" s="32" t="s">
        <v>192</v>
      </c>
      <c r="C223" s="60" t="n">
        <v>11500</v>
      </c>
      <c r="D223" s="86"/>
      <c r="E223" s="60" t="n">
        <v>11500</v>
      </c>
      <c r="F223" s="86"/>
      <c r="G223" s="91"/>
    </row>
    <row r="224" customFormat="false" ht="13.5" hidden="false" customHeight="false" outlineLevel="0" collapsed="false">
      <c r="A224" s="46" t="s">
        <v>21</v>
      </c>
      <c r="B224" s="46" t="s">
        <v>22</v>
      </c>
      <c r="C224" s="171" t="n">
        <f aca="false">C225</f>
        <v>2000</v>
      </c>
      <c r="D224" s="171"/>
      <c r="E224" s="171" t="n">
        <f aca="false">E225</f>
        <v>2000</v>
      </c>
      <c r="F224" s="171"/>
      <c r="G224" s="52"/>
    </row>
    <row r="225" customFormat="false" ht="12.75" hidden="false" customHeight="false" outlineLevel="0" collapsed="false">
      <c r="A225" s="76" t="s">
        <v>129</v>
      </c>
      <c r="B225" s="32" t="s">
        <v>193</v>
      </c>
      <c r="C225" s="60" t="n">
        <v>2000</v>
      </c>
      <c r="D225" s="172"/>
      <c r="E225" s="60" t="n">
        <v>2000</v>
      </c>
      <c r="F225" s="172"/>
      <c r="G225" s="91"/>
    </row>
    <row r="226" customFormat="false" ht="12.75" hidden="false" customHeight="false" outlineLevel="0" collapsed="false">
      <c r="A226" s="76"/>
      <c r="B226" s="32"/>
      <c r="C226" s="32"/>
      <c r="D226" s="94"/>
      <c r="E226" s="32"/>
      <c r="F226" s="94"/>
      <c r="G226" s="91"/>
    </row>
    <row r="227" customFormat="false" ht="25.5" hidden="false" customHeight="false" outlineLevel="0" collapsed="false">
      <c r="A227" s="32"/>
      <c r="B227" s="173" t="s">
        <v>194</v>
      </c>
      <c r="C227" s="38" t="n">
        <f aca="false">C228+C230</f>
        <v>230</v>
      </c>
      <c r="D227" s="38" t="n">
        <f aca="false">D228+D230</f>
        <v>13500</v>
      </c>
      <c r="E227" s="38" t="n">
        <f aca="false">E228+E230</f>
        <v>13730</v>
      </c>
      <c r="F227" s="38"/>
      <c r="G227" s="91"/>
    </row>
    <row r="228" customFormat="false" ht="13.5" hidden="false" customHeight="false" outlineLevel="0" collapsed="false">
      <c r="A228" s="46" t="s">
        <v>39</v>
      </c>
      <c r="B228" s="46" t="s">
        <v>40</v>
      </c>
      <c r="C228" s="48" t="n">
        <f aca="false">C229</f>
        <v>80</v>
      </c>
      <c r="D228" s="48"/>
      <c r="E228" s="48" t="n">
        <f aca="false">E229</f>
        <v>80</v>
      </c>
      <c r="F228" s="48"/>
      <c r="G228" s="91"/>
    </row>
    <row r="229" customFormat="false" ht="26.25" hidden="false" customHeight="false" outlineLevel="0" collapsed="false">
      <c r="A229" s="79" t="n">
        <v>1</v>
      </c>
      <c r="B229" s="134" t="s">
        <v>195</v>
      </c>
      <c r="C229" s="49" t="n">
        <v>80</v>
      </c>
      <c r="D229" s="51"/>
      <c r="E229" s="49" t="n">
        <v>80</v>
      </c>
      <c r="F229" s="51"/>
      <c r="G229" s="99"/>
    </row>
    <row r="230" customFormat="false" ht="13.5" hidden="false" customHeight="false" outlineLevel="0" collapsed="false">
      <c r="A230" s="92" t="s">
        <v>54</v>
      </c>
      <c r="B230" s="46" t="s">
        <v>55</v>
      </c>
      <c r="C230" s="48" t="n">
        <f aca="false">C231+C232</f>
        <v>150</v>
      </c>
      <c r="D230" s="48" t="n">
        <f aca="false">D231+D232</f>
        <v>13500</v>
      </c>
      <c r="E230" s="48" t="n">
        <f aca="false">E231+E232</f>
        <v>13650</v>
      </c>
      <c r="F230" s="48"/>
      <c r="G230" s="52"/>
    </row>
    <row r="231" customFormat="false" ht="26.25" hidden="false" customHeight="false" outlineLevel="0" collapsed="false">
      <c r="A231" s="79" t="s">
        <v>129</v>
      </c>
      <c r="B231" s="134" t="s">
        <v>196</v>
      </c>
      <c r="C231" s="49" t="n">
        <v>150</v>
      </c>
      <c r="D231" s="51"/>
      <c r="E231" s="49" t="n">
        <v>150</v>
      </c>
      <c r="F231" s="51"/>
      <c r="G231" s="99"/>
    </row>
    <row r="232" customFormat="false" ht="26.25" hidden="false" customHeight="false" outlineLevel="0" collapsed="false">
      <c r="A232" s="79" t="s">
        <v>152</v>
      </c>
      <c r="B232" s="174" t="s">
        <v>197</v>
      </c>
      <c r="C232" s="175" t="n">
        <v>0</v>
      </c>
      <c r="D232" s="176" t="n">
        <v>13500</v>
      </c>
      <c r="E232" s="175" t="n">
        <f aca="false">C232+D232</f>
        <v>13500</v>
      </c>
      <c r="F232" s="177"/>
      <c r="G232" s="99"/>
    </row>
    <row r="233" customFormat="false" ht="13.5" hidden="false" customHeight="false" outlineLevel="0" collapsed="false">
      <c r="A233" s="76"/>
      <c r="B233" s="81" t="s">
        <v>198</v>
      </c>
      <c r="C233" s="82" t="n">
        <f aca="false">C234</f>
        <v>691</v>
      </c>
      <c r="D233" s="82" t="n">
        <f aca="false">D234</f>
        <v>0</v>
      </c>
      <c r="E233" s="82" t="n">
        <f aca="false">E234</f>
        <v>691</v>
      </c>
      <c r="F233" s="82"/>
      <c r="G233" s="130"/>
    </row>
    <row r="234" customFormat="false" ht="13.5" hidden="false" customHeight="false" outlineLevel="0" collapsed="false">
      <c r="A234" s="32"/>
      <c r="B234" s="29" t="s">
        <v>26</v>
      </c>
      <c r="C234" s="38" t="n">
        <f aca="false">C235+C238</f>
        <v>691</v>
      </c>
      <c r="D234" s="38" t="n">
        <f aca="false">D235+D238</f>
        <v>0</v>
      </c>
      <c r="E234" s="38" t="n">
        <f aca="false">E235+E238</f>
        <v>691</v>
      </c>
      <c r="F234" s="38"/>
      <c r="G234" s="73"/>
    </row>
    <row r="235" customFormat="false" ht="13.5" hidden="false" customHeight="false" outlineLevel="0" collapsed="false">
      <c r="A235" s="178" t="s">
        <v>39</v>
      </c>
      <c r="B235" s="92" t="s">
        <v>40</v>
      </c>
      <c r="C235" s="179" t="n">
        <f aca="false">C236+C237</f>
        <v>416</v>
      </c>
      <c r="D235" s="179" t="n">
        <f aca="false">D236+D237</f>
        <v>0</v>
      </c>
      <c r="E235" s="179" t="n">
        <f aca="false">E236+E237</f>
        <v>416</v>
      </c>
      <c r="F235" s="179"/>
      <c r="G235" s="91"/>
    </row>
    <row r="236" customFormat="false" ht="13.5" hidden="false" customHeight="false" outlineLevel="0" collapsed="false">
      <c r="A236" s="79" t="s">
        <v>129</v>
      </c>
      <c r="B236" s="32" t="s">
        <v>199</v>
      </c>
      <c r="C236" s="57" t="n">
        <v>400</v>
      </c>
      <c r="D236" s="57"/>
      <c r="E236" s="57" t="n">
        <f aca="false">C236+D236</f>
        <v>400</v>
      </c>
      <c r="F236" s="57"/>
      <c r="G236" s="99"/>
    </row>
    <row r="237" customFormat="false" ht="12.75" hidden="false" customHeight="false" outlineLevel="0" collapsed="false">
      <c r="A237" s="79" t="s">
        <v>152</v>
      </c>
      <c r="B237" s="32" t="s">
        <v>200</v>
      </c>
      <c r="C237" s="49" t="n">
        <v>16</v>
      </c>
      <c r="D237" s="51"/>
      <c r="E237" s="49" t="n">
        <f aca="false">C237+D237</f>
        <v>16</v>
      </c>
      <c r="F237" s="51"/>
      <c r="G237" s="130"/>
    </row>
    <row r="238" customFormat="false" ht="13.5" hidden="false" customHeight="false" outlineLevel="0" collapsed="false">
      <c r="A238" s="180" t="s">
        <v>21</v>
      </c>
      <c r="B238" s="46" t="s">
        <v>22</v>
      </c>
      <c r="C238" s="38" t="n">
        <f aca="false">C239</f>
        <v>275</v>
      </c>
      <c r="D238" s="38" t="n">
        <f aca="false">D239</f>
        <v>0</v>
      </c>
      <c r="E238" s="38" t="n">
        <f aca="false">E239</f>
        <v>275</v>
      </c>
      <c r="F238" s="83"/>
      <c r="G238" s="130"/>
    </row>
    <row r="239" customFormat="false" ht="12.75" hidden="false" customHeight="false" outlineLevel="0" collapsed="false">
      <c r="A239" s="76" t="s">
        <v>129</v>
      </c>
      <c r="B239" s="32" t="s">
        <v>201</v>
      </c>
      <c r="C239" s="57" t="n">
        <v>275</v>
      </c>
      <c r="D239" s="57"/>
      <c r="E239" s="57" t="n">
        <f aca="false">C239+D239</f>
        <v>275</v>
      </c>
      <c r="F239" s="57"/>
      <c r="G239" s="52"/>
    </row>
    <row r="240" s="182" customFormat="true" ht="15.75" hidden="false" customHeight="false" outlineLevel="0" collapsed="false">
      <c r="A240" s="181"/>
      <c r="C240" s="183"/>
      <c r="D240" s="183"/>
      <c r="E240" s="183"/>
      <c r="F240" s="183"/>
      <c r="G240" s="183"/>
    </row>
    <row r="241" s="3" customFormat="true" ht="15.75" hidden="false" customHeight="false" outlineLevel="0" collapsed="false">
      <c r="C241" s="11" t="s">
        <v>202</v>
      </c>
      <c r="D241" s="11"/>
      <c r="E241" s="11"/>
      <c r="F241" s="11"/>
      <c r="G241" s="183"/>
    </row>
    <row r="242" s="3" customFormat="true" ht="15.75" hidden="false" customHeight="false" outlineLevel="0" collapsed="false">
      <c r="B242" s="9" t="s">
        <v>203</v>
      </c>
      <c r="C242" s="11" t="s">
        <v>204</v>
      </c>
      <c r="D242" s="11"/>
      <c r="E242" s="11"/>
      <c r="F242" s="11"/>
      <c r="G242" s="184"/>
    </row>
    <row r="243" s="3" customFormat="true" ht="15.75" hidden="false" customHeight="true" outlineLevel="0" collapsed="false">
      <c r="B243" s="9" t="s">
        <v>205</v>
      </c>
      <c r="C243" s="11" t="s">
        <v>206</v>
      </c>
      <c r="D243" s="11"/>
      <c r="E243" s="11"/>
      <c r="F243" s="11"/>
      <c r="G243" s="184"/>
    </row>
    <row r="244" customFormat="false" ht="12.75" hidden="false" customHeight="false" outlineLevel="0" collapsed="false">
      <c r="G244" s="2"/>
    </row>
    <row r="245" customFormat="false" ht="12.75" hidden="false" customHeight="false" outlineLevel="0" collapsed="false">
      <c r="G245" s="2"/>
    </row>
    <row r="246" customFormat="false" ht="12.75" hidden="false" customHeight="false" outlineLevel="0" collapsed="false">
      <c r="C246" s="2"/>
      <c r="E246" s="2"/>
      <c r="G246" s="2"/>
    </row>
    <row r="247" customFormat="false" ht="12.75" hidden="false" customHeight="false" outlineLevel="0" collapsed="false">
      <c r="C247" s="2"/>
      <c r="E247" s="2"/>
      <c r="G247" s="2"/>
    </row>
    <row r="248" customFormat="false" ht="12.75" hidden="false" customHeight="false" outlineLevel="0" collapsed="false">
      <c r="C248" s="2"/>
      <c r="E248" s="2"/>
      <c r="G248" s="2"/>
    </row>
    <row r="249" customFormat="false" ht="12.75" hidden="false" customHeight="false" outlineLevel="0" collapsed="false">
      <c r="C249" s="2"/>
      <c r="E249" s="2"/>
      <c r="G249" s="2"/>
    </row>
    <row r="250" customFormat="false" ht="12.75" hidden="false" customHeight="false" outlineLevel="0" collapsed="false">
      <c r="G250" s="2"/>
    </row>
  </sheetData>
  <mergeCells count="8">
    <mergeCell ref="E1:F1"/>
    <mergeCell ref="A6:D6"/>
    <mergeCell ref="C241:D241"/>
    <mergeCell ref="E241:F241"/>
    <mergeCell ref="C242:D242"/>
    <mergeCell ref="E242:F242"/>
    <mergeCell ref="C243:D243"/>
    <mergeCell ref="E243:F243"/>
  </mergeCells>
  <printOptions headings="false" gridLines="false" gridLinesSet="true" horizontalCentered="false" verticalCentered="false"/>
  <pageMargins left="0.747916666666667" right="0.747916666666667" top="0.984027777777778" bottom="0.511805555555556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Ioan.Iusan</cp:lastModifiedBy>
  <cp:lastPrinted>2011-09-27T08:42:53Z</cp:lastPrinted>
  <dcterms:modified xsi:type="dcterms:W3CDTF">2011-09-29T06:04:00Z</dcterms:modified>
  <cp:revision>0</cp:revision>
  <dc:subject/>
  <dc:title/>
</cp:coreProperties>
</file>