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9</definedName>
    <definedName function="false" hidden="false" localSheetId="0" name="Excel_BuiltIn__FilterDatabase" vbProcedure="false">Sheet1!$A$8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67">
  <si>
    <t xml:space="preserve">ROMÂNIA</t>
  </si>
  <si>
    <t xml:space="preserve">                                                                    Anexă       </t>
  </si>
  <si>
    <t xml:space="preserve">JUDEŢUL CLUJ</t>
  </si>
  <si>
    <t xml:space="preserve">                                                                    la Hotărârea nr. 43/2012</t>
  </si>
  <si>
    <t xml:space="preserve">CONSILIUL JUDEŢEAN                    </t>
  </si>
  <si>
    <t xml:space="preserve">N O M I N A L I Z A R E A </t>
  </si>
  <si>
    <t xml:space="preserve">pe unităţi administrativ-teritoriale şi lucrări a sumei de 47.527,00 mii lei, din cota de 20% din impozitul pe venit şi T.V.A., pentru susţinerea programelor de dezvoltare 
locală pe anul 2012</t>
  </si>
  <si>
    <t xml:space="preserve">mii lei</t>
  </si>
  <si>
    <t xml:space="preserve">Nr. crt.</t>
  </si>
  <si>
    <t xml:space="preserve">Unitatea administrativ- teritorială</t>
  </si>
  <si>
    <t xml:space="preserve">Denumire proiect</t>
  </si>
  <si>
    <t xml:space="preserve">Suma repartizată</t>
  </si>
  <si>
    <t xml:space="preserve">Turda</t>
  </si>
  <si>
    <t xml:space="preserve">Reabilitare şi eficientizare energetică clădire Primăria Turda-Program Casa Verde</t>
  </si>
  <si>
    <t xml:space="preserve">Reabilitarea termică a blocurilor de locuinţe din Municipiul Turda</t>
  </si>
  <si>
    <t xml:space="preserve">Construire bazin de înot didactic şcolar în Municipiul Turda</t>
  </si>
  <si>
    <t xml:space="preserve">Extindere şi reamenajare Parc zoologic şi de agrement </t>
  </si>
  <si>
    <t xml:space="preserve">Extinderea şi reabilitarea sistemelor de apă şi apă uzată în regiunea Turda-Câmpia Turzii-Proiect ISPA</t>
  </si>
  <si>
    <t xml:space="preserve">Reabilitare/recompartimentare pavilion central Spitalul Municipal Turda</t>
  </si>
  <si>
    <t xml:space="preserve">Studiu de fezabilitate şi proiect  tehnic pentru realizare sistem de încălzire cu energie regenerabilă la Liceul teoretic Josika Miklos</t>
  </si>
  <si>
    <t xml:space="preserve">Total </t>
  </si>
  <si>
    <t xml:space="preserve">Câmpia Turzii</t>
  </si>
  <si>
    <t xml:space="preserve">Construire incubator afaceri-lucrări în continuare</t>
  </si>
  <si>
    <t xml:space="preserve">Extindere sistem canalizare</t>
  </si>
  <si>
    <t xml:space="preserve">Extindere alimentare cu apă</t>
  </si>
  <si>
    <t xml:space="preserve">Dej</t>
  </si>
  <si>
    <t xml:space="preserve">Reabilitare drumuri municipale</t>
  </si>
  <si>
    <t xml:space="preserve">Lucrări construcţie Grup Şcolar Someş-Dej</t>
  </si>
  <si>
    <t xml:space="preserve">Proiectare şi execuţie canalizare Ocna Dej</t>
  </si>
  <si>
    <t xml:space="preserve">Gherla</t>
  </si>
  <si>
    <t xml:space="preserve">Modernizare străzi lot  4</t>
  </si>
  <si>
    <t xml:space="preserve">Reabilitarea lacului din Parcul mare Gherla</t>
  </si>
  <si>
    <t xml:space="preserve">Modernizare străzi lot 1 şi 3</t>
  </si>
  <si>
    <t xml:space="preserve">Huedin</t>
  </si>
  <si>
    <t xml:space="preserve">Extindere, alimentare cu apă potabilă şi canal menajer </t>
  </si>
  <si>
    <t xml:space="preserve">Extindere reţele termice </t>
  </si>
  <si>
    <t xml:space="preserve">Reparaţii capitale străzi </t>
  </si>
  <si>
    <t xml:space="preserve">Modernizare şi amenajare Parcul central Avram Iancu</t>
  </si>
  <si>
    <t xml:space="preserve">Construire şi amenajare parcări, alei pietonale, zone verzi şi trotuare </t>
  </si>
  <si>
    <t xml:space="preserve">Cluj-Napoca</t>
  </si>
  <si>
    <t xml:space="preserve">Cofinanţare amplasare plăcuţe multilingve în limbile: română, franceză, maghiară, germană şi engleză, conform prevederilor legale şi hotărârilor consiliului local, pe clădiri-monument istoric, statui şi grupuri statuare din Cluj-Napoca</t>
  </si>
  <si>
    <t xml:space="preserve">Aiton</t>
  </si>
  <si>
    <t xml:space="preserve">Introducere apă potabilă </t>
  </si>
  <si>
    <t xml:space="preserve">Reabilitare reţea iluminat public</t>
  </si>
  <si>
    <t xml:space="preserve">Reabilitare drum comunal</t>
  </si>
  <si>
    <t xml:space="preserve">Aghireşu</t>
  </si>
  <si>
    <t xml:space="preserve">Amenajare spaţii verzi în localitatea Aghireş-Fabrici</t>
  </si>
  <si>
    <t xml:space="preserve">Parteneriat cu I.S.U. Cluj pentru reparaţii la imobilul Smurd Aghireşu</t>
  </si>
  <si>
    <t xml:space="preserve">Asfaltare drumuri comunale-Proiect tehnic </t>
  </si>
  <si>
    <t xml:space="preserve">Confecţionare magazii de lemne şi parcări acoperite în localitatea Aghireş-Fabrici</t>
  </si>
  <si>
    <t xml:space="preserve">Alimentare cu gaz -proiect tehnic localitatea Aghireş-Fabrici</t>
  </si>
  <si>
    <t xml:space="preserve">Reparaţii străzi în localitatea Aghireşu</t>
  </si>
  <si>
    <t xml:space="preserve">Pietruiri drumuri comunale Aghireşu</t>
  </si>
  <si>
    <t xml:space="preserve">Săpare şanţuri şi reparaţii podeţe acces în localitatea Aghireşu</t>
  </si>
  <si>
    <t xml:space="preserve">Asfaltare străzi în localitatea Aghireşu</t>
  </si>
  <si>
    <t xml:space="preserve">Modernizare drumuri comunale (Leghia, Macău)</t>
  </si>
  <si>
    <t xml:space="preserve">Reparaţii conducta apă Aghireş-Fabrici</t>
  </si>
  <si>
    <t xml:space="preserve">Reparaţii imobil Macău - proprietate publică</t>
  </si>
  <si>
    <t xml:space="preserve">Reparaţii Cămin Cultural Inucu</t>
  </si>
  <si>
    <t xml:space="preserve">Reparaţii Cămin Cultural Băgara</t>
  </si>
  <si>
    <t xml:space="preserve">Finalizare teren sport Băgara</t>
  </si>
  <si>
    <t xml:space="preserve">Asfaltare străzi în localitatea Leghia</t>
  </si>
  <si>
    <t xml:space="preserve">Aluniş</t>
  </si>
  <si>
    <t xml:space="preserve">Extindere alimentare cu apă potabilă localităţile Aluniş şi Ghirolt</t>
  </si>
  <si>
    <t xml:space="preserve">Reparaţii  Cămin Cultural Ghirolt</t>
  </si>
  <si>
    <t xml:space="preserve">Cofinanţare Proiect Leder Gal Someş Transilvan-Comuna Aluniş</t>
  </si>
  <si>
    <t xml:space="preserve">Cofinanţare proiect Măsura 322 PNDR</t>
  </si>
  <si>
    <t xml:space="preserve">Total Aluniş</t>
  </si>
  <si>
    <t xml:space="preserve">Apahida</t>
  </si>
  <si>
    <t xml:space="preserve">Modernizare drumuri şi străzi comunale- Comuna Apahida</t>
  </si>
  <si>
    <t xml:space="preserve">Aşchileu Mare</t>
  </si>
  <si>
    <t xml:space="preserve">Asfaltare uliţă principală în localitatea Fodora</t>
  </si>
  <si>
    <t xml:space="preserve">Extindere reţea electrică în Comuna Aşchileu</t>
  </si>
  <si>
    <t xml:space="preserve">Reabilitare Dispensar uman Aşchileu Mare</t>
  </si>
  <si>
    <t xml:space="preserve">Construire grădiniţă Cristorel</t>
  </si>
  <si>
    <t xml:space="preserve">Realizare zid sprijin Drum 146 A-lângă biserică</t>
  </si>
  <si>
    <t xml:space="preserve">Baciu</t>
  </si>
  <si>
    <t xml:space="preserve">Extinderea reţelelor electrice cartier "La cabane"-Mera</t>
  </si>
  <si>
    <t xml:space="preserve">Întreţinere şi pietruire drumuri săteşti </t>
  </si>
  <si>
    <t xml:space="preserve">Captare izvoare apă potabilă Suceagu</t>
  </si>
  <si>
    <t xml:space="preserve">Împrejmuire cimitir nou Baciu</t>
  </si>
  <si>
    <t xml:space="preserve">Lucrări reparaţii Grădiniţa Mera</t>
  </si>
  <si>
    <t xml:space="preserve">Lucrări reabilitare Şcoala Mera</t>
  </si>
  <si>
    <t xml:space="preserve">Băişoara</t>
  </si>
  <si>
    <t xml:space="preserve">Modernizare drumuri satul Băişoara- asfaltare, rigole, podeţe</t>
  </si>
  <si>
    <t xml:space="preserve">Cofinanţare proiect - Dezvoltarea turismului de iarnă în Munţii Apuseni</t>
  </si>
  <si>
    <t xml:space="preserve">Bornare intravilan şi avize pentru reactualizare P.U.G. Băişoara</t>
  </si>
  <si>
    <t xml:space="preserve">Reactualizare P.U.Z.-  staţiunea Muntele Băişorii</t>
  </si>
  <si>
    <t xml:space="preserve">Canalizare sat Săcel</t>
  </si>
  <si>
    <t xml:space="preserve">Beliş</t>
  </si>
  <si>
    <t xml:space="preserve">Alimentare apă Beliş-Bălceşti, Comuna Beliş</t>
  </si>
  <si>
    <t xml:space="preserve">Reparaţii drumuri comunale în Comuna  Beliş</t>
  </si>
  <si>
    <t xml:space="preserve">Bobâlna</t>
  </si>
  <si>
    <t xml:space="preserve">Extindere reţea de alimentare cu apă în localităţile Bobâlna, Răzbuneni, Maia, Cremenea, Suaraş şi Babdiu din Comuna Bobâlna, judeţul Cluj</t>
  </si>
  <si>
    <t xml:space="preserve">Bonţida</t>
  </si>
  <si>
    <t xml:space="preserve">Documentaţie cadastrală şi înscriere în C.F. pădure comunală, Comuna Bonţida</t>
  </si>
  <si>
    <t xml:space="preserve">Construire corp clădire nouă Şcoala Răscruci, Comuna Bonţida</t>
  </si>
  <si>
    <t xml:space="preserve">Lucrări reabilitare imobil Şcoala Răscruci</t>
  </si>
  <si>
    <t xml:space="preserve">Borşa</t>
  </si>
  <si>
    <t xml:space="preserve">Cofinanţare proiect Fonduri europene-Măsura 125 A - Comuna  Borşa</t>
  </si>
  <si>
    <t xml:space="preserve">Cofinanţare proiect Fonduri europene Măsura 322 -Comuna Borşa</t>
  </si>
  <si>
    <t xml:space="preserve">Reabilitare corp administrativ-sediu Consiliul Local</t>
  </si>
  <si>
    <t xml:space="preserve"> Buza</t>
  </si>
  <si>
    <t xml:space="preserve">Modernizare trotuare centru Buza</t>
  </si>
  <si>
    <t xml:space="preserve">Asfaltare uliţe </t>
  </si>
  <si>
    <t xml:space="preserve">Extindere reţea electrică </t>
  </si>
  <si>
    <t xml:space="preserve">Cofinanţare proiecte europene-Măsura 322</t>
  </si>
  <si>
    <t xml:space="preserve">Pietruire şi reparaţii drumuri comunale</t>
  </si>
  <si>
    <t xml:space="preserve">Căianu</t>
  </si>
  <si>
    <t xml:space="preserve">Construire Dispensar uman</t>
  </si>
  <si>
    <t xml:space="preserve">Reabilitare clădire administrativă -sediu Primărie</t>
  </si>
  <si>
    <t xml:space="preserve">Reabilitare, canalizare şi alimentare cu apă Bărăi</t>
  </si>
  <si>
    <t xml:space="preserve">Lucrări reparaţii Şcoala Vaida Cămăraş</t>
  </si>
  <si>
    <t xml:space="preserve">Cămăraşu</t>
  </si>
  <si>
    <t xml:space="preserve">Reparaţii drumuri comunale</t>
  </si>
  <si>
    <t xml:space="preserve">Realizare  Centru civic Cămăraşu - Studiu de fezabilitate</t>
  </si>
  <si>
    <t xml:space="preserve">Alimentare cu apă Sâmboleni</t>
  </si>
  <si>
    <t xml:space="preserve">Proiect Informare turistică -Măsura 313</t>
  </si>
  <si>
    <t xml:space="preserve">Extindere alimentare cu apă sat Cămăraşu</t>
  </si>
  <si>
    <t xml:space="preserve">Căpuşu Mare</t>
  </si>
  <si>
    <t xml:space="preserve">Cofinanţare proiect - Măsura 322 -Comuna Căpuşu Mare</t>
  </si>
  <si>
    <t xml:space="preserve">Asfaltări uliţe Căpuşu Mare </t>
  </si>
  <si>
    <t xml:space="preserve">Reparaţii cămine culturale sat Agârbiciu, Dîngău Mare şi Dîngău Mic</t>
  </si>
  <si>
    <t xml:space="preserve">Cătina</t>
  </si>
  <si>
    <t xml:space="preserve">Cofinanţare alimentare cu apă şi canalizare  Cătina-Valea Caldă</t>
  </si>
  <si>
    <t xml:space="preserve">Cofinanţare Centru local informare turistică</t>
  </si>
  <si>
    <t xml:space="preserve">Studiu fezabilitate şi măsurători topo - alimentare apă Feldioara-Copru</t>
  </si>
  <si>
    <t xml:space="preserve">Lucrări îmbunătăţiri funciare Hodaie</t>
  </si>
  <si>
    <t xml:space="preserve">Lucrări de mansardare şi reabilitare Şcoala cu clasele I-VIII 
Cătina</t>
  </si>
  <si>
    <t xml:space="preserve">Realizare P.U.G. Cătina</t>
  </si>
  <si>
    <t xml:space="preserve">Amenajare bază sportivă Cătina</t>
  </si>
  <si>
    <t xml:space="preserve">Modernizare drumuri comunale DC 21, DC 21B, DC 22</t>
  </si>
  <si>
    <t xml:space="preserve">Modernizare imobil Cămin Cultural Feldioara</t>
  </si>
  <si>
    <t xml:space="preserve">Câţcău</t>
  </si>
  <si>
    <t xml:space="preserve">Reabilitare imobil Cămin Cultural Câţcău-Comuna Câţcău</t>
  </si>
  <si>
    <t xml:space="preserve">Construire sediu primărie -Comuna Câţcău</t>
  </si>
  <si>
    <t xml:space="preserve">Asfaltare drum comunal DC 1 Muncel-Comuna Câţcău</t>
  </si>
  <si>
    <t xml:space="preserve">Cofinanţare Măsura 125 A-Comuna Câţcău</t>
  </si>
  <si>
    <t xml:space="preserve">Călăraşi</t>
  </si>
  <si>
    <t xml:space="preserve">Extindere şi reabilitare Cămin Cultural în satul Călăraşi</t>
  </si>
  <si>
    <t xml:space="preserve">Amenajare spaţiu verde şi teren de sport cu instalaţie de nocturnă în satul Călăraşi </t>
  </si>
  <si>
    <t xml:space="preserve">Pietruiri drumuri comunale</t>
  </si>
  <si>
    <t xml:space="preserve">Extindere reţea electrică de joasă tensiune în satul Bogata</t>
  </si>
  <si>
    <t xml:space="preserve">Modernizare cămin cultural Călăraşi</t>
  </si>
  <si>
    <t xml:space="preserve">Călăţele</t>
  </si>
  <si>
    <t xml:space="preserve">Cofinanţare reparaţii drumuri comunale</t>
  </si>
  <si>
    <t xml:space="preserve">Alimentare cu apă Călăţele Pădure</t>
  </si>
  <si>
    <t xml:space="preserve">Lucrări de reparaţii capitale Şcoala Călăţele</t>
  </si>
  <si>
    <t xml:space="preserve">Căşeiu</t>
  </si>
  <si>
    <t xml:space="preserve">Intreţinere drumuri comunale</t>
  </si>
  <si>
    <t xml:space="preserve">Canalizare sat Urişor</t>
  </si>
  <si>
    <t xml:space="preserve">Reabilitare Cămin Cultural Căşeiu</t>
  </si>
  <si>
    <t xml:space="preserve">Reabilitare Cămin Cultural Rugăşeşti</t>
  </si>
  <si>
    <t xml:space="preserve">Amenajare vestiare Şcoala Căşeiu</t>
  </si>
  <si>
    <t xml:space="preserve">Alimentare cu apă Rugăşeşti</t>
  </si>
  <si>
    <t xml:space="preserve">Ceanu Mare</t>
  </si>
  <si>
    <t xml:space="preserve">Realizare sistem de alimentare cu apă, satul Boian</t>
  </si>
  <si>
    <t xml:space="preserve">Reabilitare DC 56 între localităţile Boian-Boian Hodai-Valea Largă</t>
  </si>
  <si>
    <t xml:space="preserve">Asfaltare DC 55 între localităţile Ceanu Mare-Iacobeni</t>
  </si>
  <si>
    <t xml:space="preserve">Reabilitare drumuri comunale în localităţile Comunei Ceanu Mare</t>
  </si>
  <si>
    <t xml:space="preserve">Extindere reţea de alimentare cu energie electrică Dosu Napului-Calman</t>
  </si>
  <si>
    <t xml:space="preserve">Amenajarea unui parc public în satul Boian</t>
  </si>
  <si>
    <t xml:space="preserve">Chinteni</t>
  </si>
  <si>
    <t xml:space="preserve">Betonare uliţe Chinteni</t>
  </si>
  <si>
    <t xml:space="preserve">Construire Capelă mortuară, Comuna Chinteni</t>
  </si>
  <si>
    <t xml:space="preserve">Alimentare cu apă potabilă Chinteni/Deuş/Măşcaş/Sânmartin</t>
  </si>
  <si>
    <t xml:space="preserve">Amenajare Casă de Cultură Chinteni</t>
  </si>
  <si>
    <t xml:space="preserve">Decolmatare Vale Feurdeni</t>
  </si>
  <si>
    <t xml:space="preserve">Extindere şi modernizare Casă de Cultură Măşcaş</t>
  </si>
  <si>
    <t xml:space="preserve">Extindere şi modernizare Casă de Cultură Deuşu</t>
  </si>
  <si>
    <t xml:space="preserve">Chiuieşti</t>
  </si>
  <si>
    <t xml:space="preserve">Reabilitare Cămin Cultural Chiuieşti,-Comuna Chiuieşti</t>
  </si>
  <si>
    <t xml:space="preserve">Lucrări consolidare poduri şi maluri în urma inundaţiilor din 06.08.2010</t>
  </si>
  <si>
    <t xml:space="preserve">Ciucea </t>
  </si>
  <si>
    <t xml:space="preserve">Reabilitare drumuri comunale peste Vale şi Sărduca</t>
  </si>
  <si>
    <t xml:space="preserve">Reparaţii cămine culturale din Comuna Ciucea</t>
  </si>
  <si>
    <t xml:space="preserve">Ciurila</t>
  </si>
  <si>
    <t xml:space="preserve">Pietruire şi reparare drumuri comunale şi secundare în comuna Ciurila</t>
  </si>
  <si>
    <t xml:space="preserve">Modernizare şi extindere iluminat public  în Comuna Ciurila</t>
  </si>
  <si>
    <t xml:space="preserve">Extindere reţea electrică în localitatea Salicea- proiectare şi execuţie</t>
  </si>
  <si>
    <t xml:space="preserve">Asfaltare drumuri secundare în localităţile Salicea şi Ciurila</t>
  </si>
  <si>
    <t xml:space="preserve">Cojocna</t>
  </si>
  <si>
    <t xml:space="preserve">Cofinanţarea proiect "Reţea de canalizare şi modernizare drumuri comunale în localitatea Cojocna, comuna Cojocna, judeţul Cluj"</t>
  </si>
  <si>
    <t xml:space="preserve">Pietruire drumuri, uliţe şi alte suprafeţe pietruite în Cojocna</t>
  </si>
  <si>
    <t xml:space="preserve">Lucrări de construire drumuri secundare în Iuriu de Câmpie</t>
  </si>
  <si>
    <t xml:space="preserve">Lucrări de reparaţii capitale şi de renovare imobil Băile Cojocna</t>
  </si>
  <si>
    <t xml:space="preserve">Reparaţii clădiri la punctele sanitare Cara şi Boju</t>
  </si>
  <si>
    <t xml:space="preserve">Infiinţare bazin captare apa în Iuriu de Câmpie</t>
  </si>
  <si>
    <t xml:space="preserve">Reabilitare strada Sanator</t>
  </si>
  <si>
    <t xml:space="preserve">Lucrări de reparare a drumurilor în Straja şi Boj Cătun</t>
  </si>
  <si>
    <t xml:space="preserve">Asfaltare drumul cimitirului </t>
  </si>
  <si>
    <t xml:space="preserve">Construire capelă mortuară -cimitirul catolic din Cojocna </t>
  </si>
  <si>
    <t xml:space="preserve">Construire capelă mortuară -cimitirul reformat din Cojocna </t>
  </si>
  <si>
    <t xml:space="preserve">Corneşti </t>
  </si>
  <si>
    <t xml:space="preserve">Reabilitare imobil Cămin Cultural sat Bărlea</t>
  </si>
  <si>
    <t xml:space="preserve">Construire centru medical sat Stoiana</t>
  </si>
  <si>
    <t xml:space="preserve">Cofinanţare proiect - Măsura 322</t>
  </si>
  <si>
    <t xml:space="preserve">Reabilitare şi extindere iluminat public</t>
  </si>
  <si>
    <t xml:space="preserve">Lucrări reabilitare Primăria Corneşti</t>
  </si>
  <si>
    <t xml:space="preserve">Cofinanţare Proiect Leder Gal Someş Transilvan-Comuna  Corneşti</t>
  </si>
  <si>
    <t xml:space="preserve">Pietruire uliţe comunale Corneşti</t>
  </si>
  <si>
    <t xml:space="preserve">Reabilitarea dispensar uman Lujerdiu</t>
  </si>
  <si>
    <t xml:space="preserve">Construire 9 Staţii autobuz-Comuna Corneşti</t>
  </si>
  <si>
    <t xml:space="preserve">Cuzdrioara</t>
  </si>
  <si>
    <t xml:space="preserve">Extindere P.U.G. Cuzdrioara şi Mănăşturel, Comuna Cuzdrioara</t>
  </si>
  <si>
    <t xml:space="preserve">Construire sediu Primărie Cuzdrioara, Comuna Cuzdrioara</t>
  </si>
  <si>
    <t xml:space="preserve">Lucrări de prevenire şi protecţie împotriva inundaţiilor în Comuna  Cuzdrioara</t>
  </si>
  <si>
    <t xml:space="preserve">Extindere LEAKO, 4 KU şi iluminat public în localităţile Cuzdrioara şi Mănăşturel</t>
  </si>
  <si>
    <t xml:space="preserve">Finalizare lucrări sală sport </t>
  </si>
  <si>
    <t xml:space="preserve">Finalizare lucrări cămin cultural  Mănăşturel</t>
  </si>
  <si>
    <t xml:space="preserve">Dăbâca</t>
  </si>
  <si>
    <t xml:space="preserve">Reparaţii şi extindere cămine culturale din Comuna Dăbâca</t>
  </si>
  <si>
    <t xml:space="preserve">Extindere reţea apă potabilă</t>
  </si>
  <si>
    <t xml:space="preserve">Reparaţii capitale Şcoala generală "Gelu Românul"</t>
  </si>
  <si>
    <t xml:space="preserve">Reparaţii capitale pod pietonal Valea Lonea</t>
  </si>
  <si>
    <t xml:space="preserve">Pietruiri uliţe pietonale</t>
  </si>
  <si>
    <t xml:space="preserve">Implementare sistem colectare  deşeuri</t>
  </si>
  <si>
    <t xml:space="preserve">Lucrări extindere luminat public</t>
  </si>
  <si>
    <t xml:space="preserve">Cofinanţare Proiect "Centru de informare turistică"</t>
  </si>
  <si>
    <t xml:space="preserve">Feleacu</t>
  </si>
  <si>
    <t xml:space="preserve">Construire Bază sportivă în localitatea Feleacu</t>
  </si>
  <si>
    <t xml:space="preserve">Reparaţii la terenul de sport din localitatea Gheorgheni</t>
  </si>
  <si>
    <t xml:space="preserve">Asfaltare străzi satul Gheorgheni</t>
  </si>
  <si>
    <t xml:space="preserve">Fizeşu Gherlii</t>
  </si>
  <si>
    <t xml:space="preserve">Reabilitare cămin cultural Nicula</t>
  </si>
  <si>
    <r>
      <rPr>
        <sz val="11"/>
        <color rgb="FF000000"/>
        <rFont val="Times New Roman"/>
        <family val="1"/>
      </rPr>
      <t xml:space="preserve">Pietruiri drumuri comunale</t>
    </r>
    <r>
      <rPr>
        <sz val="11"/>
        <color rgb="FF000000"/>
        <rFont val="Times New Roman"/>
        <family val="1"/>
        <charset val="238"/>
      </rPr>
      <t xml:space="preserve"> </t>
    </r>
  </si>
  <si>
    <t xml:space="preserve">Asfaltare drumuri comunale</t>
  </si>
  <si>
    <t xml:space="preserve">Floreşti</t>
  </si>
  <si>
    <t xml:space="preserve">Modernizare reţele de utilităţi publice existente şi modernizare prin asfaltare drumuri comunale</t>
  </si>
  <si>
    <t xml:space="preserve">Extindere reţele electrice şi iluminat public</t>
  </si>
  <si>
    <t xml:space="preserve">Reparaţii împrejmuire şi amenajare curte Şcoala Luna de Sus</t>
  </si>
  <si>
    <t xml:space="preserve">Frata</t>
  </si>
  <si>
    <t xml:space="preserve">Pietruiri drumuri comunale şi săteşti, Comuna Frata</t>
  </si>
  <si>
    <t xml:space="preserve">Bază sportivă Frata, Comuna Frata</t>
  </si>
  <si>
    <t xml:space="preserve">Reabilitare Cămin cultural Frata, Comuna  Frata</t>
  </si>
  <si>
    <t xml:space="preserve">Realizare Cămin cultural Poiana Frăţii -S.F. şi P.T., Comuna Frata</t>
  </si>
  <si>
    <t xml:space="preserve">Extindere reţea  apă potabilă, Comuna Frata</t>
  </si>
  <si>
    <t xml:space="preserve">Reabilitare Cămin Soporu de Câmpie, Comuna Frata</t>
  </si>
  <si>
    <t xml:space="preserve">Extindere reţea de iluminat public, Comuna Frata</t>
  </si>
  <si>
    <t xml:space="preserve">Cofinanţare Proiect "Instrumente şi baze de date integrate pentru amenajarea teritoriului în arealul CUA"</t>
  </si>
  <si>
    <t xml:space="preserve">Gârbău</t>
  </si>
  <si>
    <t xml:space="preserve">Extindere şi reabilitare Cămin cultural în localitatea Nădăşel, Comuna Gârbău</t>
  </si>
  <si>
    <t xml:space="preserve">Amenajare căi pietonele în localitatea Gârbău, Comuna Gârbău</t>
  </si>
  <si>
    <t xml:space="preserve">Amenajări de protecţie a malurilor pârâului în localitatea Viştea, Comuna  Gârbău</t>
  </si>
  <si>
    <t xml:space="preserve">Cofinanţare Proiect Construcţie Sală de sport în localitatea Gârbău, Comuna Gârbău</t>
  </si>
  <si>
    <t xml:space="preserve">Lucrări construire pod în localitatea Gârbău, Comuna Gârbău</t>
  </si>
  <si>
    <t xml:space="preserve">Construcţie pod în localitatea Turea, Comuna Gârbău</t>
  </si>
  <si>
    <t xml:space="preserve">Pietruiri drumuri comunale în Comuna Gârbău</t>
  </si>
  <si>
    <t xml:space="preserve">Reabilitare/amenajare  trotuare Viştea </t>
  </si>
  <si>
    <t xml:space="preserve">Geaca</t>
  </si>
  <si>
    <t xml:space="preserve">Reabilitare sediu Primărie şi Cămin cultural în localitatea Geaca, Comuna Geaca</t>
  </si>
  <si>
    <t xml:space="preserve">Cofinanţare proiect apă-canal Ţaga-Geaca, Comuna  Geaca</t>
  </si>
  <si>
    <t xml:space="preserve">Cofinanţare stadion comunal, Comuna  Geaca</t>
  </si>
  <si>
    <t xml:space="preserve">Reaparaţie capitală clădire administrativă localitatea Legii, Comuna Geaca</t>
  </si>
  <si>
    <t xml:space="preserve">Reparaţii drum comunal Lacu-Buza în satul Lacu</t>
  </si>
  <si>
    <t xml:space="preserve">Extindere reţea alimentare cu apă 2,5 Km -Geaca</t>
  </si>
  <si>
    <t xml:space="preserve">Gilău</t>
  </si>
  <si>
    <t xml:space="preserve">Alimentare cu apă-studiu de fezabilitate/proiect tehnic - Someşu Cald</t>
  </si>
  <si>
    <t xml:space="preserve">Construire Cămin Cultural Someşu Rece</t>
  </si>
  <si>
    <t xml:space="preserve">Întreţinere drumuri comunale </t>
  </si>
  <si>
    <t xml:space="preserve">Reabilitare Casa de Cultură şi Cămin Cultural Gilău</t>
  </si>
  <si>
    <t xml:space="preserve">Iara</t>
  </si>
  <si>
    <t xml:space="preserve">Construire teren multifuncţional în Baza sportivă  Iara</t>
  </si>
  <si>
    <t xml:space="preserve">Construire Sală multifuncţională în Baza sportivă  Iara</t>
  </si>
  <si>
    <t xml:space="preserve">Iclod </t>
  </si>
  <si>
    <t xml:space="preserve">Canalizare şi staţie de epurare în localitatea Iclod</t>
  </si>
  <si>
    <t xml:space="preserve">Canalizare şi staţie de epurare în localitatea Livada</t>
  </si>
  <si>
    <t xml:space="preserve">Reabilitare/modernizare iluminat public în comună</t>
  </si>
  <si>
    <t xml:space="preserve">Reabilitare/modernizare  drumuri în comună</t>
  </si>
  <si>
    <t xml:space="preserve">Reabilitarea împrejmuirii şcolii din localitatea Iclod (gard)</t>
  </si>
  <si>
    <t xml:space="preserve">Izvoru Crişului</t>
  </si>
  <si>
    <t xml:space="preserve">Asfaltare uliţe Izvoru Crişului</t>
  </si>
  <si>
    <t xml:space="preserve">Asfaltare uliţe Nearşova</t>
  </si>
  <si>
    <t xml:space="preserve">Asfaltare uliţe Şaula</t>
  </si>
  <si>
    <t xml:space="preserve">Asfaltare uliţe Nadăş</t>
  </si>
  <si>
    <t xml:space="preserve">Jichişu de Jos</t>
  </si>
  <si>
    <t xml:space="preserve">Bază sportivă multifuncţională</t>
  </si>
  <si>
    <t xml:space="preserve">Cofinanţare S.F. şi consultanţă proiect Măsura 125</t>
  </si>
  <si>
    <t xml:space="preserve">Reabilitare sediu primărie</t>
  </si>
  <si>
    <t xml:space="preserve">Reabilitare drumuri comunale</t>
  </si>
  <si>
    <t xml:space="preserve">Reabilitare cămine culturale</t>
  </si>
  <si>
    <t xml:space="preserve">Realizare P.U.G. Jichişu de Jos</t>
  </si>
  <si>
    <t xml:space="preserve">Jucu</t>
  </si>
  <si>
    <t xml:space="preserve">Extindere, masardare şi reabilitare corpuri clădire - Grădiniţa şi Şcoala cu clasele I-IV din Jucu de Sus</t>
  </si>
  <si>
    <t xml:space="preserve">Reabilitare drumuri comunale- asfaltare</t>
  </si>
  <si>
    <t xml:space="preserve">Extindere iluminat public</t>
  </si>
  <si>
    <t xml:space="preserve">Extindere şi etajare corp clădire Primaria Comunei Jucu</t>
  </si>
  <si>
    <t xml:space="preserve">Amenajare centru civic sat Vişea</t>
  </si>
  <si>
    <t xml:space="preserve">Luna</t>
  </si>
  <si>
    <t xml:space="preserve">Lucrări de canalizare Comuna Luna</t>
  </si>
  <si>
    <t xml:space="preserve">Mănăstireni</t>
  </si>
  <si>
    <t xml:space="preserve">Schimbare acoperiş, izolare şi tencuieli exterioare Blocul Specialiştilor</t>
  </si>
  <si>
    <t xml:space="preserve">Înlocuire coloană apă (metalică deteriorată) sat Mănăşturu Românesc (de la Izvor Oleacu la bazin captare)</t>
  </si>
  <si>
    <t xml:space="preserve">Reabilitare imobil Cămin Cultural Bica</t>
  </si>
  <si>
    <t xml:space="preserve">Întreţinere drumuri comunale, asfaltare</t>
  </si>
  <si>
    <t xml:space="preserve">Lucrări reparaţii Cămin Cultural Mănăstireni</t>
  </si>
  <si>
    <t xml:space="preserve">Măguri Răcătău</t>
  </si>
  <si>
    <t xml:space="preserve">Asfaltări străzi în Comuna Măguri Răcătău</t>
  </si>
  <si>
    <t xml:space="preserve">Reparaţii curente drumuri comunale şi vicinale</t>
  </si>
  <si>
    <t xml:space="preserve">Reabilitare şi extindere iluminat public în sat Măguri şi Măguri Răcătău</t>
  </si>
  <si>
    <t xml:space="preserve">Extindere reţea de alimentare cu apă potabilă Măguri</t>
  </si>
  <si>
    <t xml:space="preserve">Amenajare albie râuri în sat Măguri Răcătău</t>
  </si>
  <si>
    <t xml:space="preserve">Cofinanţare bază sportivă</t>
  </si>
  <si>
    <t xml:space="preserve">Mărgău</t>
  </si>
  <si>
    <t xml:space="preserve">Cofinanţare FEADR “A.D.I. Măgura”, Comuna Mărgău</t>
  </si>
  <si>
    <t xml:space="preserve">Cofinanţare FEADR “A.D.I. Cornul Paltinului”, Comuna 
Mărgău</t>
  </si>
  <si>
    <t xml:space="preserve">Alimentare cu apă localitatea Mărgău, Comuna Mărgău</t>
  </si>
  <si>
    <t xml:space="preserve">Realizare P.U.G. Comuna Mărgău</t>
  </si>
  <si>
    <t xml:space="preserve">Alimentare cu apă sat Scrind-Frăsinet, Comuna Mărgău</t>
  </si>
  <si>
    <t xml:space="preserve">Extindere reţea electrică zona Merişor, sat Răchiţele, Comuna Mărgău</t>
  </si>
  <si>
    <t xml:space="preserve">Extindere reţea electrică trifazata zona Josani, sat Mărgău, Comuna Mărgău</t>
  </si>
  <si>
    <t xml:space="preserve">Reabilitare Cămin cultural Scrind-Frăsinet, Comuna Mărgău</t>
  </si>
  <si>
    <t xml:space="preserve">Construire teren de sport sat Mărgău, Comuna Mărgău</t>
  </si>
  <si>
    <t xml:space="preserve">Mărişel</t>
  </si>
  <si>
    <t xml:space="preserve">Construire Casa de Cultură în localitatea Mărişel, Comuna Mărişel</t>
  </si>
  <si>
    <t xml:space="preserve">Reabilitare drumuri comunale în localitatea Mărişel, Comuna Mărişel</t>
  </si>
  <si>
    <t xml:space="preserve">Alimentare cu apă comuna Mărişel</t>
  </si>
  <si>
    <t xml:space="preserve">Mica</t>
  </si>
  <si>
    <t xml:space="preserve">Asfaltare drumuri comunale, Comuna Mica</t>
  </si>
  <si>
    <t xml:space="preserve">Amenajare teren fotbal Comuna Mica</t>
  </si>
  <si>
    <t xml:space="preserve">Modernizare fântâni satul Nireş</t>
  </si>
  <si>
    <t xml:space="preserve">Construire staţii autobuz Nireş şi Sânmărghita</t>
  </si>
  <si>
    <t xml:space="preserve">Modernizare drum cimitirul reformat satul Sânmărghita</t>
  </si>
  <si>
    <t xml:space="preserve">Mihai Viteazu</t>
  </si>
  <si>
    <t xml:space="preserve">Lucrări  de bornare intravilan Comuna Mihai Viteazu</t>
  </si>
  <si>
    <t xml:space="preserve">Reabilitare şcoala sat Corneşti</t>
  </si>
  <si>
    <t xml:space="preserve">Electrificare zone nou construite în localitatea Mihai Viteazu</t>
  </si>
  <si>
    <t xml:space="preserve">Sistem supraveghere video parcuri, instituţii publice, stadion şi intrări- ieşiri  comună</t>
  </si>
  <si>
    <t xml:space="preserve">Finalizare imobil nou-Grădiniţa cu program prelungit din Mihai Viteazu</t>
  </si>
  <si>
    <t xml:space="preserve">Extindere alimentare apă potabilă</t>
  </si>
  <si>
    <t xml:space="preserve">Mintiu Gherlii</t>
  </si>
  <si>
    <t xml:space="preserve">Cofinanţare construire capelă mortuară Mintiu Gherlii</t>
  </si>
  <si>
    <t xml:space="preserve">Asfaltare drum comunal Mintiu Gherlii</t>
  </si>
  <si>
    <t xml:space="preserve">Cofinanţare construcţii poduri pe Valea Nima şi Valea Mintiu</t>
  </si>
  <si>
    <t xml:space="preserve">Reabilitare drum comunal Pădureni</t>
  </si>
  <si>
    <t xml:space="preserve">Mociu</t>
  </si>
  <si>
    <t xml:space="preserve">Electrificare Boteni-Fânaţe</t>
  </si>
  <si>
    <t xml:space="preserve">Extindere alimentare cu apă potabilă localităţile Chesău, Ghirişu Român, Mociu, Turmaşi</t>
  </si>
  <si>
    <t xml:space="preserve">Modernizări D.C. şi uliţe comunale</t>
  </si>
  <si>
    <t xml:space="preserve">Construire sală multifuncţională Boteni</t>
  </si>
  <si>
    <t xml:space="preserve">Asfaltare, întreţinere drumuri comunale</t>
  </si>
  <si>
    <t xml:space="preserve">Finalizare lucrări imobil Cămin Cultural Ghirişu Român</t>
  </si>
  <si>
    <t xml:space="preserve">Finalizare lucrări sistem de încălzire centrală Şcoala Ghirişu Român</t>
  </si>
  <si>
    <t xml:space="preserve">Moldoveneşti</t>
  </si>
  <si>
    <t xml:space="preserve">Modernizare D.C. 82</t>
  </si>
  <si>
    <t xml:space="preserve">Reabilitare cămine culturale Comuna Moldoveneşti</t>
  </si>
  <si>
    <t xml:space="preserve">Amenajare teren sport </t>
  </si>
  <si>
    <t xml:space="preserve">Reabilitare şcoli Comuna Moldoveneşti</t>
  </si>
  <si>
    <t xml:space="preserve">Negreni</t>
  </si>
  <si>
    <t xml:space="preserve">Construire sediu administrativ în Negreni</t>
  </si>
  <si>
    <t xml:space="preserve">Modernizare şi extindere iluminat public</t>
  </si>
  <si>
    <t xml:space="preserve">Reabilitare, modernizare, întreţinere şi reparaţii drumuri comunale</t>
  </si>
  <si>
    <t xml:space="preserve">Cofinanţare Proiect "Centru informare şi marketing turistic" - Măsura 313</t>
  </si>
  <si>
    <t xml:space="preserve">Amenajare spaţiu joacă copii Comuna Negreni</t>
  </si>
  <si>
    <t xml:space="preserve">Palatca</t>
  </si>
  <si>
    <t xml:space="preserve">Branşament alimentare cu apă şi canalizare de la conductele de aducţiune şi colectare până la limita gospodăriilor</t>
  </si>
  <si>
    <t xml:space="preserve">Reabilitare complex administrativ Palatca </t>
  </si>
  <si>
    <t xml:space="preserve">Extindere reţea electrică Mureşenii de Câmpie</t>
  </si>
  <si>
    <t xml:space="preserve">Reabilitare şi modernizare Cămin cultural Mureşenii de Câmpie</t>
  </si>
  <si>
    <t xml:space="preserve">Reabilitare drumuri şi străzi Palatca</t>
  </si>
  <si>
    <t xml:space="preserve">Panticeu</t>
  </si>
  <si>
    <t xml:space="preserve">Reabilitare imobil Cămin Cultural Panticeu</t>
  </si>
  <si>
    <t xml:space="preserve">Cofinanţare Proiect Măsura 322 "Reabilitare infrastructură comuna Panticeu"</t>
  </si>
  <si>
    <t xml:space="preserve">Reabilitare sediu Primărie Panticeu</t>
  </si>
  <si>
    <t xml:space="preserve">Petreştii de Jos</t>
  </si>
  <si>
    <t xml:space="preserve">Construire Capelă mortuară în localitatea Petreştii de Jos</t>
  </si>
  <si>
    <t xml:space="preserve">Reabilitare imobil Cămin Cultural Deleni</t>
  </si>
  <si>
    <t xml:space="preserve">Reabilitare imobil Cămin Cultural în Petreştii de Sus</t>
  </si>
  <si>
    <t xml:space="preserve">Reabilitare imobil Cămin Cultural Livada</t>
  </si>
  <si>
    <t xml:space="preserve">Ploscoş</t>
  </si>
  <si>
    <t xml:space="preserve">Finalizarea lucrărilor la Dispensarul uman, Comuna Ploscoş</t>
  </si>
  <si>
    <t xml:space="preserve">Lucrări de alimentare cu apă în localitatea Valea Florilor, Comuna Ploscoş</t>
  </si>
  <si>
    <t xml:space="preserve">Întreţinerea drumurilor comunale, Comuna Ploscoş</t>
  </si>
  <si>
    <t xml:space="preserve">Poieni</t>
  </si>
  <si>
    <t xml:space="preserve">Realizare ştrand Valea Drăganului</t>
  </si>
  <si>
    <t xml:space="preserve">Asfaltări străzi în localităţile Poieni şi Valea Drăganului</t>
  </si>
  <si>
    <t xml:space="preserve">Realizare teren sport Bologa</t>
  </si>
  <si>
    <t xml:space="preserve">Râşca</t>
  </si>
  <si>
    <t xml:space="preserve">Elaborare P.U.G. Comuna Rîşca, P.U.Z. zona Staţiunea Fântânele</t>
  </si>
  <si>
    <t xml:space="preserve">Lucrări de reparare, întreţinere şi construcţii de drumuri, uliţe comunale în Comuna Rîşca- Reabilitare şi modernizare D.C. 108 Rîşca-Dealu Mare-Lăpuşteşti</t>
  </si>
  <si>
    <t xml:space="preserve">Total</t>
  </si>
  <si>
    <t xml:space="preserve">Recea Cristur</t>
  </si>
  <si>
    <t xml:space="preserve">Reabilitare, modernizare drumuri comunale în Comuna Recea-Cristur</t>
  </si>
  <si>
    <t xml:space="preserve">Continuarea lucrărilor de alimentare cu apă în satele Recea-Cristur şi Căprioara, Comuna Recea-Cristur</t>
  </si>
  <si>
    <t xml:space="preserve">Lucrări de reparaţii şi conservare a clădirilor şcolilor nefuncţionale din Comuna Recea-Cristur</t>
  </si>
  <si>
    <t xml:space="preserve">Reparaţii la baza sportivă din Recea-Cristur, Comuna Recea-Cristur</t>
  </si>
  <si>
    <t xml:space="preserve">Săcuieu</t>
  </si>
  <si>
    <t xml:space="preserve">Sănduleşti</t>
  </si>
  <si>
    <t xml:space="preserve">Construire capelă sat Copăceni</t>
  </si>
  <si>
    <t xml:space="preserve">Lucrări construire capelă sat Sănduleşti</t>
  </si>
  <si>
    <t xml:space="preserve">Extindere reţea electrică pentru 30 parcele conform P.U.Z. 
şi S.F. </t>
  </si>
  <si>
    <t xml:space="preserve">Săvădisla</t>
  </si>
  <si>
    <t xml:space="preserve">Asfaltare curte Şcoala Săvădisla, drum comunal şi străzi Comuna Săvădisla</t>
  </si>
  <si>
    <t xml:space="preserve">Amenajare spaţiu joacă copii</t>
  </si>
  <si>
    <t xml:space="preserve">Sâncraiu</t>
  </si>
  <si>
    <t xml:space="preserve">Amenajare podeţe, accese intrare gospodării</t>
  </si>
  <si>
    <t xml:space="preserve">Amenajare trotuare</t>
  </si>
  <si>
    <t xml:space="preserve">Sânpaul</t>
  </si>
  <si>
    <t xml:space="preserve">Proiect integrat Reţea de apă -canal pentru satele Berindu şi Mihăieşti, Comuna Sânpaul</t>
  </si>
  <si>
    <t xml:space="preserve">Sînmartin</t>
  </si>
  <si>
    <t xml:space="preserve">Asfaltare drum sătesc Cutca, Comuna Sânmartin</t>
  </si>
  <si>
    <t xml:space="preserve">Asfaltare uliţe -satele Ceaba şi Cutca, Comuna Sânmărtin</t>
  </si>
  <si>
    <t xml:space="preserve">Sic</t>
  </si>
  <si>
    <t xml:space="preserve">Asfaltare străzi </t>
  </si>
  <si>
    <t xml:space="preserve">Pietruiri străzi </t>
  </si>
  <si>
    <t xml:space="preserve">Reparaţii  Cămin Cultural </t>
  </si>
  <si>
    <t xml:space="preserve">Suatu</t>
  </si>
  <si>
    <t xml:space="preserve">Electrificare zona Boteni Fâneţe</t>
  </si>
  <si>
    <t xml:space="preserve">Construire staţie de pompare</t>
  </si>
  <si>
    <t xml:space="preserve">Întreţinere D.C. 47 </t>
  </si>
  <si>
    <t xml:space="preserve">Asfaltare D.C. 48</t>
  </si>
  <si>
    <t xml:space="preserve">Pietruire uliţe comunale</t>
  </si>
  <si>
    <t xml:space="preserve">Realizare sistem încălzire centrală Şcoala Suatu</t>
  </si>
  <si>
    <t xml:space="preserve">Tureni</t>
  </si>
  <si>
    <t xml:space="preserve">Modernizare D.C. 73 Comşeşti, ComunaTureni</t>
  </si>
  <si>
    <t xml:space="preserve">Întreţinere drumuri comunale, Comuna Tureni</t>
  </si>
  <si>
    <t xml:space="preserve">Extindere şi reabilitare sediu primărie Tureni, Comuna Tureni</t>
  </si>
  <si>
    <t xml:space="preserve">Reabilitare cămin cultural Tureni</t>
  </si>
  <si>
    <t xml:space="preserve">Reabilitare clădire Şcoala clasele I-IV Mărtineşti</t>
  </si>
  <si>
    <t xml:space="preserve">Tritenii de Jos</t>
  </si>
  <si>
    <t xml:space="preserve">Reabilitare drumuri comunale şi străzi în Tritenii de Jos</t>
  </si>
  <si>
    <t xml:space="preserve">Ţaga</t>
  </si>
  <si>
    <t xml:space="preserve">Cofinanţare proiect amenajare spaţii verzi  Comuna Ţaga</t>
  </si>
  <si>
    <t xml:space="preserve">Cofinanţare proiect amenajare baza sportivă </t>
  </si>
  <si>
    <t xml:space="preserve">Unguraş</t>
  </si>
  <si>
    <t xml:space="preserve">Canalizare Comuna Unguraş</t>
  </si>
  <si>
    <t xml:space="preserve">Construire zid de sprijin Sală de Sport</t>
  </si>
  <si>
    <t xml:space="preserve">Amenajare teren sport</t>
  </si>
  <si>
    <t xml:space="preserve">Cofinanţare lucrări pod peste pârâul Bandău în localitatea 
Unguraş</t>
  </si>
  <si>
    <t xml:space="preserve">Vad</t>
  </si>
  <si>
    <t xml:space="preserve">Reparaţii imobil Cămin Cultural Vad</t>
  </si>
  <si>
    <t xml:space="preserve">Cofinanţare Proiect Măsura 322 "Creere şi modernizare infrastructură de bază, Comuna Vad"</t>
  </si>
  <si>
    <t xml:space="preserve">Valea Ierii</t>
  </si>
  <si>
    <t xml:space="preserve">Finalizarea lucrărilor la Dispensarul Uman Valea Ierii</t>
  </si>
  <si>
    <t xml:space="preserve">Construire Cămin Cultural în Valea Ierii</t>
  </si>
  <si>
    <t xml:space="preserve">Studiu de fezabilitate pentru electrificare zone neelectrificate</t>
  </si>
  <si>
    <t xml:space="preserve">Studiu de fezabilitate pentru electrificare zona Şoimu</t>
  </si>
  <si>
    <t xml:space="preserve">Studiu de fezabilitate pentru proiect centrala termică pe biomasă</t>
  </si>
  <si>
    <t xml:space="preserve">Studiu fezabilitate, studii topo, studii geo, reabilitare drum forestier Cerc-Dobrin</t>
  </si>
  <si>
    <t xml:space="preserve">Reabilitare drum Caps-Tabăra de Copii</t>
  </si>
  <si>
    <t xml:space="preserve">Studiu fezabilitate, studii topo, studii geo Proiect "Centru de Informare Turistică"</t>
  </si>
  <si>
    <t xml:space="preserve">Reabilitare sediu Bibliotecă comunală</t>
  </si>
  <si>
    <t xml:space="preserve">Modernizare garaj pentru maşina de intervenţii (pompieri)</t>
  </si>
  <si>
    <t xml:space="preserve">Introducere reţea apă potabilă în satul Cerc</t>
  </si>
  <si>
    <t xml:space="preserve">Construire pod zona Doştina</t>
  </si>
  <si>
    <t xml:space="preserve">Executare pavaje, rigole, podeţe şi trotuare</t>
  </si>
  <si>
    <t xml:space="preserve">Reabilitare drumuri forestiere</t>
  </si>
  <si>
    <t xml:space="preserve">Cofinanţare proiect construire stadion comunal-O.G. nr. 7/2006</t>
  </si>
  <si>
    <t xml:space="preserve">Viişoara</t>
  </si>
  <si>
    <t xml:space="preserve">Reabilitare drumuri comunale post canalizare</t>
  </si>
  <si>
    <t xml:space="preserve">Alimentare cu apă satul Urca</t>
  </si>
  <si>
    <t xml:space="preserve">Construire capelă mortuară comuna Viişoara</t>
  </si>
  <si>
    <t xml:space="preserve">Racordare la canal colector până la limita proprietăţii</t>
  </si>
  <si>
    <t xml:space="preserve">Introducere energie electrică cătun Zurcumba</t>
  </si>
  <si>
    <t xml:space="preserve">Vultureni</t>
  </si>
  <si>
    <t xml:space="preserve">Extindere şi întreţinere iluminat public </t>
  </si>
  <si>
    <t xml:space="preserve">Reabilitarea imobilului Cămin Cultural Vultureni</t>
  </si>
  <si>
    <t xml:space="preserve">Reabilitarea imobilului Cămin Cultural Şoimeni</t>
  </si>
  <si>
    <t xml:space="preserve">Reabilitarea imobilului Dispensar uman Vultureni </t>
  </si>
  <si>
    <t xml:space="preserve">Reabilitare drumuri comunale: 15 km si ulite satesti: 18 km, Comuna Vultureni</t>
  </si>
  <si>
    <t xml:space="preserve">Construire bază sportivă în localitatea Vultureni</t>
  </si>
  <si>
    <t xml:space="preserve">TOTAL</t>
  </si>
  <si>
    <t xml:space="preserve">                   Contrasemnează:</t>
  </si>
  <si>
    <t xml:space="preserve">PREŞEDINTE,</t>
  </si>
  <si>
    <t xml:space="preserve">                    SECRETAR AL JUDEŢULUI,</t>
  </si>
  <si>
    <t xml:space="preserve">ALIN TIŞE</t>
  </si>
  <si>
    <t xml:space="preserve">    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imes New Roman"/>
      <family val="1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 2" xfId="51"/>
    <cellStyle name="Normal 2 2" xfId="52"/>
    <cellStyle name="Notă" xfId="53"/>
    <cellStyle name="Text avertisment" xfId="54"/>
    <cellStyle name="Text explicativ" xfId="55"/>
    <cellStyle name="Titlu" xfId="56"/>
    <cellStyle name="Titlu 1" xfId="57"/>
    <cellStyle name="Titlu 2" xfId="58"/>
    <cellStyle name="Titlu 3" xfId="59"/>
    <cellStyle name="Titlu 4" xfId="60"/>
    <cellStyle name="Total" xfId="61"/>
    <cellStyle name="Verificare celulă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99"/>
    <col collapsed="false" customWidth="true" hidden="false" outlineLevel="0" max="3" min="3" style="3" width="53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4" t="s">
        <v>0</v>
      </c>
      <c r="B1" s="5"/>
      <c r="C1" s="6" t="s">
        <v>1</v>
      </c>
      <c r="D1" s="6"/>
    </row>
    <row r="2" customFormat="false" ht="15.75" hidden="false" customHeight="true" outlineLevel="0" collapsed="false">
      <c r="A2" s="4" t="s">
        <v>2</v>
      </c>
      <c r="B2" s="5"/>
      <c r="C2" s="6" t="s">
        <v>3</v>
      </c>
      <c r="D2" s="6"/>
    </row>
    <row r="3" customFormat="false" ht="15.75" hidden="false" customHeight="true" outlineLevel="0" collapsed="false">
      <c r="A3" s="4" t="s">
        <v>4</v>
      </c>
      <c r="B3" s="7"/>
      <c r="C3" s="8"/>
      <c r="D3" s="9"/>
    </row>
    <row r="4" customFormat="false" ht="15.75" hidden="false" customHeight="true" outlineLevel="0" collapsed="false">
      <c r="A4" s="10"/>
      <c r="B4" s="10"/>
      <c r="C4" s="10"/>
      <c r="D4" s="10"/>
    </row>
    <row r="5" customFormat="false" ht="15.75" hidden="false" customHeight="true" outlineLevel="0" collapsed="false">
      <c r="A5" s="10"/>
      <c r="B5" s="10"/>
      <c r="C5" s="11" t="s">
        <v>5</v>
      </c>
      <c r="D5" s="10"/>
    </row>
    <row r="6" customFormat="false" ht="48" hidden="false" customHeight="true" outlineLevel="0" collapsed="false">
      <c r="A6" s="12" t="s">
        <v>6</v>
      </c>
      <c r="B6" s="12"/>
      <c r="C6" s="12"/>
      <c r="D6" s="12"/>
    </row>
    <row r="7" customFormat="false" ht="15" hidden="false" customHeight="false" outlineLevel="0" collapsed="false">
      <c r="A7" s="13"/>
      <c r="B7" s="14"/>
      <c r="D7" s="15" t="s">
        <v>7</v>
      </c>
    </row>
    <row r="8" customFormat="false" ht="15.75" hidden="false" customHeight="true" outlineLevel="0" collapsed="false">
      <c r="A8" s="16" t="s">
        <v>8</v>
      </c>
      <c r="B8" s="17" t="s">
        <v>9</v>
      </c>
      <c r="C8" s="17" t="s">
        <v>10</v>
      </c>
      <c r="D8" s="18" t="s">
        <v>11</v>
      </c>
    </row>
    <row r="9" customFormat="false" ht="27.75" hidden="false" customHeight="true" outlineLevel="0" collapsed="false">
      <c r="A9" s="16"/>
      <c r="B9" s="17"/>
      <c r="C9" s="17"/>
      <c r="D9" s="18"/>
    </row>
    <row r="10" customFormat="false" ht="32.25" hidden="false" customHeight="true" outlineLevel="0" collapsed="false">
      <c r="A10" s="19" t="n">
        <v>1</v>
      </c>
      <c r="B10" s="20" t="s">
        <v>12</v>
      </c>
      <c r="C10" s="21" t="s">
        <v>13</v>
      </c>
      <c r="D10" s="22" t="n">
        <v>200</v>
      </c>
    </row>
    <row r="11" customFormat="false" ht="32.25" hidden="false" customHeight="true" outlineLevel="0" collapsed="false">
      <c r="A11" s="19"/>
      <c r="B11" s="20"/>
      <c r="C11" s="21" t="s">
        <v>14</v>
      </c>
      <c r="D11" s="22" t="n">
        <v>200</v>
      </c>
    </row>
    <row r="12" customFormat="false" ht="16.5" hidden="false" customHeight="true" outlineLevel="0" collapsed="false">
      <c r="A12" s="19"/>
      <c r="B12" s="20"/>
      <c r="C12" s="21" t="s">
        <v>15</v>
      </c>
      <c r="D12" s="22" t="n">
        <v>1000</v>
      </c>
    </row>
    <row r="13" customFormat="false" ht="16.5" hidden="false" customHeight="true" outlineLevel="0" collapsed="false">
      <c r="A13" s="19"/>
      <c r="B13" s="20"/>
      <c r="C13" s="21" t="s">
        <v>16</v>
      </c>
      <c r="D13" s="22" t="n">
        <v>200</v>
      </c>
    </row>
    <row r="14" customFormat="false" ht="33" hidden="false" customHeight="true" outlineLevel="0" collapsed="false">
      <c r="A14" s="19"/>
      <c r="B14" s="20"/>
      <c r="C14" s="21" t="s">
        <v>17</v>
      </c>
      <c r="D14" s="22" t="n">
        <v>200</v>
      </c>
    </row>
    <row r="15" customFormat="false" ht="30.75" hidden="false" customHeight="true" outlineLevel="0" collapsed="false">
      <c r="A15" s="19"/>
      <c r="B15" s="20"/>
      <c r="C15" s="21" t="s">
        <v>18</v>
      </c>
      <c r="D15" s="22" t="n">
        <v>200</v>
      </c>
    </row>
    <row r="16" customFormat="false" ht="42.75" hidden="false" customHeight="true" outlineLevel="0" collapsed="false">
      <c r="A16" s="19"/>
      <c r="B16" s="20"/>
      <c r="C16" s="21" t="s">
        <v>19</v>
      </c>
      <c r="D16" s="22" t="n">
        <v>20</v>
      </c>
    </row>
    <row r="17" customFormat="false" ht="15.75" hidden="false" customHeight="true" outlineLevel="0" collapsed="false">
      <c r="A17" s="19"/>
      <c r="B17" s="20"/>
      <c r="C17" s="23" t="s">
        <v>20</v>
      </c>
      <c r="D17" s="24" t="n">
        <f aca="false">SUM(D10:D16)</f>
        <v>2020</v>
      </c>
    </row>
    <row r="18" customFormat="false" ht="16.5" hidden="false" customHeight="true" outlineLevel="0" collapsed="false">
      <c r="A18" s="25" t="n">
        <v>2</v>
      </c>
      <c r="B18" s="20" t="s">
        <v>21</v>
      </c>
      <c r="C18" s="21" t="s">
        <v>22</v>
      </c>
      <c r="D18" s="22" t="n">
        <v>200</v>
      </c>
    </row>
    <row r="19" customFormat="false" ht="16.5" hidden="false" customHeight="true" outlineLevel="0" collapsed="false">
      <c r="A19" s="25"/>
      <c r="B19" s="20"/>
      <c r="C19" s="21" t="s">
        <v>23</v>
      </c>
      <c r="D19" s="22" t="n">
        <v>240</v>
      </c>
    </row>
    <row r="20" customFormat="false" ht="16.5" hidden="false" customHeight="true" outlineLevel="0" collapsed="false">
      <c r="A20" s="25"/>
      <c r="B20" s="20"/>
      <c r="C20" s="21" t="s">
        <v>24</v>
      </c>
      <c r="D20" s="22" t="n">
        <v>130</v>
      </c>
    </row>
    <row r="21" customFormat="false" ht="30" hidden="false" customHeight="true" outlineLevel="0" collapsed="false">
      <c r="A21" s="25"/>
      <c r="B21" s="20"/>
      <c r="C21" s="21" t="s">
        <v>17</v>
      </c>
      <c r="D21" s="22" t="n">
        <v>430</v>
      </c>
    </row>
    <row r="22" customFormat="false" ht="16.5" hidden="false" customHeight="true" outlineLevel="0" collapsed="false">
      <c r="A22" s="25"/>
      <c r="B22" s="20"/>
      <c r="C22" s="23" t="s">
        <v>20</v>
      </c>
      <c r="D22" s="24" t="n">
        <v>1000</v>
      </c>
    </row>
    <row r="23" customFormat="false" ht="16.5" hidden="false" customHeight="true" outlineLevel="0" collapsed="false">
      <c r="A23" s="25" t="n">
        <v>3</v>
      </c>
      <c r="B23" s="20" t="s">
        <v>25</v>
      </c>
      <c r="C23" s="21" t="s">
        <v>26</v>
      </c>
      <c r="D23" s="22" t="n">
        <v>500</v>
      </c>
    </row>
    <row r="24" customFormat="false" ht="16.5" hidden="false" customHeight="true" outlineLevel="0" collapsed="false">
      <c r="A24" s="25"/>
      <c r="B24" s="20"/>
      <c r="C24" s="21" t="s">
        <v>27</v>
      </c>
      <c r="D24" s="22" t="n">
        <v>275</v>
      </c>
    </row>
    <row r="25" customFormat="false" ht="16.5" hidden="false" customHeight="true" outlineLevel="0" collapsed="false">
      <c r="A25" s="25"/>
      <c r="B25" s="20"/>
      <c r="C25" s="21" t="s">
        <v>28</v>
      </c>
      <c r="D25" s="22" t="n">
        <v>100</v>
      </c>
    </row>
    <row r="26" customFormat="false" ht="17.25" hidden="false" customHeight="true" outlineLevel="0" collapsed="false">
      <c r="A26" s="25"/>
      <c r="B26" s="20"/>
      <c r="C26" s="23" t="s">
        <v>20</v>
      </c>
      <c r="D26" s="24" t="n">
        <f aca="false">SUM(D23:D25)</f>
        <v>875</v>
      </c>
    </row>
    <row r="27" customFormat="false" ht="16.5" hidden="false" customHeight="true" outlineLevel="0" collapsed="false">
      <c r="A27" s="26" t="n">
        <v>4</v>
      </c>
      <c r="B27" s="27" t="s">
        <v>29</v>
      </c>
      <c r="C27" s="21" t="s">
        <v>30</v>
      </c>
      <c r="D27" s="22" t="n">
        <v>400</v>
      </c>
    </row>
    <row r="28" customFormat="false" ht="16.5" hidden="false" customHeight="true" outlineLevel="0" collapsed="false">
      <c r="A28" s="26"/>
      <c r="B28" s="27"/>
      <c r="C28" s="21" t="s">
        <v>31</v>
      </c>
      <c r="D28" s="22" t="n">
        <v>150</v>
      </c>
    </row>
    <row r="29" customFormat="false" ht="16.5" hidden="false" customHeight="true" outlineLevel="0" collapsed="false">
      <c r="A29" s="26"/>
      <c r="B29" s="27"/>
      <c r="C29" s="28" t="s">
        <v>32</v>
      </c>
      <c r="D29" s="29" t="n">
        <v>1000</v>
      </c>
    </row>
    <row r="30" customFormat="false" ht="15.75" hidden="false" customHeight="true" outlineLevel="0" collapsed="false">
      <c r="A30" s="26"/>
      <c r="B30" s="27"/>
      <c r="C30" s="23" t="s">
        <v>20</v>
      </c>
      <c r="D30" s="24" t="n">
        <v>1550</v>
      </c>
    </row>
    <row r="31" customFormat="false" ht="19.5" hidden="false" customHeight="true" outlineLevel="0" collapsed="false">
      <c r="A31" s="25" t="n">
        <v>5</v>
      </c>
      <c r="B31" s="20" t="s">
        <v>33</v>
      </c>
      <c r="C31" s="21" t="s">
        <v>34</v>
      </c>
      <c r="D31" s="22" t="n">
        <v>100</v>
      </c>
    </row>
    <row r="32" customFormat="false" ht="15" hidden="false" customHeight="false" outlineLevel="0" collapsed="false">
      <c r="A32" s="25"/>
      <c r="B32" s="25"/>
      <c r="C32" s="21" t="s">
        <v>35</v>
      </c>
      <c r="D32" s="22" t="n">
        <v>50</v>
      </c>
    </row>
    <row r="33" customFormat="false" ht="15" hidden="false" customHeight="false" outlineLevel="0" collapsed="false">
      <c r="A33" s="25"/>
      <c r="B33" s="25"/>
      <c r="C33" s="21" t="s">
        <v>36</v>
      </c>
      <c r="D33" s="22" t="n">
        <v>900</v>
      </c>
    </row>
    <row r="34" customFormat="false" ht="19.5" hidden="false" customHeight="true" outlineLevel="0" collapsed="false">
      <c r="A34" s="25"/>
      <c r="B34" s="25"/>
      <c r="C34" s="21" t="s">
        <v>37</v>
      </c>
      <c r="D34" s="22" t="n">
        <v>200</v>
      </c>
    </row>
    <row r="35" customFormat="false" ht="30.75" hidden="false" customHeight="true" outlineLevel="0" collapsed="false">
      <c r="A35" s="25"/>
      <c r="B35" s="25"/>
      <c r="C35" s="21" t="s">
        <v>38</v>
      </c>
      <c r="D35" s="22" t="n">
        <v>300</v>
      </c>
    </row>
    <row r="36" customFormat="false" ht="13.5" hidden="false" customHeight="true" outlineLevel="0" collapsed="false">
      <c r="A36" s="25"/>
      <c r="B36" s="25"/>
      <c r="C36" s="30" t="s">
        <v>20</v>
      </c>
      <c r="D36" s="24" t="n">
        <f aca="false">SUM(D31:D35)</f>
        <v>1550</v>
      </c>
    </row>
    <row r="37" customFormat="false" ht="59.25" hidden="false" customHeight="true" outlineLevel="0" collapsed="false">
      <c r="A37" s="31" t="n">
        <v>6</v>
      </c>
      <c r="B37" s="32" t="s">
        <v>39</v>
      </c>
      <c r="C37" s="21" t="s">
        <v>40</v>
      </c>
      <c r="D37" s="22" t="n">
        <v>60</v>
      </c>
    </row>
    <row r="38" customFormat="false" ht="15" hidden="false" customHeight="true" outlineLevel="0" collapsed="false">
      <c r="A38" s="31"/>
      <c r="B38" s="32"/>
      <c r="C38" s="30" t="s">
        <v>20</v>
      </c>
      <c r="D38" s="24" t="n">
        <f aca="false">D37</f>
        <v>60</v>
      </c>
    </row>
    <row r="39" customFormat="false" ht="15" hidden="false" customHeight="false" outlineLevel="0" collapsed="false">
      <c r="A39" s="25" t="n">
        <v>7</v>
      </c>
      <c r="B39" s="20" t="s">
        <v>41</v>
      </c>
      <c r="C39" s="21" t="s">
        <v>42</v>
      </c>
      <c r="D39" s="22" t="n">
        <v>400</v>
      </c>
    </row>
    <row r="40" customFormat="false" ht="15" hidden="false" customHeight="false" outlineLevel="0" collapsed="false">
      <c r="A40" s="25"/>
      <c r="B40" s="20"/>
      <c r="C40" s="21" t="s">
        <v>43</v>
      </c>
      <c r="D40" s="22" t="n">
        <v>70</v>
      </c>
    </row>
    <row r="41" customFormat="false" ht="15" hidden="false" customHeight="false" outlineLevel="0" collapsed="false">
      <c r="A41" s="25"/>
      <c r="B41" s="20"/>
      <c r="C41" s="21" t="s">
        <v>44</v>
      </c>
      <c r="D41" s="22" t="n">
        <v>67</v>
      </c>
    </row>
    <row r="42" customFormat="false" ht="14.25" hidden="false" customHeight="false" outlineLevel="0" collapsed="false">
      <c r="A42" s="25"/>
      <c r="B42" s="20"/>
      <c r="C42" s="23" t="s">
        <v>20</v>
      </c>
      <c r="D42" s="24" t="n">
        <f aca="false">SUM(D39:D41)</f>
        <v>537</v>
      </c>
    </row>
    <row r="43" customFormat="false" ht="15" hidden="false" customHeight="false" outlineLevel="0" collapsed="false">
      <c r="A43" s="25" t="n">
        <v>8</v>
      </c>
      <c r="B43" s="20" t="s">
        <v>45</v>
      </c>
      <c r="C43" s="21" t="s">
        <v>46</v>
      </c>
      <c r="D43" s="22" t="n">
        <v>70</v>
      </c>
    </row>
    <row r="44" customFormat="false" ht="30" hidden="false" customHeight="false" outlineLevel="0" collapsed="false">
      <c r="A44" s="25"/>
      <c r="B44" s="20"/>
      <c r="C44" s="21" t="s">
        <v>47</v>
      </c>
      <c r="D44" s="22" t="n">
        <v>35</v>
      </c>
    </row>
    <row r="45" customFormat="false" ht="15" hidden="false" customHeight="false" outlineLevel="0" collapsed="false">
      <c r="A45" s="25"/>
      <c r="B45" s="20"/>
      <c r="C45" s="21" t="s">
        <v>48</v>
      </c>
      <c r="D45" s="22" t="n">
        <v>35</v>
      </c>
    </row>
    <row r="46" customFormat="false" ht="30" hidden="false" customHeight="false" outlineLevel="0" collapsed="false">
      <c r="A46" s="25"/>
      <c r="B46" s="20"/>
      <c r="C46" s="21" t="s">
        <v>49</v>
      </c>
      <c r="D46" s="22" t="n">
        <v>45</v>
      </c>
    </row>
    <row r="47" customFormat="false" ht="15" hidden="false" customHeight="false" outlineLevel="0" collapsed="false">
      <c r="A47" s="25"/>
      <c r="B47" s="20"/>
      <c r="C47" s="21" t="s">
        <v>50</v>
      </c>
      <c r="D47" s="22" t="n">
        <v>30</v>
      </c>
    </row>
    <row r="48" customFormat="false" ht="15" hidden="false" customHeight="false" outlineLevel="0" collapsed="false">
      <c r="A48" s="25"/>
      <c r="B48" s="20"/>
      <c r="C48" s="21" t="s">
        <v>51</v>
      </c>
      <c r="D48" s="22" t="n">
        <v>70</v>
      </c>
    </row>
    <row r="49" customFormat="false" ht="15" hidden="false" customHeight="false" outlineLevel="0" collapsed="false">
      <c r="A49" s="25"/>
      <c r="B49" s="20"/>
      <c r="C49" s="21" t="s">
        <v>52</v>
      </c>
      <c r="D49" s="22" t="n">
        <v>75</v>
      </c>
    </row>
    <row r="50" customFormat="false" ht="30" hidden="false" customHeight="false" outlineLevel="0" collapsed="false">
      <c r="A50" s="25"/>
      <c r="B50" s="20"/>
      <c r="C50" s="21" t="s">
        <v>53</v>
      </c>
      <c r="D50" s="22" t="n">
        <v>70</v>
      </c>
    </row>
    <row r="51" customFormat="false" ht="15" hidden="false" customHeight="false" outlineLevel="0" collapsed="false">
      <c r="A51" s="25"/>
      <c r="B51" s="20"/>
      <c r="C51" s="21" t="s">
        <v>54</v>
      </c>
      <c r="D51" s="22" t="n">
        <v>70</v>
      </c>
    </row>
    <row r="52" customFormat="false" ht="15" hidden="false" customHeight="false" outlineLevel="0" collapsed="false">
      <c r="A52" s="25"/>
      <c r="B52" s="20"/>
      <c r="C52" s="33" t="s">
        <v>55</v>
      </c>
      <c r="D52" s="22" t="n">
        <v>70</v>
      </c>
    </row>
    <row r="53" customFormat="false" ht="15" hidden="false" customHeight="false" outlineLevel="0" collapsed="false">
      <c r="A53" s="25"/>
      <c r="B53" s="20"/>
      <c r="C53" s="33" t="s">
        <v>56</v>
      </c>
      <c r="D53" s="22" t="n">
        <v>50</v>
      </c>
    </row>
    <row r="54" customFormat="false" ht="15" hidden="false" customHeight="false" outlineLevel="0" collapsed="false">
      <c r="A54" s="25"/>
      <c r="B54" s="20"/>
      <c r="C54" s="33" t="s">
        <v>57</v>
      </c>
      <c r="D54" s="22" t="n">
        <v>30</v>
      </c>
    </row>
    <row r="55" customFormat="false" ht="15" hidden="false" customHeight="false" outlineLevel="0" collapsed="false">
      <c r="A55" s="25"/>
      <c r="B55" s="20"/>
      <c r="C55" s="33" t="s">
        <v>58</v>
      </c>
      <c r="D55" s="22" t="n">
        <v>25</v>
      </c>
    </row>
    <row r="56" customFormat="false" ht="15" hidden="false" customHeight="false" outlineLevel="0" collapsed="false">
      <c r="A56" s="25"/>
      <c r="B56" s="20"/>
      <c r="C56" s="33" t="s">
        <v>59</v>
      </c>
      <c r="D56" s="22" t="n">
        <v>75</v>
      </c>
    </row>
    <row r="57" customFormat="false" ht="15" hidden="false" customHeight="false" outlineLevel="0" collapsed="false">
      <c r="A57" s="25"/>
      <c r="B57" s="20"/>
      <c r="C57" s="33" t="s">
        <v>60</v>
      </c>
      <c r="D57" s="22" t="n">
        <v>30</v>
      </c>
    </row>
    <row r="58" customFormat="false" ht="15" hidden="false" customHeight="false" outlineLevel="0" collapsed="false">
      <c r="A58" s="25"/>
      <c r="B58" s="20"/>
      <c r="C58" s="33" t="s">
        <v>61</v>
      </c>
      <c r="D58" s="22" t="n">
        <v>60</v>
      </c>
    </row>
    <row r="59" customFormat="false" ht="14.25" hidden="false" customHeight="false" outlineLevel="0" collapsed="false">
      <c r="A59" s="25"/>
      <c r="B59" s="20"/>
      <c r="C59" s="23" t="s">
        <v>20</v>
      </c>
      <c r="D59" s="24" t="n">
        <f aca="false">SUM(D43:D58)</f>
        <v>840</v>
      </c>
    </row>
    <row r="60" customFormat="false" ht="18" hidden="false" customHeight="true" outlineLevel="0" collapsed="false">
      <c r="A60" s="26" t="n">
        <v>9</v>
      </c>
      <c r="B60" s="20" t="s">
        <v>62</v>
      </c>
      <c r="C60" s="33" t="s">
        <v>63</v>
      </c>
      <c r="D60" s="22" t="n">
        <v>300</v>
      </c>
    </row>
    <row r="61" customFormat="false" ht="15" hidden="false" customHeight="false" outlineLevel="0" collapsed="false">
      <c r="A61" s="26"/>
      <c r="B61" s="20"/>
      <c r="C61" s="33" t="s">
        <v>64</v>
      </c>
      <c r="D61" s="22" t="n">
        <v>60</v>
      </c>
    </row>
    <row r="62" customFormat="false" ht="30" hidden="false" customHeight="false" outlineLevel="0" collapsed="false">
      <c r="A62" s="26"/>
      <c r="B62" s="20"/>
      <c r="C62" s="33" t="s">
        <v>65</v>
      </c>
      <c r="D62" s="22" t="n">
        <v>25</v>
      </c>
    </row>
    <row r="63" customFormat="false" ht="15" hidden="false" customHeight="false" outlineLevel="0" collapsed="false">
      <c r="A63" s="26"/>
      <c r="B63" s="20"/>
      <c r="C63" s="33" t="s">
        <v>66</v>
      </c>
      <c r="D63" s="22" t="n">
        <v>15</v>
      </c>
    </row>
    <row r="64" customFormat="false" ht="14.25" hidden="false" customHeight="false" outlineLevel="0" collapsed="false">
      <c r="A64" s="26"/>
      <c r="B64" s="20" t="s">
        <v>67</v>
      </c>
      <c r="C64" s="34" t="s">
        <v>20</v>
      </c>
      <c r="D64" s="24" t="n">
        <f aca="false">SUM(D60:D63)</f>
        <v>400</v>
      </c>
    </row>
    <row r="65" customFormat="false" ht="15" hidden="false" customHeight="false" outlineLevel="0" collapsed="false">
      <c r="A65" s="25" t="n">
        <v>10</v>
      </c>
      <c r="B65" s="20" t="s">
        <v>68</v>
      </c>
      <c r="C65" s="21" t="s">
        <v>69</v>
      </c>
      <c r="D65" s="22" t="n">
        <v>400</v>
      </c>
    </row>
    <row r="66" customFormat="false" ht="14.25" hidden="false" customHeight="false" outlineLevel="0" collapsed="false">
      <c r="A66" s="25"/>
      <c r="B66" s="20"/>
      <c r="C66" s="23" t="s">
        <v>20</v>
      </c>
      <c r="D66" s="24" t="n">
        <f aca="false">D65</f>
        <v>400</v>
      </c>
    </row>
    <row r="67" customFormat="false" ht="20.25" hidden="false" customHeight="true" outlineLevel="0" collapsed="false">
      <c r="A67" s="25" t="n">
        <v>11</v>
      </c>
      <c r="B67" s="20" t="s">
        <v>70</v>
      </c>
      <c r="C67" s="35" t="s">
        <v>71</v>
      </c>
      <c r="D67" s="22" t="n">
        <v>370</v>
      </c>
    </row>
    <row r="68" customFormat="false" ht="15" hidden="false" customHeight="false" outlineLevel="0" collapsed="false">
      <c r="A68" s="25"/>
      <c r="B68" s="20"/>
      <c r="C68" s="35" t="s">
        <v>72</v>
      </c>
      <c r="D68" s="22" t="n">
        <v>80</v>
      </c>
    </row>
    <row r="69" customFormat="false" ht="15" hidden="false" customHeight="false" outlineLevel="0" collapsed="false">
      <c r="A69" s="25"/>
      <c r="B69" s="20"/>
      <c r="C69" s="35" t="s">
        <v>73</v>
      </c>
      <c r="D69" s="22" t="n">
        <v>50</v>
      </c>
    </row>
    <row r="70" customFormat="false" ht="15" hidden="false" customHeight="false" outlineLevel="0" collapsed="false">
      <c r="A70" s="25"/>
      <c r="B70" s="20"/>
      <c r="C70" s="35" t="s">
        <v>74</v>
      </c>
      <c r="D70" s="22" t="n">
        <v>95</v>
      </c>
    </row>
    <row r="71" customFormat="false" ht="15" hidden="false" customHeight="false" outlineLevel="0" collapsed="false">
      <c r="A71" s="25"/>
      <c r="B71" s="20"/>
      <c r="C71" s="35" t="s">
        <v>75</v>
      </c>
      <c r="D71" s="22" t="n">
        <v>25</v>
      </c>
    </row>
    <row r="72" customFormat="false" ht="14.25" hidden="false" customHeight="false" outlineLevel="0" collapsed="false">
      <c r="A72" s="25"/>
      <c r="B72" s="20"/>
      <c r="C72" s="23" t="s">
        <v>20</v>
      </c>
      <c r="D72" s="24" t="n">
        <f aca="false">SUM(D67:D71)</f>
        <v>620</v>
      </c>
    </row>
    <row r="73" customFormat="false" ht="15" hidden="false" customHeight="false" outlineLevel="0" collapsed="false">
      <c r="A73" s="26" t="n">
        <v>12</v>
      </c>
      <c r="B73" s="27" t="s">
        <v>76</v>
      </c>
      <c r="C73" s="21" t="s">
        <v>77</v>
      </c>
      <c r="D73" s="22" t="n">
        <v>300</v>
      </c>
    </row>
    <row r="74" customFormat="false" ht="15" hidden="false" customHeight="false" outlineLevel="0" collapsed="false">
      <c r="A74" s="26"/>
      <c r="B74" s="27"/>
      <c r="C74" s="21" t="s">
        <v>78</v>
      </c>
      <c r="D74" s="22" t="n">
        <v>220</v>
      </c>
    </row>
    <row r="75" customFormat="false" ht="18.75" hidden="false" customHeight="true" outlineLevel="0" collapsed="false">
      <c r="A75" s="26"/>
      <c r="B75" s="27"/>
      <c r="C75" s="21" t="s">
        <v>79</v>
      </c>
      <c r="D75" s="22" t="n">
        <v>100</v>
      </c>
    </row>
    <row r="76" customFormat="false" ht="18.75" hidden="false" customHeight="true" outlineLevel="0" collapsed="false">
      <c r="A76" s="26"/>
      <c r="B76" s="27"/>
      <c r="C76" s="21" t="s">
        <v>80</v>
      </c>
      <c r="D76" s="22" t="n">
        <v>60</v>
      </c>
    </row>
    <row r="77" customFormat="false" ht="18.75" hidden="false" customHeight="true" outlineLevel="0" collapsed="false">
      <c r="A77" s="26"/>
      <c r="B77" s="27"/>
      <c r="C77" s="21" t="s">
        <v>81</v>
      </c>
      <c r="D77" s="22" t="n">
        <v>15</v>
      </c>
    </row>
    <row r="78" customFormat="false" ht="18.75" hidden="false" customHeight="true" outlineLevel="0" collapsed="false">
      <c r="A78" s="26"/>
      <c r="B78" s="27"/>
      <c r="C78" s="21" t="s">
        <v>82</v>
      </c>
      <c r="D78" s="22" t="n">
        <v>25</v>
      </c>
    </row>
    <row r="79" customFormat="false" ht="14.25" hidden="false" customHeight="false" outlineLevel="0" collapsed="false">
      <c r="A79" s="26"/>
      <c r="B79" s="27"/>
      <c r="C79" s="23" t="s">
        <v>20</v>
      </c>
      <c r="D79" s="24" t="n">
        <f aca="false">SUM(D73:D78)</f>
        <v>720</v>
      </c>
    </row>
    <row r="80" customFormat="false" ht="15" hidden="false" customHeight="false" outlineLevel="0" collapsed="false">
      <c r="A80" s="25" t="n">
        <v>13</v>
      </c>
      <c r="B80" s="20" t="s">
        <v>83</v>
      </c>
      <c r="C80" s="21" t="s">
        <v>84</v>
      </c>
      <c r="D80" s="36" t="n">
        <v>160</v>
      </c>
    </row>
    <row r="81" customFormat="false" ht="30" hidden="false" customHeight="false" outlineLevel="0" collapsed="false">
      <c r="A81" s="25"/>
      <c r="B81" s="20"/>
      <c r="C81" s="21" t="s">
        <v>85</v>
      </c>
      <c r="D81" s="22" t="n">
        <v>40</v>
      </c>
    </row>
    <row r="82" customFormat="false" ht="30" hidden="false" customHeight="true" outlineLevel="0" collapsed="false">
      <c r="A82" s="25"/>
      <c r="B82" s="20"/>
      <c r="C82" s="21" t="s">
        <v>86</v>
      </c>
      <c r="D82" s="22" t="n">
        <v>100</v>
      </c>
    </row>
    <row r="83" customFormat="false" ht="15" hidden="false" customHeight="false" outlineLevel="0" collapsed="false">
      <c r="A83" s="25"/>
      <c r="B83" s="20"/>
      <c r="C83" s="21" t="s">
        <v>87</v>
      </c>
      <c r="D83" s="22" t="n">
        <v>50</v>
      </c>
    </row>
    <row r="84" customFormat="false" ht="15" hidden="false" customHeight="false" outlineLevel="0" collapsed="false">
      <c r="A84" s="25"/>
      <c r="B84" s="20"/>
      <c r="C84" s="21" t="s">
        <v>88</v>
      </c>
      <c r="D84" s="22" t="n">
        <v>270</v>
      </c>
    </row>
    <row r="85" customFormat="false" ht="14.25" hidden="false" customHeight="false" outlineLevel="0" collapsed="false">
      <c r="A85" s="25"/>
      <c r="B85" s="20"/>
      <c r="C85" s="37" t="s">
        <v>20</v>
      </c>
      <c r="D85" s="38" t="n">
        <f aca="false">SUM(D80:D84)</f>
        <v>620</v>
      </c>
    </row>
    <row r="86" customFormat="false" ht="15" hidden="false" customHeight="false" outlineLevel="0" collapsed="false">
      <c r="A86" s="26" t="n">
        <v>14</v>
      </c>
      <c r="B86" s="27" t="s">
        <v>89</v>
      </c>
      <c r="C86" s="21" t="s">
        <v>90</v>
      </c>
      <c r="D86" s="22" t="n">
        <v>300</v>
      </c>
    </row>
    <row r="87" customFormat="false" ht="15" hidden="false" customHeight="false" outlineLevel="0" collapsed="false">
      <c r="A87" s="26"/>
      <c r="B87" s="27"/>
      <c r="C87" s="21" t="s">
        <v>91</v>
      </c>
      <c r="D87" s="22" t="n">
        <v>100</v>
      </c>
    </row>
    <row r="88" customFormat="false" ht="14.25" hidden="false" customHeight="false" outlineLevel="0" collapsed="false">
      <c r="A88" s="26"/>
      <c r="B88" s="27"/>
      <c r="C88" s="23" t="s">
        <v>20</v>
      </c>
      <c r="D88" s="24" t="n">
        <f aca="false">SUM(D86:D87)</f>
        <v>400</v>
      </c>
    </row>
    <row r="89" customFormat="false" ht="45" hidden="false" customHeight="false" outlineLevel="0" collapsed="false">
      <c r="A89" s="25" t="n">
        <v>15</v>
      </c>
      <c r="B89" s="20" t="s">
        <v>92</v>
      </c>
      <c r="C89" s="39" t="s">
        <v>93</v>
      </c>
      <c r="D89" s="36" t="n">
        <v>620</v>
      </c>
    </row>
    <row r="90" customFormat="false" ht="14.25" hidden="false" customHeight="false" outlineLevel="0" collapsed="false">
      <c r="A90" s="25"/>
      <c r="B90" s="20"/>
      <c r="C90" s="23" t="s">
        <v>20</v>
      </c>
      <c r="D90" s="24" t="n">
        <f aca="false">D89</f>
        <v>620</v>
      </c>
    </row>
    <row r="91" customFormat="false" ht="30" hidden="false" customHeight="false" outlineLevel="0" collapsed="false">
      <c r="A91" s="25" t="n">
        <v>16</v>
      </c>
      <c r="B91" s="20" t="s">
        <v>94</v>
      </c>
      <c r="C91" s="21" t="s">
        <v>95</v>
      </c>
      <c r="D91" s="22" t="n">
        <v>24.2</v>
      </c>
    </row>
    <row r="92" customFormat="false" ht="21" hidden="false" customHeight="true" outlineLevel="0" collapsed="false">
      <c r="A92" s="25"/>
      <c r="B92" s="20"/>
      <c r="C92" s="21" t="s">
        <v>96</v>
      </c>
      <c r="D92" s="22" t="n">
        <v>375.8</v>
      </c>
    </row>
    <row r="93" customFormat="false" ht="15" hidden="false" customHeight="false" outlineLevel="0" collapsed="false">
      <c r="A93" s="25"/>
      <c r="B93" s="20"/>
      <c r="C93" s="21" t="s">
        <v>97</v>
      </c>
      <c r="D93" s="22" t="n">
        <v>50</v>
      </c>
    </row>
    <row r="94" customFormat="false" ht="14.25" hidden="false" customHeight="false" outlineLevel="0" collapsed="false">
      <c r="A94" s="25"/>
      <c r="B94" s="20"/>
      <c r="C94" s="23" t="s">
        <v>20</v>
      </c>
      <c r="D94" s="24" t="n">
        <f aca="false">SUM(D91:D93)</f>
        <v>450</v>
      </c>
    </row>
    <row r="95" customFormat="false" ht="30" hidden="false" customHeight="false" outlineLevel="0" collapsed="false">
      <c r="A95" s="25" t="n">
        <v>17</v>
      </c>
      <c r="B95" s="20" t="s">
        <v>98</v>
      </c>
      <c r="C95" s="21" t="s">
        <v>99</v>
      </c>
      <c r="D95" s="22" t="n">
        <v>200</v>
      </c>
    </row>
    <row r="96" customFormat="false" ht="29.25" hidden="false" customHeight="true" outlineLevel="0" collapsed="false">
      <c r="A96" s="25"/>
      <c r="B96" s="20"/>
      <c r="C96" s="21" t="s">
        <v>100</v>
      </c>
      <c r="D96" s="22" t="n">
        <v>200</v>
      </c>
    </row>
    <row r="97" customFormat="false" ht="17.25" hidden="false" customHeight="true" outlineLevel="0" collapsed="false">
      <c r="A97" s="25"/>
      <c r="B97" s="20"/>
      <c r="C97" s="21" t="s">
        <v>101</v>
      </c>
      <c r="D97" s="22" t="n">
        <v>50</v>
      </c>
    </row>
    <row r="98" customFormat="false" ht="14.25" hidden="false" customHeight="false" outlineLevel="0" collapsed="false">
      <c r="A98" s="25"/>
      <c r="B98" s="20"/>
      <c r="C98" s="23" t="s">
        <v>20</v>
      </c>
      <c r="D98" s="24" t="n">
        <f aca="false">SUM(D95:D97)</f>
        <v>450</v>
      </c>
    </row>
    <row r="99" customFormat="false" ht="15" hidden="false" customHeight="false" outlineLevel="0" collapsed="false">
      <c r="A99" s="25" t="n">
        <v>18</v>
      </c>
      <c r="B99" s="20" t="s">
        <v>102</v>
      </c>
      <c r="C99" s="21" t="s">
        <v>103</v>
      </c>
      <c r="D99" s="22" t="n">
        <v>100</v>
      </c>
    </row>
    <row r="100" customFormat="false" ht="15" hidden="false" customHeight="false" outlineLevel="0" collapsed="false">
      <c r="A100" s="25"/>
      <c r="B100" s="20"/>
      <c r="C100" s="21" t="s">
        <v>104</v>
      </c>
      <c r="D100" s="22" t="n">
        <v>300</v>
      </c>
    </row>
    <row r="101" customFormat="false" ht="15" hidden="false" customHeight="false" outlineLevel="0" collapsed="false">
      <c r="A101" s="25"/>
      <c r="B101" s="20"/>
      <c r="C101" s="21" t="s">
        <v>105</v>
      </c>
      <c r="D101" s="22" t="n">
        <v>50</v>
      </c>
    </row>
    <row r="102" customFormat="false" ht="15" hidden="false" customHeight="false" outlineLevel="0" collapsed="false">
      <c r="A102" s="25"/>
      <c r="B102" s="20"/>
      <c r="C102" s="21" t="s">
        <v>106</v>
      </c>
      <c r="D102" s="22" t="n">
        <v>100</v>
      </c>
    </row>
    <row r="103" customFormat="false" ht="15" hidden="false" customHeight="false" outlineLevel="0" collapsed="false">
      <c r="A103" s="25"/>
      <c r="B103" s="20"/>
      <c r="C103" s="21" t="s">
        <v>107</v>
      </c>
      <c r="D103" s="22" t="n">
        <v>50</v>
      </c>
    </row>
    <row r="104" customFormat="false" ht="14.25" hidden="false" customHeight="false" outlineLevel="0" collapsed="false">
      <c r="A104" s="25"/>
      <c r="B104" s="20"/>
      <c r="C104" s="23" t="s">
        <v>20</v>
      </c>
      <c r="D104" s="40" t="n">
        <f aca="false">SUM(D99:D103)</f>
        <v>600</v>
      </c>
    </row>
    <row r="105" customFormat="false" ht="15" hidden="false" customHeight="false" outlineLevel="0" collapsed="false">
      <c r="A105" s="25" t="n">
        <v>19</v>
      </c>
      <c r="B105" s="20" t="s">
        <v>108</v>
      </c>
      <c r="C105" s="21" t="s">
        <v>109</v>
      </c>
      <c r="D105" s="22" t="n">
        <v>25</v>
      </c>
    </row>
    <row r="106" customFormat="false" ht="15" hidden="false" customHeight="false" outlineLevel="0" collapsed="false">
      <c r="A106" s="25"/>
      <c r="B106" s="20"/>
      <c r="C106" s="21" t="s">
        <v>110</v>
      </c>
      <c r="D106" s="22" t="n">
        <v>25</v>
      </c>
    </row>
    <row r="107" customFormat="false" ht="15" hidden="false" customHeight="false" outlineLevel="0" collapsed="false">
      <c r="A107" s="25"/>
      <c r="B107" s="20"/>
      <c r="C107" s="21" t="s">
        <v>111</v>
      </c>
      <c r="D107" s="22" t="n">
        <v>200</v>
      </c>
    </row>
    <row r="108" customFormat="false" ht="15" hidden="false" customHeight="false" outlineLevel="0" collapsed="false">
      <c r="A108" s="25"/>
      <c r="B108" s="20"/>
      <c r="C108" s="21" t="s">
        <v>112</v>
      </c>
      <c r="D108" s="22" t="n">
        <v>170</v>
      </c>
    </row>
    <row r="109" customFormat="false" ht="14.25" hidden="false" customHeight="false" outlineLevel="0" collapsed="false">
      <c r="A109" s="25"/>
      <c r="B109" s="20"/>
      <c r="C109" s="23" t="s">
        <v>20</v>
      </c>
      <c r="D109" s="40" t="n">
        <f aca="false">SUM(D105:D108)</f>
        <v>420</v>
      </c>
    </row>
    <row r="110" customFormat="false" ht="15" hidden="false" customHeight="false" outlineLevel="0" collapsed="false">
      <c r="A110" s="25" t="n">
        <v>20</v>
      </c>
      <c r="B110" s="20" t="s">
        <v>113</v>
      </c>
      <c r="C110" s="21" t="s">
        <v>114</v>
      </c>
      <c r="D110" s="41" t="n">
        <v>20</v>
      </c>
    </row>
    <row r="111" customFormat="false" ht="15" hidden="false" customHeight="false" outlineLevel="0" collapsed="false">
      <c r="A111" s="25"/>
      <c r="B111" s="20"/>
      <c r="C111" s="21" t="s">
        <v>115</v>
      </c>
      <c r="D111" s="41" t="n">
        <v>50</v>
      </c>
    </row>
    <row r="112" customFormat="false" ht="15" hidden="false" customHeight="false" outlineLevel="0" collapsed="false">
      <c r="A112" s="25"/>
      <c r="B112" s="20"/>
      <c r="C112" s="21" t="s">
        <v>116</v>
      </c>
      <c r="D112" s="41" t="n">
        <v>420</v>
      </c>
    </row>
    <row r="113" customFormat="false" ht="15" hidden="false" customHeight="false" outlineLevel="0" collapsed="false">
      <c r="A113" s="25"/>
      <c r="B113" s="20"/>
      <c r="C113" s="21" t="s">
        <v>117</v>
      </c>
      <c r="D113" s="41" t="n">
        <v>47</v>
      </c>
    </row>
    <row r="114" customFormat="false" ht="15" hidden="false" customHeight="false" outlineLevel="0" collapsed="false">
      <c r="A114" s="25"/>
      <c r="B114" s="20"/>
      <c r="C114" s="21" t="s">
        <v>118</v>
      </c>
      <c r="D114" s="41" t="n">
        <v>50</v>
      </c>
    </row>
    <row r="115" customFormat="false" ht="12.75" hidden="false" customHeight="true" outlineLevel="0" collapsed="false">
      <c r="A115" s="25"/>
      <c r="B115" s="20"/>
      <c r="C115" s="23" t="s">
        <v>20</v>
      </c>
      <c r="D115" s="42" t="n">
        <f aca="false">SUM(D110:D114)</f>
        <v>587</v>
      </c>
    </row>
    <row r="116" customFormat="false" ht="16.5" hidden="false" customHeight="true" outlineLevel="0" collapsed="false">
      <c r="A116" s="25" t="n">
        <v>21</v>
      </c>
      <c r="B116" s="20" t="s">
        <v>119</v>
      </c>
      <c r="C116" s="21" t="s">
        <v>120</v>
      </c>
      <c r="D116" s="41" t="n">
        <v>400</v>
      </c>
    </row>
    <row r="117" customFormat="false" ht="18" hidden="false" customHeight="true" outlineLevel="0" collapsed="false">
      <c r="A117" s="25"/>
      <c r="B117" s="20"/>
      <c r="C117" s="21" t="s">
        <v>121</v>
      </c>
      <c r="D117" s="41" t="n">
        <v>50</v>
      </c>
    </row>
    <row r="118" customFormat="false" ht="33" hidden="false" customHeight="true" outlineLevel="0" collapsed="false">
      <c r="A118" s="25"/>
      <c r="B118" s="20"/>
      <c r="C118" s="21" t="s">
        <v>122</v>
      </c>
      <c r="D118" s="41" t="n">
        <v>50</v>
      </c>
    </row>
    <row r="119" customFormat="false" ht="15" hidden="false" customHeight="true" outlineLevel="0" collapsed="false">
      <c r="A119" s="25"/>
      <c r="B119" s="20"/>
      <c r="C119" s="23" t="s">
        <v>20</v>
      </c>
      <c r="D119" s="42" t="n">
        <f aca="false">SUM(D116:D118)</f>
        <v>500</v>
      </c>
    </row>
    <row r="120" customFormat="false" ht="29.25" hidden="false" customHeight="true" outlineLevel="0" collapsed="false">
      <c r="A120" s="25" t="n">
        <v>22</v>
      </c>
      <c r="B120" s="20" t="s">
        <v>123</v>
      </c>
      <c r="C120" s="21" t="s">
        <v>124</v>
      </c>
      <c r="D120" s="41" t="n">
        <v>150</v>
      </c>
    </row>
    <row r="121" customFormat="false" ht="15" hidden="false" customHeight="false" outlineLevel="0" collapsed="false">
      <c r="A121" s="25"/>
      <c r="B121" s="20"/>
      <c r="C121" s="21" t="s">
        <v>125</v>
      </c>
      <c r="D121" s="41" t="n">
        <v>50</v>
      </c>
    </row>
    <row r="122" customFormat="false" ht="30" hidden="false" customHeight="true" outlineLevel="0" collapsed="false">
      <c r="A122" s="25"/>
      <c r="B122" s="20"/>
      <c r="C122" s="21" t="s">
        <v>126</v>
      </c>
      <c r="D122" s="41" t="n">
        <v>50</v>
      </c>
    </row>
    <row r="123" customFormat="false" ht="15" hidden="false" customHeight="false" outlineLevel="0" collapsed="false">
      <c r="A123" s="25"/>
      <c r="B123" s="20"/>
      <c r="C123" s="43" t="s">
        <v>127</v>
      </c>
      <c r="D123" s="41" t="n">
        <v>27</v>
      </c>
    </row>
    <row r="124" customFormat="false" ht="30" hidden="false" customHeight="false" outlineLevel="0" collapsed="false">
      <c r="A124" s="25"/>
      <c r="B124" s="20"/>
      <c r="C124" s="33" t="s">
        <v>128</v>
      </c>
      <c r="D124" s="41" t="n">
        <v>50</v>
      </c>
    </row>
    <row r="125" customFormat="false" ht="15" hidden="false" customHeight="false" outlineLevel="0" collapsed="false">
      <c r="A125" s="25"/>
      <c r="B125" s="20"/>
      <c r="C125" s="43" t="s">
        <v>129</v>
      </c>
      <c r="D125" s="41" t="n">
        <v>80</v>
      </c>
    </row>
    <row r="126" customFormat="false" ht="15" hidden="false" customHeight="false" outlineLevel="0" collapsed="false">
      <c r="A126" s="25"/>
      <c r="B126" s="20"/>
      <c r="C126" s="43" t="s">
        <v>130</v>
      </c>
      <c r="D126" s="41" t="n">
        <v>30</v>
      </c>
    </row>
    <row r="127" customFormat="false" ht="15" hidden="false" customHeight="false" outlineLevel="0" collapsed="false">
      <c r="A127" s="25"/>
      <c r="B127" s="20"/>
      <c r="C127" s="43" t="s">
        <v>131</v>
      </c>
      <c r="D127" s="41" t="n">
        <v>100</v>
      </c>
    </row>
    <row r="128" customFormat="false" ht="15" hidden="false" customHeight="false" outlineLevel="0" collapsed="false">
      <c r="A128" s="25"/>
      <c r="B128" s="20"/>
      <c r="C128" s="43" t="s">
        <v>132</v>
      </c>
      <c r="D128" s="41" t="n">
        <v>10</v>
      </c>
    </row>
    <row r="129" customFormat="false" ht="14.25" hidden="false" customHeight="false" outlineLevel="0" collapsed="false">
      <c r="A129" s="25"/>
      <c r="B129" s="20"/>
      <c r="C129" s="23" t="s">
        <v>20</v>
      </c>
      <c r="D129" s="42" t="n">
        <f aca="false">SUM(D120:D128)</f>
        <v>547</v>
      </c>
    </row>
    <row r="130" customFormat="false" ht="15" hidden="false" customHeight="false" outlineLevel="0" collapsed="false">
      <c r="A130" s="25" t="n">
        <v>23</v>
      </c>
      <c r="B130" s="20" t="s">
        <v>133</v>
      </c>
      <c r="C130" s="21" t="s">
        <v>134</v>
      </c>
      <c r="D130" s="41" t="n">
        <v>140</v>
      </c>
    </row>
    <row r="131" customFormat="false" ht="15" hidden="false" customHeight="false" outlineLevel="0" collapsed="false">
      <c r="A131" s="25"/>
      <c r="B131" s="20"/>
      <c r="C131" s="21" t="s">
        <v>135</v>
      </c>
      <c r="D131" s="41" t="n">
        <v>100</v>
      </c>
    </row>
    <row r="132" customFormat="false" ht="15" hidden="false" customHeight="false" outlineLevel="0" collapsed="false">
      <c r="A132" s="25"/>
      <c r="B132" s="20"/>
      <c r="C132" s="21" t="s">
        <v>136</v>
      </c>
      <c r="D132" s="41" t="n">
        <v>100</v>
      </c>
    </row>
    <row r="133" customFormat="false" ht="15" hidden="false" customHeight="false" outlineLevel="0" collapsed="false">
      <c r="A133" s="25"/>
      <c r="B133" s="20"/>
      <c r="C133" s="21" t="s">
        <v>137</v>
      </c>
      <c r="D133" s="41" t="n">
        <v>100</v>
      </c>
    </row>
    <row r="134" customFormat="false" ht="14.25" hidden="false" customHeight="false" outlineLevel="0" collapsed="false">
      <c r="A134" s="25"/>
      <c r="B134" s="20"/>
      <c r="C134" s="23" t="s">
        <v>20</v>
      </c>
      <c r="D134" s="42" t="n">
        <f aca="false">SUM(D130:D133)</f>
        <v>440</v>
      </c>
    </row>
    <row r="135" customFormat="false" ht="15" hidden="false" customHeight="false" outlineLevel="0" collapsed="false">
      <c r="A135" s="25" t="n">
        <v>24</v>
      </c>
      <c r="B135" s="20" t="s">
        <v>138</v>
      </c>
      <c r="C135" s="21" t="s">
        <v>139</v>
      </c>
      <c r="D135" s="41" t="n">
        <v>400</v>
      </c>
    </row>
    <row r="136" customFormat="false" ht="30" hidden="false" customHeight="false" outlineLevel="0" collapsed="false">
      <c r="A136" s="25"/>
      <c r="B136" s="20"/>
      <c r="C136" s="21" t="s">
        <v>140</v>
      </c>
      <c r="D136" s="41" t="n">
        <v>170</v>
      </c>
    </row>
    <row r="137" customFormat="false" ht="15" hidden="false" customHeight="false" outlineLevel="0" collapsed="false">
      <c r="A137" s="25"/>
      <c r="B137" s="20"/>
      <c r="C137" s="21" t="s">
        <v>141</v>
      </c>
      <c r="D137" s="41" t="n">
        <v>35</v>
      </c>
    </row>
    <row r="138" customFormat="false" ht="15" hidden="false" customHeight="false" outlineLevel="0" collapsed="false">
      <c r="A138" s="25"/>
      <c r="B138" s="20"/>
      <c r="C138" s="21" t="s">
        <v>142</v>
      </c>
      <c r="D138" s="41" t="n">
        <v>15</v>
      </c>
    </row>
    <row r="139" customFormat="false" ht="15" hidden="false" customHeight="false" outlineLevel="0" collapsed="false">
      <c r="A139" s="25"/>
      <c r="B139" s="20"/>
      <c r="C139" s="21" t="s">
        <v>143</v>
      </c>
      <c r="D139" s="41" t="n">
        <v>12</v>
      </c>
    </row>
    <row r="140" customFormat="false" ht="14.25" hidden="false" customHeight="false" outlineLevel="0" collapsed="false">
      <c r="A140" s="25"/>
      <c r="B140" s="20"/>
      <c r="C140" s="23" t="s">
        <v>20</v>
      </c>
      <c r="D140" s="42" t="n">
        <f aca="false">SUM(D135:D139)</f>
        <v>632</v>
      </c>
    </row>
    <row r="141" customFormat="false" ht="15" hidden="false" customHeight="false" outlineLevel="0" collapsed="false">
      <c r="A141" s="25" t="n">
        <v>25</v>
      </c>
      <c r="B141" s="20" t="s">
        <v>144</v>
      </c>
      <c r="C141" s="21" t="s">
        <v>145</v>
      </c>
      <c r="D141" s="41" t="n">
        <v>100</v>
      </c>
    </row>
    <row r="142" customFormat="false" ht="17.25" hidden="false" customHeight="true" outlineLevel="0" collapsed="false">
      <c r="A142" s="25"/>
      <c r="B142" s="20"/>
      <c r="C142" s="21" t="s">
        <v>146</v>
      </c>
      <c r="D142" s="41" t="n">
        <v>250</v>
      </c>
    </row>
    <row r="143" customFormat="false" ht="15" hidden="false" customHeight="false" outlineLevel="0" collapsed="false">
      <c r="A143" s="25"/>
      <c r="B143" s="20"/>
      <c r="C143" s="21" t="s">
        <v>147</v>
      </c>
      <c r="D143" s="41" t="n">
        <v>50</v>
      </c>
    </row>
    <row r="144" customFormat="false" ht="14.25" hidden="false" customHeight="false" outlineLevel="0" collapsed="false">
      <c r="A144" s="25"/>
      <c r="B144" s="20"/>
      <c r="C144" s="23" t="s">
        <v>20</v>
      </c>
      <c r="D144" s="42" t="n">
        <f aca="false">SUM(D141:D143)</f>
        <v>400</v>
      </c>
    </row>
    <row r="145" customFormat="false" ht="15" hidden="false" customHeight="false" outlineLevel="0" collapsed="false">
      <c r="A145" s="25" t="n">
        <v>26</v>
      </c>
      <c r="B145" s="20" t="s">
        <v>148</v>
      </c>
      <c r="C145" s="21" t="s">
        <v>149</v>
      </c>
      <c r="D145" s="41" t="n">
        <v>90</v>
      </c>
    </row>
    <row r="146" customFormat="false" ht="15" hidden="false" customHeight="false" outlineLevel="0" collapsed="false">
      <c r="A146" s="25"/>
      <c r="B146" s="20"/>
      <c r="C146" s="21" t="s">
        <v>150</v>
      </c>
      <c r="D146" s="41" t="n">
        <v>200</v>
      </c>
    </row>
    <row r="147" customFormat="false" ht="15" hidden="false" customHeight="false" outlineLevel="0" collapsed="false">
      <c r="A147" s="25"/>
      <c r="B147" s="20"/>
      <c r="C147" s="21" t="s">
        <v>151</v>
      </c>
      <c r="D147" s="41" t="n">
        <v>50</v>
      </c>
    </row>
    <row r="148" customFormat="false" ht="15" hidden="false" customHeight="false" outlineLevel="0" collapsed="false">
      <c r="A148" s="25"/>
      <c r="B148" s="20"/>
      <c r="C148" s="21" t="s">
        <v>152</v>
      </c>
      <c r="D148" s="41" t="n">
        <v>50</v>
      </c>
    </row>
    <row r="149" customFormat="false" ht="15" hidden="false" customHeight="false" outlineLevel="0" collapsed="false">
      <c r="A149" s="25"/>
      <c r="B149" s="20"/>
      <c r="C149" s="21" t="s">
        <v>153</v>
      </c>
      <c r="D149" s="41" t="n">
        <v>50</v>
      </c>
    </row>
    <row r="150" customFormat="false" ht="15" hidden="false" customHeight="false" outlineLevel="0" collapsed="false">
      <c r="A150" s="25"/>
      <c r="B150" s="20"/>
      <c r="C150" s="21" t="s">
        <v>154</v>
      </c>
      <c r="D150" s="41" t="n">
        <v>97</v>
      </c>
    </row>
    <row r="151" customFormat="false" ht="15" hidden="false" customHeight="false" outlineLevel="0" collapsed="false">
      <c r="A151" s="25"/>
      <c r="B151" s="20"/>
      <c r="C151" s="21" t="s">
        <v>150</v>
      </c>
      <c r="D151" s="41" t="n">
        <v>27</v>
      </c>
    </row>
    <row r="152" customFormat="false" ht="14.25" hidden="false" customHeight="false" outlineLevel="0" collapsed="false">
      <c r="A152" s="25"/>
      <c r="B152" s="20"/>
      <c r="C152" s="23" t="s">
        <v>20</v>
      </c>
      <c r="D152" s="42" t="n">
        <f aca="false">SUM(D145:D151)</f>
        <v>564</v>
      </c>
    </row>
    <row r="153" customFormat="false" ht="15" hidden="false" customHeight="false" outlineLevel="0" collapsed="false">
      <c r="A153" s="26" t="n">
        <v>27</v>
      </c>
      <c r="B153" s="27" t="s">
        <v>155</v>
      </c>
      <c r="C153" s="21" t="s">
        <v>156</v>
      </c>
      <c r="D153" s="41" t="n">
        <v>300</v>
      </c>
    </row>
    <row r="154" customFormat="false" ht="33" hidden="false" customHeight="true" outlineLevel="0" collapsed="false">
      <c r="A154" s="26"/>
      <c r="B154" s="27"/>
      <c r="C154" s="21" t="s">
        <v>157</v>
      </c>
      <c r="D154" s="41" t="n">
        <v>90</v>
      </c>
    </row>
    <row r="155" customFormat="false" ht="15" hidden="false" customHeight="false" outlineLevel="0" collapsed="false">
      <c r="A155" s="26"/>
      <c r="B155" s="27"/>
      <c r="C155" s="21" t="s">
        <v>158</v>
      </c>
      <c r="D155" s="41" t="n">
        <v>90</v>
      </c>
    </row>
    <row r="156" customFormat="false" ht="31.5" hidden="false" customHeight="true" outlineLevel="0" collapsed="false">
      <c r="A156" s="26"/>
      <c r="B156" s="27"/>
      <c r="C156" s="21" t="s">
        <v>159</v>
      </c>
      <c r="D156" s="41" t="n">
        <v>80</v>
      </c>
    </row>
    <row r="157" customFormat="false" ht="30" hidden="false" customHeight="false" outlineLevel="0" collapsed="false">
      <c r="A157" s="26"/>
      <c r="B157" s="27"/>
      <c r="C157" s="21" t="s">
        <v>160</v>
      </c>
      <c r="D157" s="41" t="n">
        <v>30</v>
      </c>
    </row>
    <row r="158" customFormat="false" ht="15" hidden="false" customHeight="false" outlineLevel="0" collapsed="false">
      <c r="A158" s="26"/>
      <c r="B158" s="27"/>
      <c r="C158" s="21" t="s">
        <v>161</v>
      </c>
      <c r="D158" s="41" t="n">
        <v>30</v>
      </c>
    </row>
    <row r="159" customFormat="false" ht="15.75" hidden="false" customHeight="true" outlineLevel="0" collapsed="false">
      <c r="A159" s="26"/>
      <c r="B159" s="27"/>
      <c r="C159" s="23" t="s">
        <v>20</v>
      </c>
      <c r="D159" s="42" t="n">
        <f aca="false">SUM(D153:D158)</f>
        <v>620</v>
      </c>
    </row>
    <row r="160" customFormat="false" ht="16.5" hidden="false" customHeight="true" outlineLevel="0" collapsed="false">
      <c r="A160" s="25" t="n">
        <v>28</v>
      </c>
      <c r="B160" s="20" t="s">
        <v>162</v>
      </c>
      <c r="C160" s="44" t="s">
        <v>163</v>
      </c>
      <c r="D160" s="41" t="n">
        <v>200</v>
      </c>
    </row>
    <row r="161" customFormat="false" ht="15.75" hidden="false" customHeight="true" outlineLevel="0" collapsed="false">
      <c r="A161" s="25"/>
      <c r="B161" s="20"/>
      <c r="C161" s="44" t="s">
        <v>164</v>
      </c>
      <c r="D161" s="41" t="n">
        <v>100</v>
      </c>
    </row>
    <row r="162" customFormat="false" ht="15" hidden="false" customHeight="false" outlineLevel="0" collapsed="false">
      <c r="A162" s="25"/>
      <c r="B162" s="20"/>
      <c r="C162" s="44" t="s">
        <v>165</v>
      </c>
      <c r="D162" s="41" t="n">
        <v>100</v>
      </c>
    </row>
    <row r="163" customFormat="false" ht="15" hidden="false" customHeight="false" outlineLevel="0" collapsed="false">
      <c r="A163" s="25"/>
      <c r="B163" s="20"/>
      <c r="C163" s="21" t="s">
        <v>166</v>
      </c>
      <c r="D163" s="41" t="n">
        <v>50</v>
      </c>
    </row>
    <row r="164" customFormat="false" ht="15" hidden="false" customHeight="false" outlineLevel="0" collapsed="false">
      <c r="A164" s="25"/>
      <c r="B164" s="20"/>
      <c r="C164" s="44" t="s">
        <v>167</v>
      </c>
      <c r="D164" s="41" t="n">
        <v>30</v>
      </c>
    </row>
    <row r="165" customFormat="false" ht="15" hidden="false" customHeight="false" outlineLevel="0" collapsed="false">
      <c r="A165" s="25"/>
      <c r="B165" s="20"/>
      <c r="C165" s="44" t="s">
        <v>168</v>
      </c>
      <c r="D165" s="41" t="n">
        <v>80</v>
      </c>
    </row>
    <row r="166" customFormat="false" ht="15" hidden="false" customHeight="false" outlineLevel="0" collapsed="false">
      <c r="A166" s="25"/>
      <c r="B166" s="20"/>
      <c r="C166" s="44" t="s">
        <v>169</v>
      </c>
      <c r="D166" s="41" t="n">
        <v>60</v>
      </c>
    </row>
    <row r="167" customFormat="false" ht="14.25" hidden="false" customHeight="false" outlineLevel="0" collapsed="false">
      <c r="A167" s="25"/>
      <c r="B167" s="20"/>
      <c r="C167" s="23" t="s">
        <v>20</v>
      </c>
      <c r="D167" s="42" t="n">
        <f aca="false">SUM(D160:D166)</f>
        <v>620</v>
      </c>
    </row>
    <row r="168" customFormat="false" ht="15" hidden="false" customHeight="false" outlineLevel="0" collapsed="false">
      <c r="A168" s="25" t="n">
        <v>29</v>
      </c>
      <c r="B168" s="20" t="s">
        <v>170</v>
      </c>
      <c r="C168" s="21" t="s">
        <v>171</v>
      </c>
      <c r="D168" s="41" t="n">
        <v>400</v>
      </c>
    </row>
    <row r="169" customFormat="false" ht="30" hidden="false" customHeight="false" outlineLevel="0" collapsed="false">
      <c r="A169" s="25"/>
      <c r="B169" s="20"/>
      <c r="C169" s="21" t="s">
        <v>172</v>
      </c>
      <c r="D169" s="41" t="n">
        <v>50</v>
      </c>
    </row>
    <row r="170" customFormat="false" ht="14.25" hidden="false" customHeight="false" outlineLevel="0" collapsed="false">
      <c r="A170" s="25"/>
      <c r="B170" s="20"/>
      <c r="C170" s="23" t="s">
        <v>20</v>
      </c>
      <c r="D170" s="42" t="n">
        <f aca="false">SUM(D168:D169)</f>
        <v>450</v>
      </c>
    </row>
    <row r="171" customFormat="false" ht="19.5" hidden="false" customHeight="true" outlineLevel="0" collapsed="false">
      <c r="A171" s="25" t="n">
        <v>30</v>
      </c>
      <c r="B171" s="20" t="s">
        <v>173</v>
      </c>
      <c r="C171" s="21" t="s">
        <v>174</v>
      </c>
      <c r="D171" s="41" t="n">
        <v>385</v>
      </c>
    </row>
    <row r="172" customFormat="false" ht="18" hidden="false" customHeight="true" outlineLevel="0" collapsed="false">
      <c r="A172" s="25"/>
      <c r="B172" s="20"/>
      <c r="C172" s="21" t="s">
        <v>175</v>
      </c>
      <c r="D172" s="41" t="n">
        <v>15</v>
      </c>
    </row>
    <row r="173" customFormat="false" ht="15.75" hidden="false" customHeight="true" outlineLevel="0" collapsed="false">
      <c r="A173" s="25"/>
      <c r="B173" s="20"/>
      <c r="C173" s="23" t="s">
        <v>20</v>
      </c>
      <c r="D173" s="42" t="n">
        <f aca="false">SUM(D171:D172)</f>
        <v>400</v>
      </c>
    </row>
    <row r="174" customFormat="false" ht="31.5" hidden="false" customHeight="true" outlineLevel="0" collapsed="false">
      <c r="A174" s="25" t="n">
        <v>31</v>
      </c>
      <c r="B174" s="20" t="s">
        <v>176</v>
      </c>
      <c r="C174" s="21" t="s">
        <v>177</v>
      </c>
      <c r="D174" s="41" t="n">
        <v>80</v>
      </c>
    </row>
    <row r="175" customFormat="false" ht="17.25" hidden="false" customHeight="true" outlineLevel="0" collapsed="false">
      <c r="A175" s="25"/>
      <c r="B175" s="20"/>
      <c r="C175" s="21" t="s">
        <v>178</v>
      </c>
      <c r="D175" s="41" t="n">
        <v>30</v>
      </c>
    </row>
    <row r="176" customFormat="false" ht="31.5" hidden="false" customHeight="true" outlineLevel="0" collapsed="false">
      <c r="A176" s="25"/>
      <c r="B176" s="20"/>
      <c r="C176" s="21" t="s">
        <v>179</v>
      </c>
      <c r="D176" s="41" t="n">
        <v>70</v>
      </c>
    </row>
    <row r="177" customFormat="false" ht="15" hidden="false" customHeight="false" outlineLevel="0" collapsed="false">
      <c r="A177" s="25"/>
      <c r="B177" s="20"/>
      <c r="C177" s="21" t="s">
        <v>180</v>
      </c>
      <c r="D177" s="41" t="n">
        <v>440</v>
      </c>
    </row>
    <row r="178" customFormat="false" ht="14.25" hidden="false" customHeight="false" outlineLevel="0" collapsed="false">
      <c r="A178" s="25"/>
      <c r="B178" s="20"/>
      <c r="C178" s="23" t="s">
        <v>20</v>
      </c>
      <c r="D178" s="42" t="n">
        <f aca="false">SUM(D174:D177)</f>
        <v>620</v>
      </c>
    </row>
    <row r="179" customFormat="false" ht="31.5" hidden="false" customHeight="true" outlineLevel="0" collapsed="false">
      <c r="A179" s="25" t="n">
        <v>32</v>
      </c>
      <c r="B179" s="20" t="s">
        <v>181</v>
      </c>
      <c r="C179" s="21" t="s">
        <v>182</v>
      </c>
      <c r="D179" s="41" t="n">
        <v>170</v>
      </c>
    </row>
    <row r="180" customFormat="false" ht="17.25" hidden="false" customHeight="true" outlineLevel="0" collapsed="false">
      <c r="A180" s="25"/>
      <c r="B180" s="20"/>
      <c r="C180" s="21" t="s">
        <v>183</v>
      </c>
      <c r="D180" s="41" t="n">
        <v>75</v>
      </c>
    </row>
    <row r="181" customFormat="false" ht="15" hidden="false" customHeight="false" outlineLevel="0" collapsed="false">
      <c r="A181" s="25"/>
      <c r="B181" s="20"/>
      <c r="C181" s="21" t="s">
        <v>184</v>
      </c>
      <c r="D181" s="41" t="n">
        <v>50</v>
      </c>
    </row>
    <row r="182" customFormat="false" ht="32.25" hidden="false" customHeight="true" outlineLevel="0" collapsed="false">
      <c r="A182" s="25"/>
      <c r="B182" s="20"/>
      <c r="C182" s="45" t="s">
        <v>185</v>
      </c>
      <c r="D182" s="41" t="n">
        <v>75</v>
      </c>
    </row>
    <row r="183" customFormat="false" ht="15" hidden="false" customHeight="false" outlineLevel="0" collapsed="false">
      <c r="A183" s="25"/>
      <c r="B183" s="20"/>
      <c r="C183" s="21" t="s">
        <v>186</v>
      </c>
      <c r="D183" s="41" t="n">
        <v>75</v>
      </c>
    </row>
    <row r="184" customFormat="false" ht="15" hidden="false" customHeight="false" outlineLevel="0" collapsed="false">
      <c r="A184" s="25"/>
      <c r="B184" s="20"/>
      <c r="C184" s="21" t="s">
        <v>187</v>
      </c>
      <c r="D184" s="41" t="n">
        <v>70</v>
      </c>
    </row>
    <row r="185" customFormat="false" ht="15" hidden="false" customHeight="false" outlineLevel="0" collapsed="false">
      <c r="A185" s="25"/>
      <c r="B185" s="20"/>
      <c r="C185" s="21" t="s">
        <v>188</v>
      </c>
      <c r="D185" s="41" t="n">
        <v>75</v>
      </c>
    </row>
    <row r="186" customFormat="false" ht="15" hidden="false" customHeight="false" outlineLevel="0" collapsed="false">
      <c r="A186" s="25"/>
      <c r="B186" s="20"/>
      <c r="C186" s="21" t="s">
        <v>189</v>
      </c>
      <c r="D186" s="41" t="n">
        <v>50</v>
      </c>
    </row>
    <row r="187" customFormat="false" ht="15" hidden="false" customHeight="false" outlineLevel="0" collapsed="false">
      <c r="A187" s="25"/>
      <c r="B187" s="20"/>
      <c r="C187" s="21" t="s">
        <v>190</v>
      </c>
      <c r="D187" s="41" t="n">
        <v>60</v>
      </c>
    </row>
    <row r="188" customFormat="false" ht="15" hidden="false" customHeight="false" outlineLevel="0" collapsed="false">
      <c r="A188" s="25"/>
      <c r="B188" s="20"/>
      <c r="C188" s="21" t="s">
        <v>191</v>
      </c>
      <c r="D188" s="41" t="n">
        <v>20</v>
      </c>
    </row>
    <row r="189" customFormat="false" ht="15" hidden="false" customHeight="false" outlineLevel="0" collapsed="false">
      <c r="A189" s="25"/>
      <c r="B189" s="20"/>
      <c r="C189" s="21" t="s">
        <v>192</v>
      </c>
      <c r="D189" s="41" t="n">
        <v>25</v>
      </c>
    </row>
    <row r="190" customFormat="false" ht="14.25" hidden="false" customHeight="false" outlineLevel="0" collapsed="false">
      <c r="A190" s="25"/>
      <c r="B190" s="20"/>
      <c r="C190" s="23" t="s">
        <v>20</v>
      </c>
      <c r="D190" s="42" t="n">
        <f aca="false">SUM(D179:D189)</f>
        <v>745</v>
      </c>
    </row>
    <row r="191" customFormat="false" ht="15" hidden="false" customHeight="false" outlineLevel="0" collapsed="false">
      <c r="A191" s="26" t="n">
        <v>33</v>
      </c>
      <c r="B191" s="20" t="s">
        <v>193</v>
      </c>
      <c r="C191" s="21" t="s">
        <v>194</v>
      </c>
      <c r="D191" s="41" t="n">
        <v>30</v>
      </c>
    </row>
    <row r="192" customFormat="false" ht="15" hidden="false" customHeight="false" outlineLevel="0" collapsed="false">
      <c r="A192" s="26"/>
      <c r="B192" s="20"/>
      <c r="C192" s="21" t="s">
        <v>195</v>
      </c>
      <c r="D192" s="41" t="n">
        <v>50</v>
      </c>
    </row>
    <row r="193" customFormat="false" ht="15" hidden="false" customHeight="false" outlineLevel="0" collapsed="false">
      <c r="A193" s="26"/>
      <c r="B193" s="20"/>
      <c r="C193" s="21" t="s">
        <v>196</v>
      </c>
      <c r="D193" s="41" t="n">
        <v>165</v>
      </c>
    </row>
    <row r="194" customFormat="false" ht="15" hidden="false" customHeight="false" outlineLevel="0" collapsed="false">
      <c r="A194" s="26"/>
      <c r="B194" s="20"/>
      <c r="C194" s="21" t="s">
        <v>197</v>
      </c>
      <c r="D194" s="41" t="n">
        <v>20</v>
      </c>
    </row>
    <row r="195" customFormat="false" ht="15" hidden="false" customHeight="false" outlineLevel="0" collapsed="false">
      <c r="A195" s="26"/>
      <c r="B195" s="20"/>
      <c r="C195" s="21" t="s">
        <v>198</v>
      </c>
      <c r="D195" s="41" t="n">
        <v>50</v>
      </c>
    </row>
    <row r="196" customFormat="false" ht="30.75" hidden="false" customHeight="true" outlineLevel="0" collapsed="false">
      <c r="A196" s="26"/>
      <c r="B196" s="20"/>
      <c r="C196" s="21" t="s">
        <v>199</v>
      </c>
      <c r="D196" s="41" t="n">
        <v>25</v>
      </c>
    </row>
    <row r="197" customFormat="false" ht="17.25" hidden="false" customHeight="true" outlineLevel="0" collapsed="false">
      <c r="A197" s="26"/>
      <c r="B197" s="20"/>
      <c r="C197" s="21" t="s">
        <v>200</v>
      </c>
      <c r="D197" s="41" t="n">
        <v>50</v>
      </c>
    </row>
    <row r="198" customFormat="false" ht="15" hidden="false" customHeight="false" outlineLevel="0" collapsed="false">
      <c r="A198" s="26"/>
      <c r="B198" s="20"/>
      <c r="C198" s="21" t="s">
        <v>201</v>
      </c>
      <c r="D198" s="41" t="n">
        <v>47</v>
      </c>
    </row>
    <row r="199" customFormat="false" ht="15" hidden="false" customHeight="false" outlineLevel="0" collapsed="false">
      <c r="A199" s="26"/>
      <c r="B199" s="20"/>
      <c r="C199" s="21" t="s">
        <v>202</v>
      </c>
      <c r="D199" s="41" t="n">
        <v>100</v>
      </c>
    </row>
    <row r="200" customFormat="false" ht="14.25" hidden="false" customHeight="false" outlineLevel="0" collapsed="false">
      <c r="A200" s="26"/>
      <c r="B200" s="20"/>
      <c r="C200" s="23" t="s">
        <v>20</v>
      </c>
      <c r="D200" s="42" t="n">
        <f aca="false">SUM(D191:D199)</f>
        <v>537</v>
      </c>
    </row>
    <row r="201" customFormat="false" ht="16.5" hidden="false" customHeight="true" outlineLevel="0" collapsed="false">
      <c r="A201" s="25" t="n">
        <v>34</v>
      </c>
      <c r="B201" s="20" t="s">
        <v>203</v>
      </c>
      <c r="C201" s="21" t="s">
        <v>204</v>
      </c>
      <c r="D201" s="41" t="n">
        <v>126</v>
      </c>
    </row>
    <row r="202" customFormat="false" ht="15" hidden="false" customHeight="false" outlineLevel="0" collapsed="false">
      <c r="A202" s="25"/>
      <c r="B202" s="20"/>
      <c r="C202" s="21" t="s">
        <v>205</v>
      </c>
      <c r="D202" s="41" t="n">
        <v>120</v>
      </c>
    </row>
    <row r="203" customFormat="false" ht="30.75" hidden="false" customHeight="true" outlineLevel="0" collapsed="false">
      <c r="A203" s="25"/>
      <c r="B203" s="20"/>
      <c r="C203" s="21" t="s">
        <v>206</v>
      </c>
      <c r="D203" s="41" t="n">
        <v>34</v>
      </c>
    </row>
    <row r="204" customFormat="false" ht="31.5" hidden="false" customHeight="true" outlineLevel="0" collapsed="false">
      <c r="A204" s="25"/>
      <c r="B204" s="20"/>
      <c r="C204" s="21" t="s">
        <v>207</v>
      </c>
      <c r="D204" s="41" t="n">
        <v>120</v>
      </c>
    </row>
    <row r="205" customFormat="false" ht="15" hidden="false" customHeight="false" outlineLevel="0" collapsed="false">
      <c r="A205" s="25"/>
      <c r="B205" s="20"/>
      <c r="C205" s="21" t="s">
        <v>208</v>
      </c>
      <c r="D205" s="41" t="n">
        <v>40</v>
      </c>
    </row>
    <row r="206" customFormat="false" ht="15" hidden="false" customHeight="false" outlineLevel="0" collapsed="false">
      <c r="A206" s="25"/>
      <c r="B206" s="20"/>
      <c r="C206" s="21" t="s">
        <v>209</v>
      </c>
      <c r="D206" s="41" t="n">
        <v>10</v>
      </c>
    </row>
    <row r="207" customFormat="false" ht="14.25" hidden="false" customHeight="false" outlineLevel="0" collapsed="false">
      <c r="A207" s="25"/>
      <c r="B207" s="20"/>
      <c r="C207" s="23" t="s">
        <v>20</v>
      </c>
      <c r="D207" s="42" t="n">
        <f aca="false">SUM(D201:D206)</f>
        <v>450</v>
      </c>
    </row>
    <row r="208" customFormat="false" ht="15" hidden="false" customHeight="false" outlineLevel="0" collapsed="false">
      <c r="A208" s="25" t="n">
        <v>35</v>
      </c>
      <c r="B208" s="20" t="s">
        <v>210</v>
      </c>
      <c r="C208" s="21" t="s">
        <v>211</v>
      </c>
      <c r="D208" s="41" t="n">
        <v>50</v>
      </c>
    </row>
    <row r="209" customFormat="false" ht="15" hidden="false" customHeight="false" outlineLevel="0" collapsed="false">
      <c r="A209" s="25"/>
      <c r="B209" s="20"/>
      <c r="C209" s="21" t="s">
        <v>212</v>
      </c>
      <c r="D209" s="41" t="n">
        <v>100</v>
      </c>
    </row>
    <row r="210" customFormat="false" ht="15" hidden="false" customHeight="false" outlineLevel="0" collapsed="false">
      <c r="A210" s="25"/>
      <c r="B210" s="20"/>
      <c r="C210" s="21" t="s">
        <v>213</v>
      </c>
      <c r="D210" s="41" t="n">
        <v>110</v>
      </c>
    </row>
    <row r="211" customFormat="false" ht="15" hidden="false" customHeight="false" outlineLevel="0" collapsed="false">
      <c r="A211" s="25"/>
      <c r="B211" s="20"/>
      <c r="C211" s="21" t="s">
        <v>214</v>
      </c>
      <c r="D211" s="41" t="n">
        <v>10</v>
      </c>
    </row>
    <row r="212" customFormat="false" ht="15" hidden="false" customHeight="false" outlineLevel="0" collapsed="false">
      <c r="A212" s="25"/>
      <c r="B212" s="20"/>
      <c r="C212" s="21" t="s">
        <v>215</v>
      </c>
      <c r="D212" s="41" t="n">
        <v>70</v>
      </c>
    </row>
    <row r="213" customFormat="false" ht="15" hidden="false" customHeight="false" outlineLevel="0" collapsed="false">
      <c r="A213" s="25"/>
      <c r="B213" s="20"/>
      <c r="C213" s="21" t="s">
        <v>216</v>
      </c>
      <c r="D213" s="41" t="n">
        <v>10</v>
      </c>
    </row>
    <row r="214" customFormat="false" ht="15" hidden="false" customHeight="false" outlineLevel="0" collapsed="false">
      <c r="A214" s="25"/>
      <c r="B214" s="20"/>
      <c r="C214" s="21" t="s">
        <v>217</v>
      </c>
      <c r="D214" s="41" t="n">
        <v>35</v>
      </c>
    </row>
    <row r="215" customFormat="false" ht="15" hidden="false" customHeight="false" outlineLevel="0" collapsed="false">
      <c r="A215" s="25"/>
      <c r="B215" s="20"/>
      <c r="C215" s="21" t="s">
        <v>218</v>
      </c>
      <c r="D215" s="41" t="n">
        <v>15</v>
      </c>
    </row>
    <row r="216" customFormat="false" ht="14.25" hidden="false" customHeight="false" outlineLevel="0" collapsed="false">
      <c r="A216" s="25"/>
      <c r="B216" s="20"/>
      <c r="C216" s="23" t="s">
        <v>20</v>
      </c>
      <c r="D216" s="42" t="n">
        <f aca="false">SUM(D208:D215)</f>
        <v>400</v>
      </c>
    </row>
    <row r="217" customFormat="false" ht="15" hidden="false" customHeight="false" outlineLevel="0" collapsed="false">
      <c r="A217" s="25" t="n">
        <v>36</v>
      </c>
      <c r="B217" s="20" t="s">
        <v>219</v>
      </c>
      <c r="C217" s="21" t="s">
        <v>220</v>
      </c>
      <c r="D217" s="41" t="n">
        <v>580</v>
      </c>
    </row>
    <row r="218" customFormat="false" ht="15" hidden="false" customHeight="false" outlineLevel="0" collapsed="false">
      <c r="A218" s="25"/>
      <c r="B218" s="20"/>
      <c r="C218" s="21" t="s">
        <v>221</v>
      </c>
      <c r="D218" s="41" t="n">
        <v>40</v>
      </c>
    </row>
    <row r="219" customFormat="false" ht="16.5" hidden="false" customHeight="true" outlineLevel="0" collapsed="false">
      <c r="A219" s="25"/>
      <c r="B219" s="20"/>
      <c r="C219" s="21" t="s">
        <v>222</v>
      </c>
      <c r="D219" s="41" t="n">
        <v>150</v>
      </c>
    </row>
    <row r="220" customFormat="false" ht="14.25" hidden="false" customHeight="false" outlineLevel="0" collapsed="false">
      <c r="A220" s="25"/>
      <c r="B220" s="20"/>
      <c r="C220" s="23" t="s">
        <v>20</v>
      </c>
      <c r="D220" s="42" t="n">
        <f aca="false">SUM(D217:D219)</f>
        <v>770</v>
      </c>
    </row>
    <row r="221" customFormat="false" ht="15" hidden="false" customHeight="false" outlineLevel="0" collapsed="false">
      <c r="A221" s="25" t="n">
        <v>37</v>
      </c>
      <c r="B221" s="20" t="s">
        <v>223</v>
      </c>
      <c r="C221" s="21" t="s">
        <v>224</v>
      </c>
      <c r="D221" s="41" t="n">
        <v>100</v>
      </c>
    </row>
    <row r="222" customFormat="false" ht="15" hidden="false" customHeight="false" outlineLevel="0" collapsed="false">
      <c r="A222" s="25"/>
      <c r="B222" s="20"/>
      <c r="C222" s="43" t="s">
        <v>225</v>
      </c>
      <c r="D222" s="41" t="n">
        <v>50</v>
      </c>
    </row>
    <row r="223" customFormat="false" ht="15" hidden="false" customHeight="false" outlineLevel="0" collapsed="false">
      <c r="A223" s="25"/>
      <c r="B223" s="20"/>
      <c r="C223" s="21" t="s">
        <v>226</v>
      </c>
      <c r="D223" s="41" t="n">
        <v>250</v>
      </c>
    </row>
    <row r="224" customFormat="false" ht="14.25" hidden="false" customHeight="false" outlineLevel="0" collapsed="false">
      <c r="A224" s="25"/>
      <c r="B224" s="20"/>
      <c r="C224" s="23" t="s">
        <v>20</v>
      </c>
      <c r="D224" s="42" t="n">
        <f aca="false">SUM(D221:D223)</f>
        <v>400</v>
      </c>
    </row>
    <row r="225" customFormat="false" ht="30" hidden="false" customHeight="false" outlineLevel="0" collapsed="false">
      <c r="A225" s="26" t="n">
        <v>38</v>
      </c>
      <c r="B225" s="27" t="s">
        <v>227</v>
      </c>
      <c r="C225" s="28" t="s">
        <v>228</v>
      </c>
      <c r="D225" s="41" t="n">
        <v>500</v>
      </c>
    </row>
    <row r="226" customFormat="false" ht="15" hidden="false" customHeight="false" outlineLevel="0" collapsed="false">
      <c r="A226" s="26"/>
      <c r="B226" s="27"/>
      <c r="C226" s="28" t="s">
        <v>229</v>
      </c>
      <c r="D226" s="41" t="n">
        <v>120</v>
      </c>
    </row>
    <row r="227" customFormat="false" ht="15" hidden="false" customHeight="false" outlineLevel="0" collapsed="false">
      <c r="A227" s="26"/>
      <c r="B227" s="27"/>
      <c r="C227" s="28" t="s">
        <v>230</v>
      </c>
      <c r="D227" s="41" t="n">
        <v>100</v>
      </c>
    </row>
    <row r="228" customFormat="false" ht="14.25" hidden="false" customHeight="false" outlineLevel="0" collapsed="false">
      <c r="A228" s="26"/>
      <c r="B228" s="27"/>
      <c r="C228" s="23" t="s">
        <v>20</v>
      </c>
      <c r="D228" s="42" t="n">
        <f aca="false">SUM(D225:D227)</f>
        <v>720</v>
      </c>
    </row>
    <row r="229" customFormat="false" ht="15" hidden="false" customHeight="false" outlineLevel="0" collapsed="false">
      <c r="A229" s="25" t="n">
        <v>39</v>
      </c>
      <c r="B229" s="20" t="s">
        <v>231</v>
      </c>
      <c r="C229" s="21" t="s">
        <v>232</v>
      </c>
      <c r="D229" s="41" t="n">
        <v>139</v>
      </c>
    </row>
    <row r="230" customFormat="false" ht="15" hidden="false" customHeight="false" outlineLevel="0" collapsed="false">
      <c r="A230" s="25"/>
      <c r="B230" s="20"/>
      <c r="C230" s="21" t="s">
        <v>233</v>
      </c>
      <c r="D230" s="41" t="n">
        <v>50</v>
      </c>
    </row>
    <row r="231" customFormat="false" ht="15" hidden="false" customHeight="false" outlineLevel="0" collapsed="false">
      <c r="A231" s="25"/>
      <c r="B231" s="20"/>
      <c r="C231" s="21" t="s">
        <v>234</v>
      </c>
      <c r="D231" s="41" t="n">
        <v>100</v>
      </c>
    </row>
    <row r="232" customFormat="false" ht="30" hidden="false" customHeight="false" outlineLevel="0" collapsed="false">
      <c r="A232" s="25"/>
      <c r="B232" s="20"/>
      <c r="C232" s="21" t="s">
        <v>235</v>
      </c>
      <c r="D232" s="41" t="n">
        <v>20</v>
      </c>
    </row>
    <row r="233" customFormat="false" ht="15" hidden="false" customHeight="false" outlineLevel="0" collapsed="false">
      <c r="A233" s="25"/>
      <c r="B233" s="20"/>
      <c r="C233" s="21" t="s">
        <v>236</v>
      </c>
      <c r="D233" s="41" t="n">
        <v>50</v>
      </c>
    </row>
    <row r="234" customFormat="false" ht="15" hidden="false" customHeight="false" outlineLevel="0" collapsed="false">
      <c r="A234" s="25"/>
      <c r="B234" s="20"/>
      <c r="C234" s="21" t="s">
        <v>237</v>
      </c>
      <c r="D234" s="41" t="n">
        <v>50</v>
      </c>
    </row>
    <row r="235" customFormat="false" ht="17.25" hidden="false" customHeight="true" outlineLevel="0" collapsed="false">
      <c r="A235" s="25"/>
      <c r="B235" s="20"/>
      <c r="C235" s="21" t="s">
        <v>238</v>
      </c>
      <c r="D235" s="41" t="n">
        <v>20</v>
      </c>
    </row>
    <row r="236" customFormat="false" ht="30" hidden="false" customHeight="false" outlineLevel="0" collapsed="false">
      <c r="A236" s="25"/>
      <c r="B236" s="20"/>
      <c r="C236" s="21" t="s">
        <v>239</v>
      </c>
      <c r="D236" s="41" t="n">
        <v>10</v>
      </c>
    </row>
    <row r="237" customFormat="false" ht="14.25" hidden="false" customHeight="false" outlineLevel="0" collapsed="false">
      <c r="A237" s="25"/>
      <c r="B237" s="20"/>
      <c r="C237" s="23" t="s">
        <v>20</v>
      </c>
      <c r="D237" s="42" t="n">
        <f aca="false">SUM(D229:D236)</f>
        <v>439</v>
      </c>
    </row>
    <row r="238" customFormat="false" ht="30" hidden="false" customHeight="false" outlineLevel="0" collapsed="false">
      <c r="A238" s="25" t="n">
        <v>40</v>
      </c>
      <c r="B238" s="20" t="s">
        <v>240</v>
      </c>
      <c r="C238" s="21" t="s">
        <v>241</v>
      </c>
      <c r="D238" s="41" t="n">
        <v>50</v>
      </c>
    </row>
    <row r="239" customFormat="false" ht="21.75" hidden="false" customHeight="true" outlineLevel="0" collapsed="false">
      <c r="A239" s="25"/>
      <c r="B239" s="20"/>
      <c r="C239" s="21" t="s">
        <v>242</v>
      </c>
      <c r="D239" s="41" t="n">
        <v>75</v>
      </c>
    </row>
    <row r="240" customFormat="false" ht="31.5" hidden="false" customHeight="true" outlineLevel="0" collapsed="false">
      <c r="A240" s="25"/>
      <c r="B240" s="20"/>
      <c r="C240" s="21" t="s">
        <v>243</v>
      </c>
      <c r="D240" s="41" t="n">
        <v>20</v>
      </c>
    </row>
    <row r="241" customFormat="false" ht="32.25" hidden="false" customHeight="true" outlineLevel="0" collapsed="false">
      <c r="A241" s="25"/>
      <c r="B241" s="20"/>
      <c r="C241" s="21" t="s">
        <v>244</v>
      </c>
      <c r="D241" s="41" t="n">
        <v>100</v>
      </c>
    </row>
    <row r="242" customFormat="false" ht="16.5" hidden="false" customHeight="true" outlineLevel="0" collapsed="false">
      <c r="A242" s="25"/>
      <c r="B242" s="20"/>
      <c r="C242" s="21" t="s">
        <v>245</v>
      </c>
      <c r="D242" s="41" t="n">
        <v>50</v>
      </c>
    </row>
    <row r="243" customFormat="false" ht="15" hidden="false" customHeight="false" outlineLevel="0" collapsed="false">
      <c r="A243" s="25"/>
      <c r="B243" s="20"/>
      <c r="C243" s="21" t="s">
        <v>246</v>
      </c>
      <c r="D243" s="41" t="n">
        <v>90</v>
      </c>
    </row>
    <row r="244" customFormat="false" ht="15" hidden="false" customHeight="false" outlineLevel="0" collapsed="false">
      <c r="A244" s="25"/>
      <c r="B244" s="20"/>
      <c r="C244" s="21" t="s">
        <v>247</v>
      </c>
      <c r="D244" s="41" t="n">
        <v>55</v>
      </c>
    </row>
    <row r="245" customFormat="false" ht="15" hidden="false" customHeight="false" outlineLevel="0" collapsed="false">
      <c r="A245" s="25"/>
      <c r="B245" s="20"/>
      <c r="C245" s="21" t="s">
        <v>248</v>
      </c>
      <c r="D245" s="41" t="n">
        <v>30</v>
      </c>
    </row>
    <row r="246" customFormat="false" ht="14.25" hidden="false" customHeight="false" outlineLevel="0" collapsed="false">
      <c r="A246" s="25"/>
      <c r="B246" s="20"/>
      <c r="C246" s="23" t="s">
        <v>20</v>
      </c>
      <c r="D246" s="42" t="n">
        <f aca="false">SUM(D238:D245)</f>
        <v>470</v>
      </c>
    </row>
    <row r="247" customFormat="false" ht="30" hidden="false" customHeight="false" outlineLevel="0" collapsed="false">
      <c r="A247" s="25" t="n">
        <v>41</v>
      </c>
      <c r="B247" s="20" t="s">
        <v>249</v>
      </c>
      <c r="C247" s="21" t="s">
        <v>250</v>
      </c>
      <c r="D247" s="41" t="n">
        <v>200</v>
      </c>
    </row>
    <row r="248" customFormat="false" ht="15" hidden="false" customHeight="false" outlineLevel="0" collapsed="false">
      <c r="A248" s="25"/>
      <c r="B248" s="20"/>
      <c r="C248" s="21" t="s">
        <v>251</v>
      </c>
      <c r="D248" s="41" t="n">
        <v>100</v>
      </c>
    </row>
    <row r="249" customFormat="false" ht="15" hidden="false" customHeight="false" outlineLevel="0" collapsed="false">
      <c r="A249" s="25"/>
      <c r="B249" s="20"/>
      <c r="C249" s="21" t="s">
        <v>252</v>
      </c>
      <c r="D249" s="41" t="n">
        <v>85</v>
      </c>
    </row>
    <row r="250" customFormat="false" ht="31.5" hidden="false" customHeight="true" outlineLevel="0" collapsed="false">
      <c r="A250" s="25"/>
      <c r="B250" s="20"/>
      <c r="C250" s="21" t="s">
        <v>253</v>
      </c>
      <c r="D250" s="41" t="n">
        <v>15</v>
      </c>
    </row>
    <row r="251" customFormat="false" ht="15" hidden="false" customHeight="false" outlineLevel="0" collapsed="false">
      <c r="A251" s="25"/>
      <c r="B251" s="20"/>
      <c r="C251" s="21" t="s">
        <v>254</v>
      </c>
      <c r="D251" s="41" t="n">
        <v>10</v>
      </c>
    </row>
    <row r="252" customFormat="false" ht="15" hidden="false" customHeight="false" outlineLevel="0" collapsed="false">
      <c r="A252" s="25"/>
      <c r="B252" s="20"/>
      <c r="C252" s="21" t="s">
        <v>255</v>
      </c>
      <c r="D252" s="41" t="n">
        <v>40</v>
      </c>
    </row>
    <row r="253" customFormat="false" ht="14.25" hidden="false" customHeight="false" outlineLevel="0" collapsed="false">
      <c r="A253" s="25"/>
      <c r="B253" s="20"/>
      <c r="C253" s="23" t="s">
        <v>20</v>
      </c>
      <c r="D253" s="42" t="n">
        <f aca="false">SUM(D247:D252)</f>
        <v>450</v>
      </c>
    </row>
    <row r="254" customFormat="false" ht="30" hidden="false" customHeight="false" outlineLevel="0" collapsed="false">
      <c r="A254" s="25" t="n">
        <v>42</v>
      </c>
      <c r="B254" s="20" t="s">
        <v>256</v>
      </c>
      <c r="C254" s="21" t="s">
        <v>257</v>
      </c>
      <c r="D254" s="41" t="n">
        <v>80</v>
      </c>
    </row>
    <row r="255" customFormat="false" ht="15" hidden="false" customHeight="false" outlineLevel="0" collapsed="false">
      <c r="A255" s="25"/>
      <c r="B255" s="20"/>
      <c r="C255" s="21" t="s">
        <v>258</v>
      </c>
      <c r="D255" s="41" t="n">
        <v>80</v>
      </c>
    </row>
    <row r="256" customFormat="false" ht="18.75" hidden="false" customHeight="true" outlineLevel="0" collapsed="false">
      <c r="A256" s="25"/>
      <c r="B256" s="20"/>
      <c r="C256" s="21" t="s">
        <v>259</v>
      </c>
      <c r="D256" s="41" t="n">
        <v>340</v>
      </c>
    </row>
    <row r="257" customFormat="false" ht="18.75" hidden="false" customHeight="true" outlineLevel="0" collapsed="false">
      <c r="A257" s="25"/>
      <c r="B257" s="20"/>
      <c r="C257" s="21" t="s">
        <v>260</v>
      </c>
      <c r="D257" s="41" t="n">
        <v>50</v>
      </c>
    </row>
    <row r="258" customFormat="false" ht="14.25" hidden="false" customHeight="false" outlineLevel="0" collapsed="false">
      <c r="A258" s="25"/>
      <c r="B258" s="20"/>
      <c r="C258" s="23" t="s">
        <v>20</v>
      </c>
      <c r="D258" s="42" t="n">
        <f aca="false">SUM(D254:D257)</f>
        <v>550</v>
      </c>
    </row>
    <row r="259" customFormat="false" ht="18.75" hidden="false" customHeight="true" outlineLevel="0" collapsed="false">
      <c r="A259" s="25" t="n">
        <v>43</v>
      </c>
      <c r="B259" s="20" t="s">
        <v>261</v>
      </c>
      <c r="C259" s="46" t="s">
        <v>262</v>
      </c>
      <c r="D259" s="41" t="n">
        <v>500</v>
      </c>
    </row>
    <row r="260" customFormat="false" ht="15.75" hidden="false" customHeight="false" outlineLevel="0" collapsed="false">
      <c r="A260" s="25"/>
      <c r="B260" s="20"/>
      <c r="C260" s="46" t="s">
        <v>263</v>
      </c>
      <c r="D260" s="41" t="n">
        <v>120</v>
      </c>
    </row>
    <row r="261" customFormat="false" ht="14.25" hidden="false" customHeight="false" outlineLevel="0" collapsed="false">
      <c r="A261" s="25"/>
      <c r="B261" s="20"/>
      <c r="C261" s="23" t="s">
        <v>20</v>
      </c>
      <c r="D261" s="42" t="n">
        <f aca="false">SUM(D259:D260)</f>
        <v>620</v>
      </c>
    </row>
    <row r="262" customFormat="false" ht="15.75" hidden="false" customHeight="true" outlineLevel="0" collapsed="false">
      <c r="A262" s="25" t="n">
        <v>44</v>
      </c>
      <c r="B262" s="20" t="s">
        <v>264</v>
      </c>
      <c r="C262" s="21" t="s">
        <v>265</v>
      </c>
      <c r="D262" s="41" t="n">
        <v>150</v>
      </c>
    </row>
    <row r="263" customFormat="false" ht="15" hidden="false" customHeight="false" outlineLevel="0" collapsed="false">
      <c r="A263" s="25"/>
      <c r="B263" s="20"/>
      <c r="C263" s="21" t="s">
        <v>266</v>
      </c>
      <c r="D263" s="41" t="n">
        <v>140</v>
      </c>
    </row>
    <row r="264" customFormat="false" ht="15" hidden="false" customHeight="false" outlineLevel="0" collapsed="false">
      <c r="A264" s="25"/>
      <c r="B264" s="20"/>
      <c r="C264" s="21" t="s">
        <v>267</v>
      </c>
      <c r="D264" s="41" t="n">
        <v>100</v>
      </c>
    </row>
    <row r="265" customFormat="false" ht="15" hidden="false" customHeight="false" outlineLevel="0" collapsed="false">
      <c r="A265" s="25"/>
      <c r="B265" s="20"/>
      <c r="C265" s="21" t="s">
        <v>268</v>
      </c>
      <c r="D265" s="41" t="n">
        <v>170</v>
      </c>
    </row>
    <row r="266" customFormat="false" ht="15" hidden="false" customHeight="false" outlineLevel="0" collapsed="false">
      <c r="A266" s="25"/>
      <c r="B266" s="20"/>
      <c r="C266" s="21" t="s">
        <v>269</v>
      </c>
      <c r="D266" s="41" t="n">
        <v>60</v>
      </c>
    </row>
    <row r="267" customFormat="false" ht="14.25" hidden="false" customHeight="false" outlineLevel="0" collapsed="false">
      <c r="A267" s="25"/>
      <c r="B267" s="20"/>
      <c r="C267" s="23" t="s">
        <v>20</v>
      </c>
      <c r="D267" s="42" t="n">
        <f aca="false">SUM(D262:D266)</f>
        <v>620</v>
      </c>
    </row>
    <row r="268" customFormat="false" ht="15" hidden="false" customHeight="false" outlineLevel="0" collapsed="false">
      <c r="A268" s="25" t="n">
        <v>45</v>
      </c>
      <c r="B268" s="20" t="s">
        <v>270</v>
      </c>
      <c r="C268" s="21" t="s">
        <v>271</v>
      </c>
      <c r="D268" s="41" t="n">
        <v>330</v>
      </c>
    </row>
    <row r="269" customFormat="false" ht="15" hidden="false" customHeight="false" outlineLevel="0" collapsed="false">
      <c r="A269" s="25"/>
      <c r="B269" s="20"/>
      <c r="C269" s="21" t="s">
        <v>272</v>
      </c>
      <c r="D269" s="41" t="n">
        <v>100</v>
      </c>
    </row>
    <row r="270" customFormat="false" ht="15" hidden="false" customHeight="false" outlineLevel="0" collapsed="false">
      <c r="A270" s="25"/>
      <c r="B270" s="20"/>
      <c r="C270" s="21" t="s">
        <v>273</v>
      </c>
      <c r="D270" s="41" t="n">
        <v>50</v>
      </c>
    </row>
    <row r="271" customFormat="false" ht="15" hidden="false" customHeight="false" outlineLevel="0" collapsed="false">
      <c r="A271" s="25"/>
      <c r="B271" s="20"/>
      <c r="C271" s="21" t="s">
        <v>274</v>
      </c>
      <c r="D271" s="41" t="n">
        <v>60</v>
      </c>
    </row>
    <row r="272" customFormat="false" ht="14.25" hidden="false" customHeight="false" outlineLevel="0" collapsed="false">
      <c r="A272" s="25"/>
      <c r="B272" s="20"/>
      <c r="C272" s="23" t="s">
        <v>20</v>
      </c>
      <c r="D272" s="42" t="n">
        <f aca="false">SUM(D268:D271)</f>
        <v>540</v>
      </c>
    </row>
    <row r="273" customFormat="false" ht="15.75" hidden="false" customHeight="false" outlineLevel="0" collapsed="false">
      <c r="A273" s="25" t="n">
        <v>46</v>
      </c>
      <c r="B273" s="20" t="s">
        <v>275</v>
      </c>
      <c r="C273" s="47" t="s">
        <v>276</v>
      </c>
      <c r="D273" s="41" t="n">
        <v>110</v>
      </c>
    </row>
    <row r="274" customFormat="false" ht="14.25" hidden="false" customHeight="true" outlineLevel="0" collapsed="false">
      <c r="A274" s="25"/>
      <c r="B274" s="20"/>
      <c r="C274" s="21" t="s">
        <v>277</v>
      </c>
      <c r="D274" s="41" t="n">
        <v>78.5</v>
      </c>
    </row>
    <row r="275" customFormat="false" ht="15" hidden="false" customHeight="false" outlineLevel="0" collapsed="false">
      <c r="A275" s="25"/>
      <c r="B275" s="20"/>
      <c r="C275" s="21" t="s">
        <v>278</v>
      </c>
      <c r="D275" s="41" t="n">
        <v>160</v>
      </c>
    </row>
    <row r="276" customFormat="false" ht="15" hidden="false" customHeight="false" outlineLevel="0" collapsed="false">
      <c r="A276" s="25"/>
      <c r="B276" s="20"/>
      <c r="C276" s="21" t="s">
        <v>279</v>
      </c>
      <c r="D276" s="41" t="n">
        <v>102.5</v>
      </c>
    </row>
    <row r="277" customFormat="false" ht="18" hidden="false" customHeight="true" outlineLevel="0" collapsed="false">
      <c r="A277" s="25"/>
      <c r="B277" s="20"/>
      <c r="C277" s="21" t="s">
        <v>280</v>
      </c>
      <c r="D277" s="41" t="n">
        <v>130</v>
      </c>
    </row>
    <row r="278" customFormat="false" ht="15" hidden="false" customHeight="false" outlineLevel="0" collapsed="false">
      <c r="A278" s="25"/>
      <c r="B278" s="20"/>
      <c r="C278" s="43" t="s">
        <v>281</v>
      </c>
      <c r="D278" s="41" t="n">
        <v>39</v>
      </c>
    </row>
    <row r="279" customFormat="false" ht="14.25" hidden="false" customHeight="false" outlineLevel="0" collapsed="false">
      <c r="A279" s="25"/>
      <c r="B279" s="20"/>
      <c r="C279" s="23" t="s">
        <v>20</v>
      </c>
      <c r="D279" s="42" t="n">
        <f aca="false">SUM(D273:D278)</f>
        <v>620</v>
      </c>
    </row>
    <row r="280" customFormat="false" ht="30" hidden="false" customHeight="false" outlineLevel="0" collapsed="false">
      <c r="A280" s="25" t="n">
        <v>47</v>
      </c>
      <c r="B280" s="20" t="s">
        <v>282</v>
      </c>
      <c r="C280" s="21" t="s">
        <v>283</v>
      </c>
      <c r="D280" s="41" t="n">
        <v>300</v>
      </c>
    </row>
    <row r="281" customFormat="false" ht="15" hidden="false" customHeight="false" outlineLevel="0" collapsed="false">
      <c r="A281" s="25"/>
      <c r="B281" s="20"/>
      <c r="C281" s="21" t="s">
        <v>284</v>
      </c>
      <c r="D281" s="41" t="n">
        <v>268</v>
      </c>
    </row>
    <row r="282" customFormat="false" ht="15" hidden="false" customHeight="false" outlineLevel="0" collapsed="false">
      <c r="A282" s="25"/>
      <c r="B282" s="20"/>
      <c r="C282" s="21" t="s">
        <v>285</v>
      </c>
      <c r="D282" s="41" t="n">
        <v>20</v>
      </c>
    </row>
    <row r="283" customFormat="false" ht="15" hidden="false" customHeight="false" outlineLevel="0" collapsed="false">
      <c r="A283" s="25"/>
      <c r="B283" s="20"/>
      <c r="C283" s="21" t="s">
        <v>286</v>
      </c>
      <c r="D283" s="41" t="n">
        <v>62</v>
      </c>
    </row>
    <row r="284" customFormat="false" ht="15" hidden="false" customHeight="false" outlineLevel="0" collapsed="false">
      <c r="A284" s="25"/>
      <c r="B284" s="20"/>
      <c r="C284" s="21" t="s">
        <v>287</v>
      </c>
      <c r="D284" s="41" t="n">
        <v>20</v>
      </c>
    </row>
    <row r="285" customFormat="false" ht="14.25" hidden="false" customHeight="false" outlineLevel="0" collapsed="false">
      <c r="A285" s="25"/>
      <c r="B285" s="20"/>
      <c r="C285" s="23" t="s">
        <v>20</v>
      </c>
      <c r="D285" s="42" t="n">
        <f aca="false">SUM(D280:D284)</f>
        <v>670</v>
      </c>
    </row>
    <row r="286" customFormat="false" ht="15.75" hidden="false" customHeight="true" outlineLevel="0" collapsed="false">
      <c r="A286" s="25" t="n">
        <v>48</v>
      </c>
      <c r="B286" s="20" t="s">
        <v>288</v>
      </c>
      <c r="C286" s="21" t="s">
        <v>289</v>
      </c>
      <c r="D286" s="41" t="n">
        <v>620</v>
      </c>
    </row>
    <row r="287" customFormat="false" ht="14.25" hidden="false" customHeight="false" outlineLevel="0" collapsed="false">
      <c r="A287" s="25"/>
      <c r="B287" s="20"/>
      <c r="C287" s="23" t="s">
        <v>20</v>
      </c>
      <c r="D287" s="42" t="n">
        <f aca="false">SUM(D286:D286)</f>
        <v>620</v>
      </c>
    </row>
    <row r="288" customFormat="false" ht="30" hidden="false" customHeight="false" outlineLevel="0" collapsed="false">
      <c r="A288" s="25" t="n">
        <v>49</v>
      </c>
      <c r="B288" s="20" t="s">
        <v>290</v>
      </c>
      <c r="C288" s="21" t="s">
        <v>291</v>
      </c>
      <c r="D288" s="41" t="n">
        <v>150</v>
      </c>
    </row>
    <row r="289" customFormat="false" ht="30" hidden="false" customHeight="false" outlineLevel="0" collapsed="false">
      <c r="A289" s="25"/>
      <c r="B289" s="20"/>
      <c r="C289" s="21" t="s">
        <v>292</v>
      </c>
      <c r="D289" s="41" t="n">
        <v>100</v>
      </c>
    </row>
    <row r="290" customFormat="false" ht="15" hidden="false" customHeight="false" outlineLevel="0" collapsed="false">
      <c r="A290" s="25"/>
      <c r="B290" s="20"/>
      <c r="C290" s="21" t="s">
        <v>293</v>
      </c>
      <c r="D290" s="41" t="n">
        <v>50</v>
      </c>
    </row>
    <row r="291" customFormat="false" ht="15" hidden="false" customHeight="false" outlineLevel="0" collapsed="false">
      <c r="A291" s="25"/>
      <c r="B291" s="20"/>
      <c r="C291" s="21" t="s">
        <v>294</v>
      </c>
      <c r="D291" s="41" t="n">
        <v>260</v>
      </c>
    </row>
    <row r="292" customFormat="false" ht="15" hidden="false" customHeight="false" outlineLevel="0" collapsed="false">
      <c r="A292" s="25"/>
      <c r="B292" s="20"/>
      <c r="C292" s="21" t="s">
        <v>295</v>
      </c>
      <c r="D292" s="41" t="n">
        <v>60</v>
      </c>
    </row>
    <row r="293" customFormat="false" ht="14.25" hidden="false" customHeight="false" outlineLevel="0" collapsed="false">
      <c r="A293" s="25"/>
      <c r="B293" s="20"/>
      <c r="C293" s="23" t="s">
        <v>20</v>
      </c>
      <c r="D293" s="42" t="n">
        <f aca="false">SUM(D288:D292)</f>
        <v>620</v>
      </c>
    </row>
    <row r="294" customFormat="false" ht="15" hidden="false" customHeight="false" outlineLevel="0" collapsed="false">
      <c r="A294" s="26" t="n">
        <v>50</v>
      </c>
      <c r="B294" s="27" t="s">
        <v>296</v>
      </c>
      <c r="C294" s="21" t="s">
        <v>297</v>
      </c>
      <c r="D294" s="41" t="n">
        <v>210</v>
      </c>
    </row>
    <row r="295" customFormat="false" ht="15" hidden="false" customHeight="false" outlineLevel="0" collapsed="false">
      <c r="A295" s="26"/>
      <c r="B295" s="27"/>
      <c r="C295" s="21" t="s">
        <v>298</v>
      </c>
      <c r="D295" s="41" t="n">
        <v>140</v>
      </c>
    </row>
    <row r="296" customFormat="false" ht="28.5" hidden="false" customHeight="true" outlineLevel="0" collapsed="false">
      <c r="A296" s="26"/>
      <c r="B296" s="27"/>
      <c r="C296" s="21" t="s">
        <v>299</v>
      </c>
      <c r="D296" s="41" t="n">
        <v>70</v>
      </c>
    </row>
    <row r="297" customFormat="false" ht="15" hidden="false" customHeight="false" outlineLevel="0" collapsed="false">
      <c r="A297" s="26"/>
      <c r="B297" s="27"/>
      <c r="C297" s="21" t="s">
        <v>300</v>
      </c>
      <c r="D297" s="41" t="n">
        <v>70</v>
      </c>
    </row>
    <row r="298" customFormat="false" ht="15" hidden="false" customHeight="false" outlineLevel="0" collapsed="false">
      <c r="A298" s="26"/>
      <c r="B298" s="27"/>
      <c r="C298" s="21" t="s">
        <v>301</v>
      </c>
      <c r="D298" s="41" t="n">
        <v>70</v>
      </c>
    </row>
    <row r="299" customFormat="false" ht="15" hidden="false" customHeight="false" outlineLevel="0" collapsed="false">
      <c r="A299" s="26"/>
      <c r="B299" s="27"/>
      <c r="C299" s="21" t="s">
        <v>302</v>
      </c>
      <c r="D299" s="41" t="n">
        <v>60</v>
      </c>
    </row>
    <row r="300" customFormat="false" ht="12" hidden="false" customHeight="true" outlineLevel="0" collapsed="false">
      <c r="A300" s="26"/>
      <c r="B300" s="27"/>
      <c r="C300" s="23" t="s">
        <v>20</v>
      </c>
      <c r="D300" s="42" t="n">
        <f aca="false">SUM(D294:D299)</f>
        <v>620</v>
      </c>
    </row>
    <row r="301" customFormat="false" ht="15" hidden="false" customHeight="false" outlineLevel="0" collapsed="false">
      <c r="A301" s="25" t="n">
        <v>51</v>
      </c>
      <c r="B301" s="20" t="s">
        <v>303</v>
      </c>
      <c r="C301" s="48" t="s">
        <v>304</v>
      </c>
      <c r="D301" s="41" t="n">
        <v>50</v>
      </c>
    </row>
    <row r="302" customFormat="false" ht="30" hidden="false" customHeight="true" outlineLevel="0" collapsed="false">
      <c r="A302" s="25"/>
      <c r="B302" s="20"/>
      <c r="C302" s="49" t="s">
        <v>305</v>
      </c>
      <c r="D302" s="41" t="n">
        <v>50</v>
      </c>
    </row>
    <row r="303" customFormat="false" ht="18" hidden="false" customHeight="true" outlineLevel="0" collapsed="false">
      <c r="A303" s="25"/>
      <c r="B303" s="20"/>
      <c r="C303" s="48" t="s">
        <v>306</v>
      </c>
      <c r="D303" s="41" t="n">
        <v>50</v>
      </c>
    </row>
    <row r="304" customFormat="false" ht="15" hidden="false" customHeight="false" outlineLevel="0" collapsed="false">
      <c r="A304" s="25"/>
      <c r="B304" s="20"/>
      <c r="C304" s="48" t="s">
        <v>307</v>
      </c>
      <c r="D304" s="41" t="n">
        <v>100</v>
      </c>
    </row>
    <row r="305" customFormat="false" ht="15" hidden="false" customHeight="false" outlineLevel="0" collapsed="false">
      <c r="A305" s="25"/>
      <c r="B305" s="20"/>
      <c r="C305" s="48" t="s">
        <v>308</v>
      </c>
      <c r="D305" s="41" t="n">
        <v>40</v>
      </c>
    </row>
    <row r="306" customFormat="false" ht="28.5" hidden="false" customHeight="true" outlineLevel="0" collapsed="false">
      <c r="A306" s="25"/>
      <c r="B306" s="20"/>
      <c r="C306" s="49" t="s">
        <v>309</v>
      </c>
      <c r="D306" s="41" t="n">
        <v>30</v>
      </c>
    </row>
    <row r="307" customFormat="false" ht="30" hidden="false" customHeight="false" outlineLevel="0" collapsed="false">
      <c r="A307" s="25"/>
      <c r="B307" s="20"/>
      <c r="C307" s="49" t="s">
        <v>310</v>
      </c>
      <c r="D307" s="41" t="n">
        <v>20</v>
      </c>
    </row>
    <row r="308" customFormat="false" ht="15" hidden="false" customHeight="false" outlineLevel="0" collapsed="false">
      <c r="A308" s="25"/>
      <c r="B308" s="20"/>
      <c r="C308" s="48" t="s">
        <v>311</v>
      </c>
      <c r="D308" s="41" t="n">
        <v>50</v>
      </c>
    </row>
    <row r="309" customFormat="false" ht="15" hidden="false" customHeight="false" outlineLevel="0" collapsed="false">
      <c r="A309" s="25"/>
      <c r="B309" s="20"/>
      <c r="C309" s="48" t="s">
        <v>312</v>
      </c>
      <c r="D309" s="41" t="n">
        <v>10</v>
      </c>
    </row>
    <row r="310" customFormat="false" ht="12.75" hidden="false" customHeight="true" outlineLevel="0" collapsed="false">
      <c r="A310" s="25"/>
      <c r="B310" s="20"/>
      <c r="C310" s="50" t="s">
        <v>20</v>
      </c>
      <c r="D310" s="51" t="n">
        <f aca="false">SUM(D301:D309)</f>
        <v>400</v>
      </c>
    </row>
    <row r="311" customFormat="false" ht="30" hidden="false" customHeight="false" outlineLevel="0" collapsed="false">
      <c r="A311" s="25" t="n">
        <v>52</v>
      </c>
      <c r="B311" s="20" t="s">
        <v>313</v>
      </c>
      <c r="C311" s="21" t="s">
        <v>314</v>
      </c>
      <c r="D311" s="41" t="n">
        <v>300</v>
      </c>
    </row>
    <row r="312" customFormat="false" ht="30" hidden="false" customHeight="false" outlineLevel="0" collapsed="false">
      <c r="A312" s="25"/>
      <c r="B312" s="20"/>
      <c r="C312" s="21" t="s">
        <v>315</v>
      </c>
      <c r="D312" s="41" t="n">
        <v>100</v>
      </c>
    </row>
    <row r="313" customFormat="false" ht="15" hidden="false" customHeight="false" outlineLevel="0" collapsed="false">
      <c r="A313" s="25"/>
      <c r="B313" s="20"/>
      <c r="C313" s="21" t="s">
        <v>316</v>
      </c>
      <c r="D313" s="41" t="n">
        <v>40</v>
      </c>
    </row>
    <row r="314" customFormat="false" ht="14.25" hidden="false" customHeight="false" outlineLevel="0" collapsed="false">
      <c r="A314" s="25"/>
      <c r="B314" s="20"/>
      <c r="C314" s="23" t="s">
        <v>20</v>
      </c>
      <c r="D314" s="42" t="n">
        <f aca="false">SUM(D311:D313)</f>
        <v>440</v>
      </c>
    </row>
    <row r="315" customFormat="false" ht="15" hidden="false" customHeight="false" outlineLevel="0" collapsed="false">
      <c r="A315" s="26" t="n">
        <v>53</v>
      </c>
      <c r="B315" s="27" t="s">
        <v>317</v>
      </c>
      <c r="C315" s="21" t="s">
        <v>318</v>
      </c>
      <c r="D315" s="41" t="n">
        <v>380</v>
      </c>
    </row>
    <row r="316" customFormat="false" ht="15" hidden="false" customHeight="false" outlineLevel="0" collapsed="false">
      <c r="A316" s="26"/>
      <c r="B316" s="27"/>
      <c r="C316" s="21" t="s">
        <v>319</v>
      </c>
      <c r="D316" s="41" t="n">
        <v>20</v>
      </c>
    </row>
    <row r="317" customFormat="false" ht="15" hidden="false" customHeight="false" outlineLevel="0" collapsed="false">
      <c r="A317" s="26"/>
      <c r="B317" s="27"/>
      <c r="C317" s="21" t="s">
        <v>320</v>
      </c>
      <c r="D317" s="41" t="n">
        <v>30</v>
      </c>
    </row>
    <row r="318" customFormat="false" ht="15" hidden="false" customHeight="false" outlineLevel="0" collapsed="false">
      <c r="A318" s="26"/>
      <c r="B318" s="27"/>
      <c r="C318" s="21" t="s">
        <v>321</v>
      </c>
      <c r="D318" s="41" t="n">
        <v>10</v>
      </c>
    </row>
    <row r="319" customFormat="false" ht="15" hidden="false" customHeight="false" outlineLevel="0" collapsed="false">
      <c r="A319" s="26"/>
      <c r="B319" s="27"/>
      <c r="C319" s="21" t="s">
        <v>322</v>
      </c>
      <c r="D319" s="41" t="n">
        <v>20</v>
      </c>
    </row>
    <row r="320" customFormat="false" ht="12" hidden="false" customHeight="true" outlineLevel="0" collapsed="false">
      <c r="A320" s="26"/>
      <c r="B320" s="27"/>
      <c r="C320" s="23" t="s">
        <v>20</v>
      </c>
      <c r="D320" s="42" t="n">
        <f aca="false">SUM(D315:D319)</f>
        <v>460</v>
      </c>
    </row>
    <row r="321" customFormat="false" ht="15" hidden="false" customHeight="false" outlineLevel="0" collapsed="false">
      <c r="A321" s="26" t="n">
        <v>54</v>
      </c>
      <c r="B321" s="27" t="s">
        <v>323</v>
      </c>
      <c r="C321" s="21" t="s">
        <v>324</v>
      </c>
      <c r="D321" s="41" t="n">
        <v>60</v>
      </c>
    </row>
    <row r="322" customFormat="false" ht="15" hidden="false" customHeight="true" outlineLevel="0" collapsed="false">
      <c r="A322" s="26"/>
      <c r="B322" s="27"/>
      <c r="C322" s="21" t="s">
        <v>325</v>
      </c>
      <c r="D322" s="41" t="n">
        <v>120</v>
      </c>
    </row>
    <row r="323" customFormat="false" ht="15" hidden="false" customHeight="true" outlineLevel="0" collapsed="false">
      <c r="A323" s="26"/>
      <c r="B323" s="27"/>
      <c r="C323" s="21" t="s">
        <v>326</v>
      </c>
      <c r="D323" s="41" t="n">
        <v>20</v>
      </c>
    </row>
    <row r="324" customFormat="false" ht="33.75" hidden="false" customHeight="true" outlineLevel="0" collapsed="false">
      <c r="A324" s="26"/>
      <c r="B324" s="27"/>
      <c r="C324" s="21" t="s">
        <v>327</v>
      </c>
      <c r="D324" s="41" t="n">
        <v>20</v>
      </c>
    </row>
    <row r="325" customFormat="false" ht="15" hidden="false" customHeight="true" outlineLevel="0" collapsed="false">
      <c r="A325" s="26"/>
      <c r="B325" s="27"/>
      <c r="C325" s="21" t="s">
        <v>226</v>
      </c>
      <c r="D325" s="41" t="n">
        <v>130</v>
      </c>
    </row>
    <row r="326" customFormat="false" ht="29.25" hidden="false" customHeight="true" outlineLevel="0" collapsed="false">
      <c r="A326" s="26"/>
      <c r="B326" s="27"/>
      <c r="C326" s="21" t="s">
        <v>328</v>
      </c>
      <c r="D326" s="41" t="n">
        <v>50</v>
      </c>
    </row>
    <row r="327" customFormat="false" ht="15" hidden="false" customHeight="true" outlineLevel="0" collapsed="false">
      <c r="A327" s="26"/>
      <c r="B327" s="27"/>
      <c r="C327" s="21" t="s">
        <v>329</v>
      </c>
      <c r="D327" s="41" t="n">
        <v>150</v>
      </c>
    </row>
    <row r="328" customFormat="false" ht="14.25" hidden="false" customHeight="true" outlineLevel="0" collapsed="false">
      <c r="A328" s="26"/>
      <c r="B328" s="27"/>
      <c r="C328" s="23" t="s">
        <v>20</v>
      </c>
      <c r="D328" s="52" t="n">
        <f aca="false">SUM(D321:D327)</f>
        <v>550</v>
      </c>
    </row>
    <row r="329" customFormat="false" ht="16.5" hidden="false" customHeight="true" outlineLevel="0" collapsed="false">
      <c r="A329" s="26" t="n">
        <v>55</v>
      </c>
      <c r="B329" s="27" t="s">
        <v>330</v>
      </c>
      <c r="C329" s="43" t="s">
        <v>331</v>
      </c>
      <c r="D329" s="53" t="n">
        <v>100</v>
      </c>
    </row>
    <row r="330" customFormat="false" ht="15" hidden="false" customHeight="false" outlineLevel="0" collapsed="false">
      <c r="A330" s="26"/>
      <c r="B330" s="27"/>
      <c r="C330" s="43" t="s">
        <v>332</v>
      </c>
      <c r="D330" s="53" t="n">
        <v>130</v>
      </c>
    </row>
    <row r="331" customFormat="false" ht="15" hidden="false" customHeight="false" outlineLevel="0" collapsed="false">
      <c r="A331" s="26"/>
      <c r="B331" s="27"/>
      <c r="C331" s="43" t="s">
        <v>333</v>
      </c>
      <c r="D331" s="53" t="n">
        <v>140</v>
      </c>
    </row>
    <row r="332" customFormat="false" ht="15" hidden="false" customHeight="false" outlineLevel="0" collapsed="false">
      <c r="A332" s="26"/>
      <c r="B332" s="27"/>
      <c r="C332" s="43" t="s">
        <v>334</v>
      </c>
      <c r="D332" s="53" t="n">
        <v>190</v>
      </c>
    </row>
    <row r="333" customFormat="false" ht="14.25" hidden="false" customHeight="false" outlineLevel="0" collapsed="false">
      <c r="A333" s="26"/>
      <c r="B333" s="27"/>
      <c r="C333" s="23" t="s">
        <v>20</v>
      </c>
      <c r="D333" s="52" t="n">
        <f aca="false">SUM(D329:D332)</f>
        <v>560</v>
      </c>
    </row>
    <row r="334" customFormat="false" ht="15" hidden="false" customHeight="false" outlineLevel="0" collapsed="false">
      <c r="A334" s="26" t="n">
        <v>56</v>
      </c>
      <c r="B334" s="27" t="s">
        <v>335</v>
      </c>
      <c r="C334" s="43" t="s">
        <v>336</v>
      </c>
      <c r="D334" s="53" t="n">
        <v>100</v>
      </c>
    </row>
    <row r="335" customFormat="false" ht="29.25" hidden="false" customHeight="true" outlineLevel="0" collapsed="false">
      <c r="A335" s="26"/>
      <c r="B335" s="27"/>
      <c r="C335" s="33" t="s">
        <v>337</v>
      </c>
      <c r="D335" s="53" t="n">
        <v>150</v>
      </c>
    </row>
    <row r="336" customFormat="false" ht="13.5" hidden="false" customHeight="true" outlineLevel="0" collapsed="false">
      <c r="A336" s="26"/>
      <c r="B336" s="27"/>
      <c r="C336" s="43" t="s">
        <v>338</v>
      </c>
      <c r="D336" s="53" t="n">
        <v>100</v>
      </c>
    </row>
    <row r="337" customFormat="false" ht="15" hidden="false" customHeight="true" outlineLevel="0" collapsed="false">
      <c r="A337" s="26"/>
      <c r="B337" s="27"/>
      <c r="C337" s="43" t="s">
        <v>339</v>
      </c>
      <c r="D337" s="53" t="n">
        <v>150</v>
      </c>
    </row>
    <row r="338" customFormat="false" ht="13.5" hidden="false" customHeight="true" outlineLevel="0" collapsed="false">
      <c r="A338" s="26"/>
      <c r="B338" s="27"/>
      <c r="C338" s="43" t="s">
        <v>340</v>
      </c>
      <c r="D338" s="53" t="n">
        <v>50</v>
      </c>
    </row>
    <row r="339" customFormat="false" ht="15" hidden="false" customHeight="false" outlineLevel="0" collapsed="false">
      <c r="A339" s="26"/>
      <c r="B339" s="27"/>
      <c r="C339" s="54" t="s">
        <v>341</v>
      </c>
      <c r="D339" s="55" t="n">
        <v>33</v>
      </c>
    </row>
    <row r="340" customFormat="false" ht="28.5" hidden="false" customHeight="true" outlineLevel="0" collapsed="false">
      <c r="A340" s="26"/>
      <c r="B340" s="27"/>
      <c r="C340" s="56" t="s">
        <v>342</v>
      </c>
      <c r="D340" s="55" t="n">
        <v>27</v>
      </c>
    </row>
    <row r="341" customFormat="false" ht="14.25" hidden="false" customHeight="true" outlineLevel="0" collapsed="false">
      <c r="A341" s="26"/>
      <c r="B341" s="27"/>
      <c r="C341" s="50" t="s">
        <v>20</v>
      </c>
      <c r="D341" s="57" t="n">
        <f aca="false">SUM(D334:D340)</f>
        <v>610</v>
      </c>
    </row>
    <row r="342" customFormat="false" ht="18.75" hidden="false" customHeight="true" outlineLevel="0" collapsed="false">
      <c r="A342" s="25" t="n">
        <v>57</v>
      </c>
      <c r="B342" s="20" t="s">
        <v>343</v>
      </c>
      <c r="C342" s="43" t="s">
        <v>344</v>
      </c>
      <c r="D342" s="53" t="n">
        <v>200</v>
      </c>
    </row>
    <row r="343" customFormat="false" ht="20.25" hidden="false" customHeight="true" outlineLevel="0" collapsed="false">
      <c r="A343" s="25"/>
      <c r="B343" s="20"/>
      <c r="C343" s="43" t="s">
        <v>345</v>
      </c>
      <c r="D343" s="53" t="n">
        <v>100</v>
      </c>
    </row>
    <row r="344" customFormat="false" ht="21" hidden="false" customHeight="true" outlineLevel="0" collapsed="false">
      <c r="A344" s="25"/>
      <c r="B344" s="20"/>
      <c r="C344" s="43" t="s">
        <v>346</v>
      </c>
      <c r="D344" s="53" t="n">
        <v>50</v>
      </c>
    </row>
    <row r="345" customFormat="false" ht="18.75" hidden="false" customHeight="true" outlineLevel="0" collapsed="false">
      <c r="A345" s="25"/>
      <c r="B345" s="20"/>
      <c r="C345" s="43" t="s">
        <v>347</v>
      </c>
      <c r="D345" s="53" t="n">
        <v>50</v>
      </c>
    </row>
    <row r="346" customFormat="false" ht="18" hidden="false" customHeight="true" outlineLevel="0" collapsed="false">
      <c r="A346" s="25"/>
      <c r="B346" s="20"/>
      <c r="C346" s="50" t="s">
        <v>20</v>
      </c>
      <c r="D346" s="57" t="n">
        <f aca="false">SUM(D342:D345)</f>
        <v>400</v>
      </c>
    </row>
    <row r="347" customFormat="false" ht="18" hidden="false" customHeight="true" outlineLevel="0" collapsed="false">
      <c r="A347" s="25" t="n">
        <v>58</v>
      </c>
      <c r="B347" s="27" t="s">
        <v>348</v>
      </c>
      <c r="C347" s="43" t="s">
        <v>349</v>
      </c>
      <c r="D347" s="53" t="n">
        <v>115</v>
      </c>
    </row>
    <row r="348" customFormat="false" ht="16.5" hidden="false" customHeight="true" outlineLevel="0" collapsed="false">
      <c r="A348" s="25"/>
      <c r="B348" s="27"/>
      <c r="C348" s="43" t="s">
        <v>350</v>
      </c>
      <c r="D348" s="53" t="n">
        <v>80</v>
      </c>
    </row>
    <row r="349" customFormat="false" ht="30" hidden="false" customHeight="false" outlineLevel="0" collapsed="false">
      <c r="A349" s="25"/>
      <c r="B349" s="27"/>
      <c r="C349" s="58" t="s">
        <v>351</v>
      </c>
      <c r="D349" s="53" t="n">
        <v>355</v>
      </c>
    </row>
    <row r="350" customFormat="false" ht="31.5" hidden="false" customHeight="true" outlineLevel="0" collapsed="false">
      <c r="A350" s="25"/>
      <c r="B350" s="27"/>
      <c r="C350" s="58" t="s">
        <v>352</v>
      </c>
      <c r="D350" s="53" t="n">
        <v>120</v>
      </c>
    </row>
    <row r="351" customFormat="false" ht="16.5" hidden="false" customHeight="true" outlineLevel="0" collapsed="false">
      <c r="A351" s="25"/>
      <c r="B351" s="27"/>
      <c r="C351" s="43" t="s">
        <v>353</v>
      </c>
      <c r="D351" s="53" t="n">
        <v>20</v>
      </c>
    </row>
    <row r="352" customFormat="false" ht="14.25" hidden="false" customHeight="false" outlineLevel="0" collapsed="false">
      <c r="A352" s="25"/>
      <c r="B352" s="27"/>
      <c r="C352" s="23" t="s">
        <v>20</v>
      </c>
      <c r="D352" s="52" t="n">
        <f aca="false">SUM(D347:D351)</f>
        <v>690</v>
      </c>
    </row>
    <row r="353" customFormat="false" ht="32.25" hidden="false" customHeight="true" outlineLevel="0" collapsed="false">
      <c r="A353" s="26" t="n">
        <v>59</v>
      </c>
      <c r="B353" s="27" t="s">
        <v>354</v>
      </c>
      <c r="C353" s="28" t="s">
        <v>355</v>
      </c>
      <c r="D353" s="53" t="n">
        <v>200</v>
      </c>
    </row>
    <row r="354" customFormat="false" ht="18.75" hidden="false" customHeight="true" outlineLevel="0" collapsed="false">
      <c r="A354" s="26"/>
      <c r="B354" s="27"/>
      <c r="C354" s="28" t="s">
        <v>356</v>
      </c>
      <c r="D354" s="53" t="n">
        <v>100</v>
      </c>
    </row>
    <row r="355" customFormat="false" ht="16.5" hidden="false" customHeight="true" outlineLevel="0" collapsed="false">
      <c r="A355" s="26"/>
      <c r="B355" s="27"/>
      <c r="C355" s="28" t="s">
        <v>357</v>
      </c>
      <c r="D355" s="53" t="n">
        <v>135</v>
      </c>
    </row>
    <row r="356" customFormat="false" ht="16.5" hidden="false" customHeight="true" outlineLevel="0" collapsed="false">
      <c r="A356" s="26"/>
      <c r="B356" s="27"/>
      <c r="C356" s="28" t="s">
        <v>358</v>
      </c>
      <c r="D356" s="53" t="n">
        <v>135</v>
      </c>
    </row>
    <row r="357" customFormat="false" ht="17.25" hidden="false" customHeight="true" outlineLevel="0" collapsed="false">
      <c r="A357" s="26"/>
      <c r="B357" s="27"/>
      <c r="C357" s="28" t="s">
        <v>359</v>
      </c>
      <c r="D357" s="53" t="n">
        <v>50</v>
      </c>
    </row>
    <row r="358" customFormat="false" ht="14.25" hidden="false" customHeight="true" outlineLevel="0" collapsed="false">
      <c r="A358" s="26"/>
      <c r="B358" s="27"/>
      <c r="C358" s="23" t="s">
        <v>20</v>
      </c>
      <c r="D358" s="52" t="n">
        <f aca="false">SUM(D353:D357)</f>
        <v>620</v>
      </c>
    </row>
    <row r="359" customFormat="false" ht="16.5" hidden="false" customHeight="true" outlineLevel="0" collapsed="false">
      <c r="A359" s="25" t="n">
        <v>60</v>
      </c>
      <c r="B359" s="20" t="s">
        <v>360</v>
      </c>
      <c r="C359" s="43" t="s">
        <v>361</v>
      </c>
      <c r="D359" s="53" t="n">
        <v>117</v>
      </c>
    </row>
    <row r="360" customFormat="false" ht="31.5" hidden="false" customHeight="true" outlineLevel="0" collapsed="false">
      <c r="A360" s="25"/>
      <c r="B360" s="20"/>
      <c r="C360" s="33" t="s">
        <v>362</v>
      </c>
      <c r="D360" s="53" t="n">
        <v>20</v>
      </c>
    </row>
    <row r="361" customFormat="false" ht="15.75" hidden="false" customHeight="true" outlineLevel="0" collapsed="false">
      <c r="A361" s="25"/>
      <c r="B361" s="20"/>
      <c r="C361" s="43" t="s">
        <v>363</v>
      </c>
      <c r="D361" s="53" t="n">
        <v>400</v>
      </c>
    </row>
    <row r="362" customFormat="false" ht="14.25" hidden="false" customHeight="false" outlineLevel="0" collapsed="false">
      <c r="A362" s="25"/>
      <c r="B362" s="20"/>
      <c r="C362" s="23" t="s">
        <v>20</v>
      </c>
      <c r="D362" s="52" t="n">
        <v>537</v>
      </c>
    </row>
    <row r="363" customFormat="false" ht="15.75" hidden="false" customHeight="true" outlineLevel="0" collapsed="false">
      <c r="A363" s="25" t="n">
        <v>61</v>
      </c>
      <c r="B363" s="20" t="s">
        <v>364</v>
      </c>
      <c r="C363" s="58" t="s">
        <v>365</v>
      </c>
      <c r="D363" s="59" t="n">
        <v>200</v>
      </c>
    </row>
    <row r="364" customFormat="false" ht="15.75" hidden="false" customHeight="true" outlineLevel="0" collapsed="false">
      <c r="A364" s="25"/>
      <c r="B364" s="20"/>
      <c r="C364" s="43" t="s">
        <v>366</v>
      </c>
      <c r="D364" s="59" t="n">
        <v>200</v>
      </c>
    </row>
    <row r="365" customFormat="false" ht="17.25" hidden="false" customHeight="true" outlineLevel="0" collapsed="false">
      <c r="A365" s="25"/>
      <c r="B365" s="20"/>
      <c r="C365" s="33" t="s">
        <v>367</v>
      </c>
      <c r="D365" s="59" t="n">
        <v>40</v>
      </c>
    </row>
    <row r="366" customFormat="false" ht="18" hidden="false" customHeight="true" outlineLevel="0" collapsed="false">
      <c r="A366" s="25"/>
      <c r="B366" s="20"/>
      <c r="C366" s="43" t="s">
        <v>368</v>
      </c>
      <c r="D366" s="59" t="n">
        <v>180</v>
      </c>
    </row>
    <row r="367" customFormat="false" ht="16.5" hidden="false" customHeight="true" outlineLevel="0" collapsed="false">
      <c r="A367" s="25"/>
      <c r="B367" s="20"/>
      <c r="C367" s="23" t="s">
        <v>20</v>
      </c>
      <c r="D367" s="60" t="n">
        <f aca="false">SUM(D363:D366)</f>
        <v>620</v>
      </c>
    </row>
    <row r="368" customFormat="false" ht="22.5" hidden="false" customHeight="true" outlineLevel="0" collapsed="false">
      <c r="A368" s="25" t="n">
        <v>62</v>
      </c>
      <c r="B368" s="20" t="s">
        <v>369</v>
      </c>
      <c r="C368" s="48" t="s">
        <v>370</v>
      </c>
      <c r="D368" s="53" t="n">
        <v>200</v>
      </c>
    </row>
    <row r="369" customFormat="false" ht="30" hidden="false" customHeight="true" outlineLevel="0" collapsed="false">
      <c r="A369" s="25"/>
      <c r="B369" s="20"/>
      <c r="C369" s="49" t="s">
        <v>371</v>
      </c>
      <c r="D369" s="53" t="n">
        <v>140</v>
      </c>
    </row>
    <row r="370" customFormat="false" ht="23.25" hidden="false" customHeight="true" outlineLevel="0" collapsed="false">
      <c r="A370" s="25"/>
      <c r="B370" s="20"/>
      <c r="C370" s="48" t="s">
        <v>372</v>
      </c>
      <c r="D370" s="53" t="n">
        <v>60</v>
      </c>
    </row>
    <row r="371" customFormat="false" ht="14.25" hidden="false" customHeight="false" outlineLevel="0" collapsed="false">
      <c r="A371" s="25"/>
      <c r="B371" s="20"/>
      <c r="C371" s="23" t="s">
        <v>20</v>
      </c>
      <c r="D371" s="52" t="n">
        <v>400</v>
      </c>
    </row>
    <row r="372" customFormat="false" ht="16.5" hidden="false" customHeight="true" outlineLevel="0" collapsed="false">
      <c r="A372" s="26" t="n">
        <v>62</v>
      </c>
      <c r="B372" s="27" t="s">
        <v>373</v>
      </c>
      <c r="C372" s="61" t="s">
        <v>374</v>
      </c>
      <c r="D372" s="53" t="n">
        <v>40</v>
      </c>
    </row>
    <row r="373" customFormat="false" ht="17.25" hidden="false" customHeight="true" outlineLevel="0" collapsed="false">
      <c r="A373" s="26"/>
      <c r="B373" s="27"/>
      <c r="C373" s="61" t="s">
        <v>375</v>
      </c>
      <c r="D373" s="53" t="n">
        <v>560</v>
      </c>
    </row>
    <row r="374" customFormat="false" ht="14.25" hidden="false" customHeight="true" outlineLevel="0" collapsed="false">
      <c r="A374" s="26"/>
      <c r="B374" s="27"/>
      <c r="C374" s="61" t="s">
        <v>376</v>
      </c>
      <c r="D374" s="53" t="n">
        <v>20</v>
      </c>
    </row>
    <row r="375" customFormat="false" ht="14.25" hidden="false" customHeight="false" outlineLevel="0" collapsed="false">
      <c r="A375" s="26"/>
      <c r="B375" s="27"/>
      <c r="C375" s="23" t="s">
        <v>20</v>
      </c>
      <c r="D375" s="62" t="n">
        <f aca="false">SUM(D372:D374)</f>
        <v>620</v>
      </c>
    </row>
    <row r="376" customFormat="false" ht="31.5" hidden="false" customHeight="true" outlineLevel="0" collapsed="false">
      <c r="A376" s="26" t="n">
        <v>64</v>
      </c>
      <c r="B376" s="27" t="s">
        <v>377</v>
      </c>
      <c r="C376" s="63" t="s">
        <v>378</v>
      </c>
      <c r="D376" s="64" t="n">
        <v>40</v>
      </c>
    </row>
    <row r="377" customFormat="false" ht="46.5" hidden="false" customHeight="true" outlineLevel="0" collapsed="false">
      <c r="A377" s="26"/>
      <c r="B377" s="27"/>
      <c r="C377" s="65" t="s">
        <v>379</v>
      </c>
      <c r="D377" s="66" t="n">
        <v>580</v>
      </c>
    </row>
    <row r="378" customFormat="false" ht="15" hidden="false" customHeight="true" outlineLevel="0" collapsed="false">
      <c r="A378" s="26"/>
      <c r="B378" s="27"/>
      <c r="C378" s="67" t="s">
        <v>380</v>
      </c>
      <c r="D378" s="52" t="n">
        <f aca="false">SUM(D376:D377)</f>
        <v>620</v>
      </c>
    </row>
    <row r="379" customFormat="false" ht="28.5" hidden="false" customHeight="true" outlineLevel="0" collapsed="false">
      <c r="A379" s="25" t="n">
        <v>65</v>
      </c>
      <c r="B379" s="68" t="s">
        <v>381</v>
      </c>
      <c r="C379" s="69" t="s">
        <v>382</v>
      </c>
      <c r="D379" s="53" t="n">
        <v>200</v>
      </c>
    </row>
    <row r="380" customFormat="false" ht="28.5" hidden="false" customHeight="true" outlineLevel="0" collapsed="false">
      <c r="A380" s="25"/>
      <c r="B380" s="68"/>
      <c r="C380" s="69" t="s">
        <v>383</v>
      </c>
      <c r="D380" s="53" t="n">
        <v>75</v>
      </c>
    </row>
    <row r="381" customFormat="false" ht="30" hidden="false" customHeight="false" outlineLevel="0" collapsed="false">
      <c r="A381" s="25"/>
      <c r="B381" s="68"/>
      <c r="C381" s="69" t="s">
        <v>384</v>
      </c>
      <c r="D381" s="53" t="n">
        <v>95</v>
      </c>
    </row>
    <row r="382" customFormat="false" ht="29.25" hidden="false" customHeight="true" outlineLevel="0" collapsed="false">
      <c r="A382" s="25"/>
      <c r="B382" s="68"/>
      <c r="C382" s="69" t="s">
        <v>385</v>
      </c>
      <c r="D382" s="53" t="n">
        <v>30</v>
      </c>
    </row>
    <row r="383" customFormat="false" ht="12.75" hidden="false" customHeight="true" outlineLevel="0" collapsed="false">
      <c r="A383" s="25"/>
      <c r="B383" s="68"/>
      <c r="C383" s="50" t="s">
        <v>20</v>
      </c>
      <c r="D383" s="57" t="n">
        <v>400</v>
      </c>
    </row>
    <row r="384" customFormat="false" ht="15" hidden="false" customHeight="false" outlineLevel="0" collapsed="false">
      <c r="A384" s="25" t="n">
        <v>66</v>
      </c>
      <c r="B384" s="20" t="s">
        <v>386</v>
      </c>
      <c r="C384" s="43" t="s">
        <v>279</v>
      </c>
      <c r="D384" s="53" t="n">
        <v>400</v>
      </c>
    </row>
    <row r="385" customFormat="false" ht="12.75" hidden="false" customHeight="true" outlineLevel="0" collapsed="false">
      <c r="A385" s="25"/>
      <c r="B385" s="20"/>
      <c r="C385" s="23" t="s">
        <v>20</v>
      </c>
      <c r="D385" s="52" t="n">
        <f aca="false">SUM(D384:D384)</f>
        <v>400</v>
      </c>
    </row>
    <row r="386" customFormat="false" ht="15" hidden="false" customHeight="false" outlineLevel="0" collapsed="false">
      <c r="A386" s="25" t="n">
        <v>67</v>
      </c>
      <c r="B386" s="20" t="s">
        <v>387</v>
      </c>
      <c r="C386" s="43" t="s">
        <v>388</v>
      </c>
      <c r="D386" s="53" t="n">
        <v>285</v>
      </c>
    </row>
    <row r="387" customFormat="false" ht="15" hidden="false" customHeight="false" outlineLevel="0" collapsed="false">
      <c r="A387" s="25"/>
      <c r="B387" s="20"/>
      <c r="C387" s="33" t="s">
        <v>389</v>
      </c>
      <c r="D387" s="53" t="n">
        <v>285</v>
      </c>
    </row>
    <row r="388" customFormat="false" ht="28.5" hidden="false" customHeight="true" outlineLevel="0" collapsed="false">
      <c r="A388" s="25"/>
      <c r="B388" s="20"/>
      <c r="C388" s="33" t="s">
        <v>390</v>
      </c>
      <c r="D388" s="53" t="n">
        <v>50</v>
      </c>
    </row>
    <row r="389" customFormat="false" ht="14.25" hidden="false" customHeight="false" outlineLevel="0" collapsed="false">
      <c r="A389" s="25"/>
      <c r="B389" s="20"/>
      <c r="C389" s="50" t="s">
        <v>20</v>
      </c>
      <c r="D389" s="57" t="n">
        <f aca="false">SUM(D386:D388)</f>
        <v>620</v>
      </c>
    </row>
    <row r="390" customFormat="false" ht="30" hidden="false" customHeight="true" outlineLevel="0" collapsed="false">
      <c r="A390" s="26" t="n">
        <v>68</v>
      </c>
      <c r="B390" s="27" t="s">
        <v>391</v>
      </c>
      <c r="C390" s="33" t="s">
        <v>392</v>
      </c>
      <c r="D390" s="53" t="n">
        <v>475</v>
      </c>
    </row>
    <row r="391" customFormat="false" ht="13.5" hidden="false" customHeight="true" outlineLevel="0" collapsed="false">
      <c r="A391" s="26"/>
      <c r="B391" s="27"/>
      <c r="C391" s="43" t="s">
        <v>346</v>
      </c>
      <c r="D391" s="53" t="n">
        <v>70</v>
      </c>
    </row>
    <row r="392" customFormat="false" ht="15" hidden="false" customHeight="false" outlineLevel="0" collapsed="false">
      <c r="A392" s="26"/>
      <c r="B392" s="27"/>
      <c r="C392" s="43" t="s">
        <v>393</v>
      </c>
      <c r="D392" s="53" t="n">
        <v>15</v>
      </c>
    </row>
    <row r="393" customFormat="false" ht="14.25" hidden="false" customHeight="true" outlineLevel="0" collapsed="false">
      <c r="A393" s="26"/>
      <c r="B393" s="27"/>
      <c r="C393" s="23" t="s">
        <v>20</v>
      </c>
      <c r="D393" s="52" t="n">
        <f aca="false">SUM(D390:D392)</f>
        <v>560</v>
      </c>
    </row>
    <row r="394" customFormat="false" ht="14.25" hidden="false" customHeight="true" outlineLevel="0" collapsed="false">
      <c r="A394" s="26" t="n">
        <v>69</v>
      </c>
      <c r="B394" s="27" t="s">
        <v>394</v>
      </c>
      <c r="C394" s="43" t="s">
        <v>395</v>
      </c>
      <c r="D394" s="53" t="n">
        <v>200</v>
      </c>
    </row>
    <row r="395" customFormat="false" ht="14.25" hidden="false" customHeight="true" outlineLevel="0" collapsed="false">
      <c r="A395" s="26"/>
      <c r="B395" s="27"/>
      <c r="C395" s="43" t="s">
        <v>396</v>
      </c>
      <c r="D395" s="53" t="n">
        <v>300</v>
      </c>
    </row>
    <row r="396" customFormat="false" ht="15" hidden="false" customHeight="false" outlineLevel="0" collapsed="false">
      <c r="A396" s="26"/>
      <c r="B396" s="27"/>
      <c r="C396" s="43" t="s">
        <v>278</v>
      </c>
      <c r="D396" s="53" t="n">
        <v>60</v>
      </c>
    </row>
    <row r="397" customFormat="false" ht="14.25" hidden="false" customHeight="true" outlineLevel="0" collapsed="false">
      <c r="A397" s="26"/>
      <c r="B397" s="27"/>
      <c r="C397" s="23" t="s">
        <v>20</v>
      </c>
      <c r="D397" s="52" t="n">
        <f aca="false">D394+D395+D396</f>
        <v>560</v>
      </c>
    </row>
    <row r="398" customFormat="false" ht="28.5" hidden="false" customHeight="true" outlineLevel="0" collapsed="false">
      <c r="A398" s="25" t="n">
        <v>70</v>
      </c>
      <c r="B398" s="20" t="s">
        <v>397</v>
      </c>
      <c r="C398" s="70" t="s">
        <v>398</v>
      </c>
      <c r="D398" s="55" t="n">
        <v>400</v>
      </c>
    </row>
    <row r="399" customFormat="false" ht="14.25" hidden="false" customHeight="false" outlineLevel="0" collapsed="false">
      <c r="A399" s="25"/>
      <c r="B399" s="20"/>
      <c r="C399" s="23" t="s">
        <v>20</v>
      </c>
      <c r="D399" s="52" t="n">
        <f aca="false">SUM(D398:D398)</f>
        <v>400</v>
      </c>
    </row>
    <row r="400" customFormat="false" ht="15" hidden="false" customHeight="false" outlineLevel="0" collapsed="false">
      <c r="A400" s="25" t="n">
        <v>71</v>
      </c>
      <c r="B400" s="20" t="s">
        <v>399</v>
      </c>
      <c r="C400" s="43" t="s">
        <v>400</v>
      </c>
      <c r="D400" s="53" t="n">
        <v>400</v>
      </c>
    </row>
    <row r="401" customFormat="false" ht="15" hidden="false" customHeight="false" outlineLevel="0" collapsed="false">
      <c r="A401" s="25"/>
      <c r="B401" s="20"/>
      <c r="C401" s="43" t="s">
        <v>401</v>
      </c>
      <c r="D401" s="53" t="n">
        <v>40</v>
      </c>
    </row>
    <row r="402" customFormat="false" ht="14.25" hidden="false" customHeight="false" outlineLevel="0" collapsed="false">
      <c r="A402" s="25"/>
      <c r="B402" s="20"/>
      <c r="C402" s="23" t="s">
        <v>20</v>
      </c>
      <c r="D402" s="52" t="n">
        <f aca="false">D400+D401</f>
        <v>440</v>
      </c>
    </row>
    <row r="403" customFormat="false" ht="15" hidden="false" customHeight="false" outlineLevel="0" collapsed="false">
      <c r="A403" s="25" t="n">
        <v>72</v>
      </c>
      <c r="B403" s="20" t="s">
        <v>402</v>
      </c>
      <c r="C403" s="43" t="s">
        <v>403</v>
      </c>
      <c r="D403" s="53" t="n">
        <v>300</v>
      </c>
    </row>
    <row r="404" customFormat="false" ht="15" hidden="false" customHeight="false" outlineLevel="0" collapsed="false">
      <c r="A404" s="25"/>
      <c r="B404" s="20"/>
      <c r="C404" s="43" t="s">
        <v>404</v>
      </c>
      <c r="D404" s="53" t="n">
        <v>100</v>
      </c>
    </row>
    <row r="405" customFormat="false" ht="15" hidden="false" customHeight="false" outlineLevel="0" collapsed="false">
      <c r="A405" s="25"/>
      <c r="B405" s="20"/>
      <c r="C405" s="43" t="s">
        <v>405</v>
      </c>
      <c r="D405" s="53" t="n">
        <v>100</v>
      </c>
    </row>
    <row r="406" customFormat="false" ht="14.25" hidden="false" customHeight="false" outlineLevel="0" collapsed="false">
      <c r="A406" s="25"/>
      <c r="B406" s="20"/>
      <c r="C406" s="23" t="s">
        <v>20</v>
      </c>
      <c r="D406" s="57" t="n">
        <f aca="false">SUM(D403:D405)</f>
        <v>500</v>
      </c>
    </row>
    <row r="407" customFormat="false" ht="14.25" hidden="false" customHeight="true" outlineLevel="0" collapsed="false">
      <c r="A407" s="26" t="n">
        <v>73</v>
      </c>
      <c r="B407" s="27" t="s">
        <v>406</v>
      </c>
      <c r="C407" s="43" t="s">
        <v>407</v>
      </c>
      <c r="D407" s="53" t="n">
        <v>60</v>
      </c>
    </row>
    <row r="408" customFormat="false" ht="12.75" hidden="false" customHeight="true" outlineLevel="0" collapsed="false">
      <c r="A408" s="26"/>
      <c r="B408" s="27"/>
      <c r="C408" s="43" t="s">
        <v>408</v>
      </c>
      <c r="D408" s="53" t="n">
        <v>100</v>
      </c>
    </row>
    <row r="409" customFormat="false" ht="15" hidden="false" customHeight="false" outlineLevel="0" collapsed="false">
      <c r="A409" s="26"/>
      <c r="B409" s="27"/>
      <c r="C409" s="43" t="s">
        <v>409</v>
      </c>
      <c r="D409" s="53" t="n">
        <v>50</v>
      </c>
    </row>
    <row r="410" customFormat="false" ht="15" hidden="false" customHeight="false" outlineLevel="0" collapsed="false">
      <c r="A410" s="26"/>
      <c r="B410" s="27"/>
      <c r="C410" s="43" t="s">
        <v>410</v>
      </c>
      <c r="D410" s="53" t="n">
        <v>200</v>
      </c>
    </row>
    <row r="411" customFormat="false" ht="15" hidden="false" customHeight="false" outlineLevel="0" collapsed="false">
      <c r="A411" s="26"/>
      <c r="B411" s="27"/>
      <c r="C411" s="43" t="s">
        <v>411</v>
      </c>
      <c r="D411" s="53" t="n">
        <v>100</v>
      </c>
    </row>
    <row r="412" customFormat="false" ht="15" hidden="false" customHeight="false" outlineLevel="0" collapsed="false">
      <c r="A412" s="26"/>
      <c r="B412" s="27"/>
      <c r="C412" s="43" t="s">
        <v>412</v>
      </c>
      <c r="D412" s="53" t="n">
        <v>35</v>
      </c>
    </row>
    <row r="413" customFormat="false" ht="14.25" hidden="false" customHeight="false" outlineLevel="0" collapsed="false">
      <c r="A413" s="26"/>
      <c r="B413" s="27"/>
      <c r="C413" s="71" t="s">
        <v>380</v>
      </c>
      <c r="D413" s="52" t="n">
        <f aca="false">SUM(D407:D412)</f>
        <v>545</v>
      </c>
    </row>
    <row r="414" customFormat="false" ht="15" hidden="false" customHeight="false" outlineLevel="0" collapsed="false">
      <c r="A414" s="25" t="n">
        <v>74</v>
      </c>
      <c r="B414" s="20" t="s">
        <v>413</v>
      </c>
      <c r="C414" s="43" t="s">
        <v>414</v>
      </c>
      <c r="D414" s="53" t="n">
        <v>32</v>
      </c>
    </row>
    <row r="415" customFormat="false" ht="15" hidden="false" customHeight="false" outlineLevel="0" collapsed="false">
      <c r="A415" s="25"/>
      <c r="B415" s="20"/>
      <c r="C415" s="43" t="s">
        <v>415</v>
      </c>
      <c r="D415" s="53" t="n">
        <v>60</v>
      </c>
    </row>
    <row r="416" customFormat="false" ht="15" hidden="false" customHeight="false" outlineLevel="0" collapsed="false">
      <c r="A416" s="25"/>
      <c r="B416" s="20"/>
      <c r="C416" s="43" t="s">
        <v>416</v>
      </c>
      <c r="D416" s="53" t="n">
        <v>308</v>
      </c>
    </row>
    <row r="417" customFormat="false" ht="15" hidden="false" customHeight="false" outlineLevel="0" collapsed="false">
      <c r="A417" s="25"/>
      <c r="B417" s="20"/>
      <c r="C417" s="43" t="s">
        <v>417</v>
      </c>
      <c r="D417" s="53" t="n">
        <v>150</v>
      </c>
    </row>
    <row r="418" customFormat="false" ht="15" hidden="false" customHeight="false" outlineLevel="0" collapsed="false">
      <c r="A418" s="25"/>
      <c r="B418" s="20"/>
      <c r="C418" s="43" t="s">
        <v>418</v>
      </c>
      <c r="D418" s="53" t="n">
        <v>40</v>
      </c>
    </row>
    <row r="419" customFormat="false" ht="14.25" hidden="false" customHeight="false" outlineLevel="0" collapsed="false">
      <c r="A419" s="25"/>
      <c r="B419" s="20"/>
      <c r="C419" s="23" t="s">
        <v>20</v>
      </c>
      <c r="D419" s="52" t="n">
        <f aca="false">SUM(D414:D418)</f>
        <v>590</v>
      </c>
    </row>
    <row r="420" customFormat="false" ht="16.5" hidden="false" customHeight="true" outlineLevel="0" collapsed="false">
      <c r="A420" s="25" t="n">
        <v>75</v>
      </c>
      <c r="B420" s="68" t="s">
        <v>419</v>
      </c>
      <c r="C420" s="43" t="s">
        <v>420</v>
      </c>
      <c r="D420" s="53" t="n">
        <v>537</v>
      </c>
    </row>
    <row r="421" customFormat="false" ht="14.25" hidden="false" customHeight="false" outlineLevel="0" collapsed="false">
      <c r="A421" s="25"/>
      <c r="B421" s="68"/>
      <c r="C421" s="23" t="s">
        <v>20</v>
      </c>
      <c r="D421" s="52" t="n">
        <f aca="false">SUM(D420:D420)</f>
        <v>537</v>
      </c>
    </row>
    <row r="422" customFormat="false" ht="14.25" hidden="false" customHeight="true" outlineLevel="0" collapsed="false">
      <c r="A422" s="26" t="n">
        <v>76</v>
      </c>
      <c r="B422" s="27" t="s">
        <v>421</v>
      </c>
      <c r="C422" s="61" t="s">
        <v>422</v>
      </c>
      <c r="D422" s="41" t="n">
        <v>200</v>
      </c>
    </row>
    <row r="423" customFormat="false" ht="14.25" hidden="false" customHeight="true" outlineLevel="0" collapsed="false">
      <c r="A423" s="26"/>
      <c r="B423" s="27"/>
      <c r="C423" s="61" t="s">
        <v>423</v>
      </c>
      <c r="D423" s="41" t="n">
        <v>200</v>
      </c>
    </row>
    <row r="424" customFormat="false" ht="14.25" hidden="false" customHeight="false" outlineLevel="0" collapsed="false">
      <c r="A424" s="26"/>
      <c r="B424" s="27"/>
      <c r="C424" s="72" t="s">
        <v>20</v>
      </c>
      <c r="D424" s="62" t="n">
        <f aca="false">SUM(D422:D423)</f>
        <v>400</v>
      </c>
    </row>
    <row r="425" customFormat="false" ht="15" hidden="false" customHeight="false" outlineLevel="0" collapsed="false">
      <c r="A425" s="26" t="n">
        <v>77</v>
      </c>
      <c r="B425" s="27" t="s">
        <v>424</v>
      </c>
      <c r="C425" s="43" t="s">
        <v>425</v>
      </c>
      <c r="D425" s="53" t="n">
        <v>235</v>
      </c>
    </row>
    <row r="426" customFormat="false" ht="15" hidden="false" customHeight="false" outlineLevel="0" collapsed="false">
      <c r="A426" s="26"/>
      <c r="B426" s="27"/>
      <c r="C426" s="43" t="s">
        <v>426</v>
      </c>
      <c r="D426" s="53" t="n">
        <v>75</v>
      </c>
    </row>
    <row r="427" customFormat="false" ht="15" hidden="false" customHeight="false" outlineLevel="0" collapsed="false">
      <c r="A427" s="26"/>
      <c r="B427" s="27"/>
      <c r="C427" s="43" t="s">
        <v>427</v>
      </c>
      <c r="D427" s="53" t="n">
        <v>200</v>
      </c>
    </row>
    <row r="428" customFormat="false" ht="30" hidden="false" customHeight="false" outlineLevel="0" collapsed="false">
      <c r="A428" s="26"/>
      <c r="B428" s="27"/>
      <c r="C428" s="33" t="s">
        <v>428</v>
      </c>
      <c r="D428" s="53" t="n">
        <v>40</v>
      </c>
    </row>
    <row r="429" customFormat="false" ht="14.25" hidden="false" customHeight="true" outlineLevel="0" collapsed="false">
      <c r="A429" s="26"/>
      <c r="B429" s="27"/>
      <c r="C429" s="50" t="s">
        <v>20</v>
      </c>
      <c r="D429" s="57" t="n">
        <f aca="false">SUM(D425:D428)</f>
        <v>550</v>
      </c>
    </row>
    <row r="430" customFormat="false" ht="15" hidden="false" customHeight="true" outlineLevel="0" collapsed="false">
      <c r="A430" s="26" t="n">
        <v>78</v>
      </c>
      <c r="B430" s="27" t="s">
        <v>429</v>
      </c>
      <c r="C430" s="61" t="s">
        <v>430</v>
      </c>
      <c r="D430" s="53" t="n">
        <v>25</v>
      </c>
    </row>
    <row r="431" customFormat="false" ht="30" hidden="false" customHeight="false" outlineLevel="0" collapsed="false">
      <c r="A431" s="26"/>
      <c r="B431" s="27"/>
      <c r="C431" s="44" t="s">
        <v>431</v>
      </c>
      <c r="D431" s="53" t="n">
        <v>440</v>
      </c>
    </row>
    <row r="432" customFormat="false" ht="14.25" hidden="false" customHeight="true" outlineLevel="0" collapsed="false">
      <c r="A432" s="26"/>
      <c r="B432" s="27"/>
      <c r="C432" s="23" t="s">
        <v>20</v>
      </c>
      <c r="D432" s="52" t="n">
        <f aca="false">SUM(D430:D431)</f>
        <v>465</v>
      </c>
    </row>
    <row r="433" customFormat="false" ht="15" hidden="false" customHeight="false" outlineLevel="0" collapsed="false">
      <c r="A433" s="25" t="n">
        <v>79</v>
      </c>
      <c r="B433" s="20" t="s">
        <v>432</v>
      </c>
      <c r="C433" s="43" t="s">
        <v>433</v>
      </c>
      <c r="D433" s="53" t="n">
        <v>40</v>
      </c>
    </row>
    <row r="434" customFormat="false" ht="15" hidden="false" customHeight="false" outlineLevel="0" collapsed="false">
      <c r="A434" s="25"/>
      <c r="B434" s="20"/>
      <c r="C434" s="33" t="s">
        <v>434</v>
      </c>
      <c r="D434" s="53" t="n">
        <v>10</v>
      </c>
    </row>
    <row r="435" customFormat="false" ht="15" hidden="false" customHeight="false" outlineLevel="0" collapsed="false">
      <c r="A435" s="25"/>
      <c r="B435" s="20"/>
      <c r="C435" s="43" t="s">
        <v>435</v>
      </c>
      <c r="D435" s="53" t="n">
        <v>28</v>
      </c>
    </row>
    <row r="436" customFormat="false" ht="15" hidden="false" customHeight="false" outlineLevel="0" collapsed="false">
      <c r="A436" s="25"/>
      <c r="B436" s="20"/>
      <c r="C436" s="58" t="s">
        <v>436</v>
      </c>
      <c r="D436" s="53" t="n">
        <v>25</v>
      </c>
    </row>
    <row r="437" customFormat="false" ht="15" hidden="false" customHeight="false" outlineLevel="0" collapsed="false">
      <c r="A437" s="25"/>
      <c r="B437" s="20"/>
      <c r="C437" s="43" t="s">
        <v>437</v>
      </c>
      <c r="D437" s="53" t="n">
        <v>30</v>
      </c>
    </row>
    <row r="438" customFormat="false" ht="33.75" hidden="false" customHeight="true" outlineLevel="0" collapsed="false">
      <c r="A438" s="25"/>
      <c r="B438" s="20"/>
      <c r="C438" s="33" t="s">
        <v>438</v>
      </c>
      <c r="D438" s="53" t="n">
        <v>40</v>
      </c>
    </row>
    <row r="439" customFormat="false" ht="15" hidden="false" customHeight="false" outlineLevel="0" collapsed="false">
      <c r="A439" s="25"/>
      <c r="B439" s="20"/>
      <c r="C439" s="33" t="s">
        <v>439</v>
      </c>
      <c r="D439" s="53" t="n">
        <v>15</v>
      </c>
    </row>
    <row r="440" customFormat="false" ht="30" hidden="false" customHeight="true" outlineLevel="0" collapsed="false">
      <c r="A440" s="25"/>
      <c r="B440" s="20"/>
      <c r="C440" s="33" t="s">
        <v>440</v>
      </c>
      <c r="D440" s="53" t="n">
        <v>20</v>
      </c>
    </row>
    <row r="441" customFormat="false" ht="15" hidden="false" customHeight="false" outlineLevel="0" collapsed="false">
      <c r="A441" s="25"/>
      <c r="B441" s="20"/>
      <c r="C441" s="43" t="s">
        <v>350</v>
      </c>
      <c r="D441" s="53" t="n">
        <v>65</v>
      </c>
    </row>
    <row r="442" customFormat="false" ht="15" hidden="false" customHeight="false" outlineLevel="0" collapsed="false">
      <c r="A442" s="25"/>
      <c r="B442" s="20"/>
      <c r="C442" s="33" t="s">
        <v>441</v>
      </c>
      <c r="D442" s="53" t="n">
        <v>25</v>
      </c>
    </row>
    <row r="443" customFormat="false" ht="15" hidden="false" customHeight="false" outlineLevel="0" collapsed="false">
      <c r="A443" s="25"/>
      <c r="B443" s="20"/>
      <c r="C443" s="33" t="s">
        <v>442</v>
      </c>
      <c r="D443" s="53" t="n">
        <v>25</v>
      </c>
    </row>
    <row r="444" customFormat="false" ht="15" hidden="false" customHeight="false" outlineLevel="0" collapsed="false">
      <c r="A444" s="25"/>
      <c r="B444" s="20"/>
      <c r="C444" s="33" t="s">
        <v>443</v>
      </c>
      <c r="D444" s="53" t="n">
        <v>25</v>
      </c>
    </row>
    <row r="445" customFormat="false" ht="15" hidden="false" customHeight="false" outlineLevel="0" collapsed="false">
      <c r="A445" s="25"/>
      <c r="B445" s="20"/>
      <c r="C445" s="33" t="s">
        <v>444</v>
      </c>
      <c r="D445" s="53" t="n">
        <v>75</v>
      </c>
    </row>
    <row r="446" customFormat="false" ht="15" hidden="false" customHeight="false" outlineLevel="0" collapsed="false">
      <c r="A446" s="25"/>
      <c r="B446" s="20"/>
      <c r="C446" s="33" t="s">
        <v>445</v>
      </c>
      <c r="D446" s="53" t="n">
        <v>65</v>
      </c>
    </row>
    <row r="447" customFormat="false" ht="15" hidden="false" customHeight="false" outlineLevel="0" collapsed="false">
      <c r="A447" s="25"/>
      <c r="B447" s="20"/>
      <c r="C447" s="33" t="s">
        <v>446</v>
      </c>
      <c r="D447" s="53" t="n">
        <v>40</v>
      </c>
    </row>
    <row r="448" customFormat="false" ht="18" hidden="false" customHeight="true" outlineLevel="0" collapsed="false">
      <c r="A448" s="25"/>
      <c r="B448" s="20"/>
      <c r="C448" s="33" t="s">
        <v>447</v>
      </c>
      <c r="D448" s="53" t="n">
        <v>92</v>
      </c>
    </row>
    <row r="449" customFormat="false" ht="14.25" hidden="false" customHeight="false" outlineLevel="0" collapsed="false">
      <c r="A449" s="25"/>
      <c r="B449" s="20"/>
      <c r="C449" s="50" t="s">
        <v>20</v>
      </c>
      <c r="D449" s="57" t="n">
        <f aca="false">SUM(D433:D448)</f>
        <v>620</v>
      </c>
    </row>
    <row r="450" customFormat="false" ht="15" hidden="false" customHeight="false" outlineLevel="0" collapsed="false">
      <c r="A450" s="25" t="n">
        <v>80</v>
      </c>
      <c r="B450" s="20" t="s">
        <v>448</v>
      </c>
      <c r="C450" s="43" t="s">
        <v>449</v>
      </c>
      <c r="D450" s="53" t="n">
        <v>420</v>
      </c>
    </row>
    <row r="451" customFormat="false" ht="15" hidden="false" customHeight="false" outlineLevel="0" collapsed="false">
      <c r="A451" s="25"/>
      <c r="B451" s="20"/>
      <c r="C451" s="43" t="s">
        <v>450</v>
      </c>
      <c r="D451" s="53" t="n">
        <v>40</v>
      </c>
    </row>
    <row r="452" customFormat="false" ht="15" hidden="false" customHeight="false" outlineLevel="0" collapsed="false">
      <c r="A452" s="25"/>
      <c r="B452" s="20"/>
      <c r="C452" s="73" t="s">
        <v>451</v>
      </c>
      <c r="D452" s="53" t="n">
        <v>30</v>
      </c>
    </row>
    <row r="453" customFormat="false" ht="15" hidden="false" customHeight="false" outlineLevel="0" collapsed="false">
      <c r="A453" s="25"/>
      <c r="B453" s="20"/>
      <c r="C453" s="73" t="s">
        <v>452</v>
      </c>
      <c r="D453" s="53" t="n">
        <v>30</v>
      </c>
    </row>
    <row r="454" customFormat="false" ht="15" hidden="false" customHeight="false" outlineLevel="0" collapsed="false">
      <c r="A454" s="25"/>
      <c r="B454" s="20"/>
      <c r="C454" s="73" t="s">
        <v>453</v>
      </c>
      <c r="D454" s="53" t="n">
        <v>80</v>
      </c>
    </row>
    <row r="455" customFormat="false" ht="14.25" hidden="false" customHeight="false" outlineLevel="0" collapsed="false">
      <c r="A455" s="25"/>
      <c r="B455" s="20"/>
      <c r="C455" s="23" t="s">
        <v>20</v>
      </c>
      <c r="D455" s="52" t="n">
        <f aca="false">SUM(D450:D454)</f>
        <v>600</v>
      </c>
    </row>
    <row r="456" customFormat="false" ht="15" hidden="false" customHeight="false" outlineLevel="0" collapsed="false">
      <c r="A456" s="26" t="n">
        <v>81</v>
      </c>
      <c r="B456" s="27" t="s">
        <v>454</v>
      </c>
      <c r="C456" s="33" t="s">
        <v>455</v>
      </c>
      <c r="D456" s="59" t="n">
        <v>80</v>
      </c>
    </row>
    <row r="457" customFormat="false" ht="15" hidden="false" customHeight="false" outlineLevel="0" collapsed="false">
      <c r="A457" s="26"/>
      <c r="B457" s="27"/>
      <c r="C457" s="33" t="s">
        <v>456</v>
      </c>
      <c r="D457" s="59" t="n">
        <v>150</v>
      </c>
    </row>
    <row r="458" customFormat="false" ht="15" hidden="false" customHeight="false" outlineLevel="0" collapsed="false">
      <c r="A458" s="26"/>
      <c r="B458" s="27"/>
      <c r="C458" s="33" t="s">
        <v>457</v>
      </c>
      <c r="D458" s="59" t="n">
        <v>40</v>
      </c>
    </row>
    <row r="459" customFormat="false" ht="15" hidden="false" customHeight="false" outlineLevel="0" collapsed="false">
      <c r="A459" s="26"/>
      <c r="B459" s="27"/>
      <c r="C459" s="43" t="s">
        <v>458</v>
      </c>
      <c r="D459" s="59" t="n">
        <v>46</v>
      </c>
    </row>
    <row r="460" customFormat="false" ht="30" hidden="false" customHeight="false" outlineLevel="0" collapsed="false">
      <c r="A460" s="26"/>
      <c r="B460" s="27"/>
      <c r="C460" s="33" t="s">
        <v>459</v>
      </c>
      <c r="D460" s="59" t="n">
        <v>60</v>
      </c>
    </row>
    <row r="461" customFormat="false" ht="15" hidden="false" customHeight="false" outlineLevel="0" collapsed="false">
      <c r="A461" s="26"/>
      <c r="B461" s="27"/>
      <c r="C461" s="43" t="s">
        <v>460</v>
      </c>
      <c r="D461" s="59" t="n">
        <v>64</v>
      </c>
    </row>
    <row r="462" customFormat="false" ht="14.25" hidden="false" customHeight="true" outlineLevel="0" collapsed="false">
      <c r="A462" s="26"/>
      <c r="B462" s="27"/>
      <c r="C462" s="23" t="s">
        <v>20</v>
      </c>
      <c r="D462" s="52" t="n">
        <f aca="false">SUM(D456:D461)</f>
        <v>440</v>
      </c>
    </row>
    <row r="463" customFormat="false" ht="15" hidden="false" customHeight="false" outlineLevel="0" collapsed="false">
      <c r="A463" s="74"/>
      <c r="B463" s="75"/>
      <c r="C463" s="76" t="s">
        <v>461</v>
      </c>
      <c r="D463" s="77" t="n">
        <f aca="false">D462+D455+D449+D432+D429+D424+D421+D419+D413+D406+D402+D399+D397+D393+D389+D385+D383+D378+D375+D371+D367+D362+D358+D352+D346+D341+D333+D328+D320+D314+D310+D300+D293+D287+D285+D279+D272+D267+D261+D258+D253+D246+D237+D228+D224+D220+D216+D207+D200+D190+D178+D173+D170+D167+D159+D152+D144+D140+D134+D129+D119+D115+D109+D104+D98+D94+D90+D88+D85+D79+D72+D66+D64+D59+D42+D36+D30+D26+D22+D17+D38</f>
        <v>47527</v>
      </c>
    </row>
    <row r="464" customFormat="false" ht="15" hidden="false" customHeight="false" outlineLevel="0" collapsed="false">
      <c r="A464" s="78"/>
      <c r="B464" s="79"/>
      <c r="C464" s="80"/>
      <c r="D464" s="81"/>
    </row>
    <row r="465" customFormat="false" ht="15" hidden="false" customHeight="false" outlineLevel="0" collapsed="false">
      <c r="A465" s="78"/>
      <c r="B465" s="79"/>
      <c r="C465" s="80"/>
      <c r="D465" s="81"/>
    </row>
    <row r="466" customFormat="false" ht="15" hidden="false" customHeight="false" outlineLevel="0" collapsed="false">
      <c r="A466" s="82"/>
      <c r="B466" s="82"/>
      <c r="C466" s="83" t="s">
        <v>462</v>
      </c>
      <c r="D466" s="83"/>
    </row>
    <row r="467" customFormat="false" ht="21.75" hidden="false" customHeight="true" outlineLevel="0" collapsed="false">
      <c r="A467" s="84" t="s">
        <v>463</v>
      </c>
      <c r="B467" s="84"/>
      <c r="C467" s="85" t="s">
        <v>464</v>
      </c>
      <c r="D467" s="85"/>
    </row>
    <row r="468" customFormat="false" ht="14.25" hidden="false" customHeight="false" outlineLevel="0" collapsed="false">
      <c r="A468" s="86"/>
      <c r="B468" s="86" t="s">
        <v>465</v>
      </c>
      <c r="C468" s="83" t="s">
        <v>466</v>
      </c>
      <c r="D468" s="83"/>
    </row>
    <row r="469" customFormat="false" ht="14.25" hidden="false" customHeight="true" outlineLevel="0" collapsed="false">
      <c r="B469" s="87"/>
      <c r="C469" s="1"/>
    </row>
    <row r="470" customFormat="false" ht="15" hidden="false" customHeight="false" outlineLevel="0" collapsed="false">
      <c r="A470" s="13"/>
      <c r="B470" s="88"/>
    </row>
    <row r="472" customFormat="false" ht="15" hidden="false" customHeight="false" outlineLevel="0" collapsed="false">
      <c r="C472" s="89"/>
    </row>
    <row r="473" customFormat="false" ht="15" hidden="false" customHeight="false" outlineLevel="0" collapsed="false">
      <c r="C473" s="89"/>
    </row>
    <row r="480" customFormat="false" ht="15" hidden="false" customHeight="false" outlineLevel="0" collapsed="false">
      <c r="B480" s="90"/>
    </row>
  </sheetData>
  <mergeCells count="174">
    <mergeCell ref="C1:D1"/>
    <mergeCell ref="C2:D2"/>
    <mergeCell ref="A6:D6"/>
    <mergeCell ref="A8:A9"/>
    <mergeCell ref="B8:B9"/>
    <mergeCell ref="C8:C9"/>
    <mergeCell ref="D8:D9"/>
    <mergeCell ref="A10:A17"/>
    <mergeCell ref="B10:B17"/>
    <mergeCell ref="A18:A22"/>
    <mergeCell ref="B18:B22"/>
    <mergeCell ref="A23:A26"/>
    <mergeCell ref="B23:B26"/>
    <mergeCell ref="A27:A30"/>
    <mergeCell ref="B27:B30"/>
    <mergeCell ref="A31:A36"/>
    <mergeCell ref="B31:B36"/>
    <mergeCell ref="A37:A38"/>
    <mergeCell ref="B37:B38"/>
    <mergeCell ref="A39:A42"/>
    <mergeCell ref="B39:B42"/>
    <mergeCell ref="A43:A59"/>
    <mergeCell ref="B43:B59"/>
    <mergeCell ref="A60:A64"/>
    <mergeCell ref="B60:B64"/>
    <mergeCell ref="A65:A66"/>
    <mergeCell ref="B65:B66"/>
    <mergeCell ref="A67:A72"/>
    <mergeCell ref="B67:B72"/>
    <mergeCell ref="A73:A79"/>
    <mergeCell ref="B73:B79"/>
    <mergeCell ref="A80:A85"/>
    <mergeCell ref="B80:B85"/>
    <mergeCell ref="A86:A88"/>
    <mergeCell ref="B86:B88"/>
    <mergeCell ref="A89:A90"/>
    <mergeCell ref="B89:B90"/>
    <mergeCell ref="A91:A94"/>
    <mergeCell ref="B91:B94"/>
    <mergeCell ref="A95:A98"/>
    <mergeCell ref="B95:B98"/>
    <mergeCell ref="A99:A104"/>
    <mergeCell ref="B99:B104"/>
    <mergeCell ref="A105:A109"/>
    <mergeCell ref="B105:B109"/>
    <mergeCell ref="A110:A115"/>
    <mergeCell ref="B110:B115"/>
    <mergeCell ref="A116:A119"/>
    <mergeCell ref="B116:B119"/>
    <mergeCell ref="A120:A129"/>
    <mergeCell ref="B120:B129"/>
    <mergeCell ref="A130:A134"/>
    <mergeCell ref="B130:B134"/>
    <mergeCell ref="A135:A140"/>
    <mergeCell ref="B135:B140"/>
    <mergeCell ref="A141:A144"/>
    <mergeCell ref="B141:B144"/>
    <mergeCell ref="A145:A152"/>
    <mergeCell ref="B145:B152"/>
    <mergeCell ref="A153:A159"/>
    <mergeCell ref="B153:B159"/>
    <mergeCell ref="A160:A167"/>
    <mergeCell ref="B160:B167"/>
    <mergeCell ref="A168:A170"/>
    <mergeCell ref="B168:B170"/>
    <mergeCell ref="A171:A173"/>
    <mergeCell ref="B171:B173"/>
    <mergeCell ref="A174:A178"/>
    <mergeCell ref="B174:B178"/>
    <mergeCell ref="A179:A190"/>
    <mergeCell ref="B179:B190"/>
    <mergeCell ref="A191:A200"/>
    <mergeCell ref="B191:B200"/>
    <mergeCell ref="A201:A207"/>
    <mergeCell ref="B201:B207"/>
    <mergeCell ref="A208:A216"/>
    <mergeCell ref="B208:B216"/>
    <mergeCell ref="A217:A220"/>
    <mergeCell ref="B217:B220"/>
    <mergeCell ref="A221:A224"/>
    <mergeCell ref="B221:B224"/>
    <mergeCell ref="A225:A228"/>
    <mergeCell ref="B225:B228"/>
    <mergeCell ref="A229:A237"/>
    <mergeCell ref="B229:B237"/>
    <mergeCell ref="A238:A246"/>
    <mergeCell ref="B238:B246"/>
    <mergeCell ref="A247:A253"/>
    <mergeCell ref="B247:B253"/>
    <mergeCell ref="A254:A258"/>
    <mergeCell ref="B254:B258"/>
    <mergeCell ref="A259:A261"/>
    <mergeCell ref="B259:B261"/>
    <mergeCell ref="A262:A267"/>
    <mergeCell ref="B262:B267"/>
    <mergeCell ref="A268:A272"/>
    <mergeCell ref="B268:B272"/>
    <mergeCell ref="A273:A279"/>
    <mergeCell ref="B273:B279"/>
    <mergeCell ref="A280:A285"/>
    <mergeCell ref="B280:B285"/>
    <mergeCell ref="A286:A287"/>
    <mergeCell ref="B286:B287"/>
    <mergeCell ref="A288:A293"/>
    <mergeCell ref="B288:B293"/>
    <mergeCell ref="A294:A300"/>
    <mergeCell ref="B294:B300"/>
    <mergeCell ref="A301:A310"/>
    <mergeCell ref="B301:B310"/>
    <mergeCell ref="A311:A314"/>
    <mergeCell ref="B311:B314"/>
    <mergeCell ref="A315:A320"/>
    <mergeCell ref="B315:B320"/>
    <mergeCell ref="A321:A328"/>
    <mergeCell ref="B321:B328"/>
    <mergeCell ref="A329:A333"/>
    <mergeCell ref="B329:B333"/>
    <mergeCell ref="A334:A341"/>
    <mergeCell ref="B334:B341"/>
    <mergeCell ref="A342:A346"/>
    <mergeCell ref="B342:B346"/>
    <mergeCell ref="A347:A352"/>
    <mergeCell ref="B347:B352"/>
    <mergeCell ref="A353:A358"/>
    <mergeCell ref="B353:B358"/>
    <mergeCell ref="A359:A362"/>
    <mergeCell ref="B359:B362"/>
    <mergeCell ref="A363:A367"/>
    <mergeCell ref="B363:B367"/>
    <mergeCell ref="A368:A371"/>
    <mergeCell ref="B368:B371"/>
    <mergeCell ref="A372:A375"/>
    <mergeCell ref="B372:B375"/>
    <mergeCell ref="A376:A378"/>
    <mergeCell ref="B376:B378"/>
    <mergeCell ref="A379:A383"/>
    <mergeCell ref="B379:B383"/>
    <mergeCell ref="A384:A385"/>
    <mergeCell ref="B384:B385"/>
    <mergeCell ref="A386:A389"/>
    <mergeCell ref="B386:B389"/>
    <mergeCell ref="A390:A393"/>
    <mergeCell ref="B390:B393"/>
    <mergeCell ref="A394:A397"/>
    <mergeCell ref="B394:B397"/>
    <mergeCell ref="A398:A399"/>
    <mergeCell ref="B398:B399"/>
    <mergeCell ref="A400:A402"/>
    <mergeCell ref="B400:B402"/>
    <mergeCell ref="A403:A406"/>
    <mergeCell ref="B403:B406"/>
    <mergeCell ref="A407:A413"/>
    <mergeCell ref="B407:B413"/>
    <mergeCell ref="A414:A419"/>
    <mergeCell ref="B414:B419"/>
    <mergeCell ref="A420:A421"/>
    <mergeCell ref="B420:B421"/>
    <mergeCell ref="A422:A424"/>
    <mergeCell ref="B422:B424"/>
    <mergeCell ref="A425:A429"/>
    <mergeCell ref="B425:B429"/>
    <mergeCell ref="A430:A432"/>
    <mergeCell ref="B430:B432"/>
    <mergeCell ref="A433:A449"/>
    <mergeCell ref="B433:B449"/>
    <mergeCell ref="A450:A455"/>
    <mergeCell ref="B450:B455"/>
    <mergeCell ref="A456:A462"/>
    <mergeCell ref="B456:B462"/>
    <mergeCell ref="A466:B466"/>
    <mergeCell ref="C466:D466"/>
    <mergeCell ref="A467:B467"/>
    <mergeCell ref="C467:D467"/>
    <mergeCell ref="C468:D468"/>
  </mergeCells>
  <printOptions headings="false" gridLines="false" gridLinesSet="true" horizontalCentered="false" verticalCentered="false"/>
  <pageMargins left="0.984027777777778" right="0.62986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9:50:34Z</dcterms:created>
  <dc:creator>Simona.Tatomir</dc:creator>
  <dc:description/>
  <dc:language>en-US</dc:language>
  <cp:lastModifiedBy>geta.ureche</cp:lastModifiedBy>
  <cp:lastPrinted>2012-02-28T08:00:10Z</cp:lastPrinted>
  <dcterms:modified xsi:type="dcterms:W3CDTF">2012-02-28T08:17:58Z</dcterms:modified>
  <cp:revision>0</cp:revision>
  <dc:subject/>
  <dc:title/>
</cp:coreProperties>
</file>