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iorica Leu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</xdr:row>
                <xdr:rowOff>50</xdr:rowOff>
              </xdr:from>
              <xdr:to>
                <xdr:col>5</xdr:col>
                <xdr:colOff>72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16">
  <si>
    <t xml:space="preserve">Anexa nr. 4</t>
  </si>
  <si>
    <t xml:space="preserve">la Hotărârea nr. 68/2024</t>
  </si>
  <si>
    <t xml:space="preserve"> CONTUL DE EXECUŢIE AL BUGETULUI INSTITUŢIILOR PUBLICE ȘI ACTIVITĂȚILOR FINANŢATE INTEGRAL SAU PARȚIAL DIN VENITURI PROPRII-CHELTUIELI</t>
  </si>
  <si>
    <t xml:space="preserve"> la data de 31.03.2024</t>
  </si>
  <si>
    <t xml:space="preserve">mii lei</t>
  </si>
  <si>
    <t xml:space="preserve">Nr.
crt.</t>
  </si>
  <si>
    <t xml:space="preserve">Denumire indicator</t>
  </si>
  <si>
    <t xml:space="preserve">Cod ind</t>
  </si>
  <si>
    <t xml:space="preserve">Prevederi bugetare anuale la 31.03.2024</t>
  </si>
  <si>
    <t xml:space="preserve">Prevederi bugetare  Trim. I</t>
  </si>
  <si>
    <t xml:space="preserve">Plăţi efectuate</t>
  </si>
  <si>
    <t xml:space="preserve">TOTAL CHELTUIELI (cod 5010+5910+6510+6310+7010+7410+ 7910 )</t>
  </si>
  <si>
    <t xml:space="preserve">4910</t>
  </si>
  <si>
    <t xml:space="preserve">Partea I-a  SERVICII PUBLICE GENERALE (cod 54.10+55.10)</t>
  </si>
  <si>
    <t xml:space="preserve">5010</t>
  </si>
  <si>
    <t xml:space="preserve">Alte servicii publice generale (cod 54.10.10+54.10.50)</t>
  </si>
  <si>
    <t xml:space="preserve">5410</t>
  </si>
  <si>
    <t xml:space="preserve">Servicii publice comunitare de evidenta a persoanelor</t>
  </si>
  <si>
    <t xml:space="preserve">541010</t>
  </si>
  <si>
    <t xml:space="preserve">Partea III-a CHELTUIELI SOCIAL-CULTURALE  (cod 65.10+66.10+67.10+68.10)</t>
  </si>
  <si>
    <t xml:space="preserve">6310</t>
  </si>
  <si>
    <t xml:space="preserve">Invatamant (cod 65.10.03+65.10.04+65.10.05+65.10.07+ 65.10.11+65.10.50)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ãnãtate (66.10.06+66.10.08+66.10.50)</t>
  </si>
  <si>
    <t xml:space="preserve">6610</t>
  </si>
  <si>
    <t xml:space="preserve">Servicii medicale in unitati sanitare cu paturi (cod 66.10.06.01)</t>
  </si>
  <si>
    <t xml:space="preserve">661006</t>
  </si>
  <si>
    <t xml:space="preserve">Spitale generale</t>
  </si>
  <si>
    <t xml:space="preserve">66100601</t>
  </si>
  <si>
    <t xml:space="preserve">Alte cheltuieli în domeniul sănătății ( cod 66.10.50.50)</t>
  </si>
  <si>
    <t xml:space="preserve">Alte instituții și acțiuni sanitar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Alte servicii culturale</t>
  </si>
  <si>
    <t xml:space="preserve">67100330</t>
  </si>
  <si>
    <t xml:space="preserve">Alte servicii in domeniile culturii, recreerii si
 religiei</t>
  </si>
  <si>
    <t xml:space="preserve">671050</t>
  </si>
  <si>
    <t xml:space="preserve">Partea V-a ACȚIUNI ECONOMICE ( cod 80.10+83.10+84.10+87.10)</t>
  </si>
  <si>
    <t xml:space="preserve">Acțiuni generale economice, comerciale și de muncă (cod 80.10.01)</t>
  </si>
  <si>
    <t xml:space="preserve">Acțiuni generale economice și comerciale (cod 80.10.01.30)</t>
  </si>
  <si>
    <t xml:space="preserve">Alte cheltuieli pentru acțiuni generale economice și comerciale</t>
  </si>
  <si>
    <t xml:space="preserve">CHELTUIELILE SECTIUNII DE FUNCTIONARE  (cod 5010+5910+6310+7010+7410+ 7910)</t>
  </si>
  <si>
    <t xml:space="preserve">4910F</t>
  </si>
  <si>
    <t xml:space="preserve">5010F</t>
  </si>
  <si>
    <t xml:space="preserve">5410F</t>
  </si>
  <si>
    <t xml:space="preserve">541010F</t>
  </si>
  <si>
    <t xml:space="preserve">6310F</t>
  </si>
  <si>
    <t xml:space="preserve">6510F</t>
  </si>
  <si>
    <t xml:space="preserve">651007F</t>
  </si>
  <si>
    <t xml:space="preserve">65100704F</t>
  </si>
  <si>
    <t xml:space="preserve">Sanatate (66.10.06+66.10.08+66.10.50)</t>
  </si>
  <si>
    <t xml:space="preserve">6610F</t>
  </si>
  <si>
    <t xml:space="preserve">Servicii medicale in unitati sanitare cu paturi (cod 66.10.06.01+66.10.06.03)</t>
  </si>
  <si>
    <t xml:space="preserve">661006F</t>
  </si>
  <si>
    <t xml:space="preserve">66100601F</t>
  </si>
  <si>
    <t xml:space="preserve">6710F</t>
  </si>
  <si>
    <t xml:space="preserve">Servicii culturale (cod 67.10.03.03 la 67.10.03.07 + 67.10.03.09 la </t>
  </si>
  <si>
    <t xml:space="preserve">67.10.03.11+67.10.03.15+67.10.03.30)</t>
  </si>
  <si>
    <t xml:space="preserve">671003F</t>
  </si>
  <si>
    <t xml:space="preserve">67100303F</t>
  </si>
  <si>
    <t xml:space="preserve">67100304F</t>
  </si>
  <si>
    <t xml:space="preserve">67100305F</t>
  </si>
  <si>
    <t xml:space="preserve">67100310F</t>
  </si>
  <si>
    <t xml:space="preserve">67100330F</t>
  </si>
  <si>
    <t xml:space="preserve">Alte servicii in domeniile culturii, recreerii si religiei</t>
  </si>
  <si>
    <t xml:space="preserve">671050F</t>
  </si>
  <si>
    <t xml:space="preserve">7910F</t>
  </si>
  <si>
    <t xml:space="preserve">Acțiuni generale economice, comerciale și de muncă (cod 80.10.01</t>
  </si>
  <si>
    <t xml:space="preserve">8010F</t>
  </si>
  <si>
    <t xml:space="preserve">801001F</t>
  </si>
  <si>
    <t xml:space="preserve">80100130F</t>
  </si>
  <si>
    <t xml:space="preserve">TOTAL CHELTUIELI - SECȚIUNEA DE DEZVOLTARE</t>
  </si>
  <si>
    <t xml:space="preserve">4910D</t>
  </si>
  <si>
    <t xml:space="preserve">5010D</t>
  </si>
  <si>
    <t xml:space="preserve">5410D</t>
  </si>
  <si>
    <t xml:space="preserve">541010D</t>
  </si>
  <si>
    <t xml:space="preserve">6310D</t>
  </si>
  <si>
    <t xml:space="preserve">Invăţămînt</t>
  </si>
  <si>
    <t xml:space="preserve">Invăţămînt nedefinibil prin nivel </t>
  </si>
  <si>
    <t xml:space="preserve">Invăţămînt special</t>
  </si>
  <si>
    <t xml:space="preserve">Sanatate (cod 66.10.05 la 66.10.50)</t>
  </si>
  <si>
    <t xml:space="preserve">6610D</t>
  </si>
  <si>
    <t xml:space="preserve">661006D</t>
  </si>
  <si>
    <t xml:space="preserve">66100601D</t>
  </si>
  <si>
    <t xml:space="preserve">6710D</t>
  </si>
  <si>
    <t xml:space="preserve">671003D</t>
  </si>
  <si>
    <t xml:space="preserve">67100303D</t>
  </si>
  <si>
    <t xml:space="preserve">67100304D</t>
  </si>
  <si>
    <t xml:space="preserve">Şcoli populare de arta şi meserii</t>
  </si>
  <si>
    <t xml:space="preserve">671050D</t>
  </si>
  <si>
    <t xml:space="preserve">Partea  V-a ACTIUNI ECONOMICE</t>
  </si>
  <si>
    <t xml:space="preserve">7910D</t>
  </si>
  <si>
    <t xml:space="preserve">Actiuni generale economice, comerciale si de munca(cod 80.10.01)</t>
  </si>
  <si>
    <t xml:space="preserve">8010D</t>
  </si>
  <si>
    <t xml:space="preserve">Actiuni generale economice si comerciale(cod 80.10.01.30)</t>
  </si>
  <si>
    <t xml:space="preserve">801001D</t>
  </si>
  <si>
    <t xml:space="preserve">Alte cheltuieli pentru actiuni generale economice si comerciale</t>
  </si>
  <si>
    <t xml:space="preserve">80100130D</t>
  </si>
  <si>
    <t xml:space="preserve">    Contrasemnează:</t>
  </si>
  <si>
    <t xml:space="preserve">                            PREŞEDINTE,</t>
  </si>
  <si>
    <t xml:space="preserve">SECRETAR GENERAL AL JUDEŢULUI</t>
  </si>
  <si>
    <t xml:space="preserve">                              ALIN TIȘE</t>
  </si>
  <si>
    <t xml:space="preserve">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1"/>
      <name val="Montserrat Light"/>
      <family val="0"/>
      <charset val="238"/>
    </font>
    <font>
      <b val="true"/>
      <sz val="12"/>
      <name val="Cambria"/>
      <family val="1"/>
      <charset val="238"/>
    </font>
    <font>
      <b val="true"/>
      <sz val="12"/>
      <name val="Montserrat Light"/>
      <family val="0"/>
      <charset val="238"/>
    </font>
    <font>
      <b val="true"/>
      <sz val="10"/>
      <name val="Montserrat Light"/>
      <family val="0"/>
    </font>
    <font>
      <sz val="10"/>
      <name val="Montserrat Light"/>
      <family val="0"/>
    </font>
    <font>
      <sz val="11"/>
      <name val="Montserrat Light"/>
      <family val="0"/>
      <charset val="238"/>
    </font>
    <font>
      <sz val="11"/>
      <name val="Montserrat Light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040</xdr:colOff>
      <xdr:row>0</xdr:row>
      <xdr:rowOff>37080</xdr:rowOff>
    </xdr:from>
    <xdr:to>
      <xdr:col>5</xdr:col>
      <xdr:colOff>720</xdr:colOff>
      <xdr:row>0</xdr:row>
      <xdr:rowOff>76140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198800" y="37080"/>
          <a:ext cx="47811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4.77"/>
    <col collapsed="false" customWidth="true" hidden="false" outlineLevel="0" max="3" min="3" style="1" width="10.87"/>
    <col collapsed="false" customWidth="true" hidden="false" outlineLevel="0" max="4" min="4" style="2" width="12.76"/>
    <col collapsed="false" customWidth="true" hidden="false" outlineLevel="0" max="5" min="5" style="2" width="11.87"/>
    <col collapsed="false" customWidth="true" hidden="false" outlineLevel="0" max="6" min="6" style="2" width="10.99"/>
    <col collapsed="false" customWidth="false" hidden="false" outlineLevel="0" max="7" min="7" style="1" width="9.21"/>
    <col collapsed="false" customWidth="true" hidden="false" outlineLevel="0" max="8" min="8" style="1" width="11.66"/>
    <col collapsed="false" customWidth="false" hidden="false" outlineLevel="0" max="257" min="9" style="1" width="9.21"/>
  </cols>
  <sheetData>
    <row r="1" customFormat="false" ht="62.4" hidden="false" customHeight="true" outlineLevel="0" collapsed="false">
      <c r="A1" s="3"/>
      <c r="B1" s="3"/>
      <c r="C1" s="3"/>
      <c r="D1" s="3"/>
      <c r="E1" s="3"/>
      <c r="F1" s="3"/>
    </row>
    <row r="2" customFormat="false" ht="16.8" hidden="false" customHeight="false" outlineLevel="0" collapsed="false">
      <c r="A2" s="4"/>
      <c r="B2" s="4"/>
      <c r="C2" s="5"/>
      <c r="D2" s="6" t="s">
        <v>0</v>
      </c>
      <c r="E2" s="6"/>
      <c r="F2" s="6"/>
      <c r="G2" s="7"/>
      <c r="H2" s="8"/>
      <c r="I2" s="8"/>
    </row>
    <row r="3" customFormat="false" ht="16.8" hidden="false" customHeight="false" outlineLevel="0" collapsed="false">
      <c r="A3" s="4"/>
      <c r="B3" s="4"/>
      <c r="C3" s="5"/>
      <c r="D3" s="4" t="s">
        <v>1</v>
      </c>
      <c r="E3" s="4"/>
      <c r="F3" s="4"/>
      <c r="G3" s="7"/>
      <c r="H3" s="8"/>
      <c r="I3" s="8"/>
    </row>
    <row r="4" customFormat="false" ht="16.8" hidden="false" customHeight="false" outlineLevel="0" collapsed="false">
      <c r="A4" s="4"/>
      <c r="B4" s="4"/>
      <c r="C4" s="5"/>
      <c r="D4" s="5"/>
      <c r="E4" s="5"/>
      <c r="F4" s="5"/>
      <c r="G4" s="9"/>
      <c r="H4" s="8"/>
      <c r="I4" s="8"/>
    </row>
    <row r="5" customFormat="false" ht="59.1" hidden="false" customHeight="true" outlineLevel="0" collapsed="false">
      <c r="A5" s="10" t="s">
        <v>2</v>
      </c>
      <c r="B5" s="10"/>
      <c r="C5" s="10"/>
      <c r="D5" s="10"/>
      <c r="E5" s="10"/>
      <c r="F5" s="10"/>
      <c r="G5" s="11"/>
    </row>
    <row r="6" customFormat="false" ht="15.75" hidden="false" customHeight="true" outlineLevel="0" collapsed="false">
      <c r="A6" s="12" t="s">
        <v>3</v>
      </c>
      <c r="B6" s="12"/>
      <c r="C6" s="12"/>
      <c r="D6" s="12"/>
      <c r="E6" s="12"/>
      <c r="F6" s="12"/>
      <c r="G6" s="11"/>
    </row>
    <row r="7" customFormat="false" ht="15.75" hidden="false" customHeight="true" outlineLevel="0" collapsed="false">
      <c r="A7" s="7"/>
      <c r="B7" s="7"/>
      <c r="C7" s="7"/>
      <c r="D7" s="7"/>
      <c r="E7" s="7"/>
      <c r="F7" s="13" t="s">
        <v>4</v>
      </c>
      <c r="G7" s="14"/>
    </row>
    <row r="8" customFormat="false" ht="79.8" hidden="false" customHeight="true" outlineLevel="0" collapsed="false">
      <c r="A8" s="15" t="s">
        <v>5</v>
      </c>
      <c r="B8" s="16" t="s">
        <v>6</v>
      </c>
      <c r="C8" s="15" t="s">
        <v>7</v>
      </c>
      <c r="D8" s="17" t="s">
        <v>8</v>
      </c>
      <c r="E8" s="17" t="s">
        <v>9</v>
      </c>
      <c r="F8" s="17" t="s">
        <v>10</v>
      </c>
      <c r="G8" s="18"/>
    </row>
    <row r="9" customFormat="false" ht="21" hidden="true" customHeight="true" outlineLevel="0" collapsed="false">
      <c r="A9" s="15"/>
      <c r="B9" s="16"/>
      <c r="C9" s="15"/>
      <c r="D9" s="17"/>
      <c r="E9" s="17"/>
      <c r="F9" s="17"/>
      <c r="G9" s="18"/>
    </row>
    <row r="10" customFormat="false" ht="42.6" hidden="false" customHeight="true" outlineLevel="0" collapsed="false">
      <c r="A10" s="19" t="n">
        <v>1</v>
      </c>
      <c r="B10" s="20" t="s">
        <v>11</v>
      </c>
      <c r="C10" s="21" t="s">
        <v>12</v>
      </c>
      <c r="D10" s="22" t="n">
        <f aca="false">D35+D59</f>
        <v>741050.09</v>
      </c>
      <c r="E10" s="23" t="n">
        <f aca="false">E35+E59</f>
        <v>264154.27</v>
      </c>
      <c r="F10" s="22" t="n">
        <f aca="false">F11+F14+F31</f>
        <v>161220.95</v>
      </c>
      <c r="H10" s="2"/>
    </row>
    <row r="11" customFormat="false" ht="32.4" hidden="false" customHeight="false" outlineLevel="0" collapsed="false">
      <c r="A11" s="24" t="n">
        <f aca="false">A10+1</f>
        <v>2</v>
      </c>
      <c r="B11" s="25" t="s">
        <v>13</v>
      </c>
      <c r="C11" s="26" t="s">
        <v>14</v>
      </c>
      <c r="D11" s="27" t="n">
        <f aca="false">D36+D60</f>
        <v>6551</v>
      </c>
      <c r="E11" s="28" t="n">
        <f aca="false">E36+E60</f>
        <v>1942.7</v>
      </c>
      <c r="F11" s="27" t="n">
        <f aca="false">F12</f>
        <v>1549.44</v>
      </c>
      <c r="H11" s="2"/>
    </row>
    <row r="12" customFormat="false" ht="32.4" hidden="false" customHeight="false" outlineLevel="0" collapsed="false">
      <c r="A12" s="24" t="n">
        <v>3</v>
      </c>
      <c r="B12" s="25" t="s">
        <v>15</v>
      </c>
      <c r="C12" s="26" t="s">
        <v>16</v>
      </c>
      <c r="D12" s="27" t="n">
        <f aca="false">D13</f>
        <v>5085.04</v>
      </c>
      <c r="E12" s="28" t="n">
        <f aca="false">E13</f>
        <v>1942.7</v>
      </c>
      <c r="F12" s="27" t="n">
        <f aca="false">F13</f>
        <v>1549.44</v>
      </c>
    </row>
    <row r="13" customFormat="false" ht="42" hidden="false" customHeight="true" outlineLevel="0" collapsed="false">
      <c r="A13" s="24" t="n">
        <f aca="false">A12+1</f>
        <v>4</v>
      </c>
      <c r="B13" s="25" t="s">
        <v>17</v>
      </c>
      <c r="C13" s="26" t="s">
        <v>18</v>
      </c>
      <c r="D13" s="27" t="n">
        <v>5085.04</v>
      </c>
      <c r="E13" s="28" t="n">
        <f aca="false">E38+E62</f>
        <v>1942.7</v>
      </c>
      <c r="F13" s="27" t="n">
        <f aca="false">F38+F62</f>
        <v>1549.44</v>
      </c>
      <c r="H13" s="2"/>
    </row>
    <row r="14" customFormat="false" ht="32.4" hidden="false" customHeight="false" outlineLevel="0" collapsed="false">
      <c r="A14" s="24" t="n">
        <f aca="false">A13+1</f>
        <v>5</v>
      </c>
      <c r="B14" s="25" t="s">
        <v>19</v>
      </c>
      <c r="C14" s="26" t="s">
        <v>20</v>
      </c>
      <c r="D14" s="29" t="n">
        <f aca="false">D39+D63</f>
        <v>727255.41</v>
      </c>
      <c r="E14" s="30" t="n">
        <f aca="false">E39+E63</f>
        <v>259785.17</v>
      </c>
      <c r="F14" s="29" t="n">
        <f aca="false">F15+F18+F23</f>
        <v>158867.38</v>
      </c>
    </row>
    <row r="15" customFormat="false" ht="36.6" hidden="false" customHeight="true" outlineLevel="0" collapsed="false">
      <c r="A15" s="24" t="n">
        <f aca="false">A14+1</f>
        <v>6</v>
      </c>
      <c r="B15" s="25" t="s">
        <v>21</v>
      </c>
      <c r="C15" s="26" t="s">
        <v>22</v>
      </c>
      <c r="D15" s="27" t="n">
        <f aca="false">D40+D64</f>
        <v>335.22</v>
      </c>
      <c r="E15" s="28" t="n">
        <f aca="false">E40+E64</f>
        <v>10.22</v>
      </c>
      <c r="F15" s="27" t="n">
        <f aca="false">F16</f>
        <v>0</v>
      </c>
    </row>
    <row r="16" customFormat="false" ht="32.4" hidden="false" customHeight="false" outlineLevel="0" collapsed="false">
      <c r="A16" s="24" t="n">
        <f aca="false">A15+1</f>
        <v>7</v>
      </c>
      <c r="B16" s="25" t="s">
        <v>23</v>
      </c>
      <c r="C16" s="26" t="s">
        <v>24</v>
      </c>
      <c r="D16" s="27" t="n">
        <f aca="false">D42</f>
        <v>58.72</v>
      </c>
      <c r="E16" s="28" t="n">
        <f aca="false">E42</f>
        <v>8.72</v>
      </c>
      <c r="F16" s="27" t="n">
        <f aca="false">F17</f>
        <v>0</v>
      </c>
    </row>
    <row r="17" customFormat="false" ht="19.05" hidden="false" customHeight="true" outlineLevel="0" collapsed="false">
      <c r="A17" s="24" t="n">
        <f aca="false">A16+1</f>
        <v>8</v>
      </c>
      <c r="B17" s="31" t="s">
        <v>25</v>
      </c>
      <c r="C17" s="26" t="s">
        <v>26</v>
      </c>
      <c r="D17" s="27" t="n">
        <f aca="false">D42</f>
        <v>58.72</v>
      </c>
      <c r="E17" s="28" t="n">
        <f aca="false">E42</f>
        <v>8.72</v>
      </c>
      <c r="F17" s="27" t="n">
        <f aca="false">F42+F66</f>
        <v>0</v>
      </c>
    </row>
    <row r="18" customFormat="false" ht="18.45" hidden="false" customHeight="true" outlineLevel="0" collapsed="false">
      <c r="A18" s="24" t="n">
        <f aca="false">A17+1</f>
        <v>9</v>
      </c>
      <c r="B18" s="31" t="s">
        <v>27</v>
      </c>
      <c r="C18" s="26" t="s">
        <v>28</v>
      </c>
      <c r="D18" s="27" t="n">
        <f aca="false">D43+D67</f>
        <v>668982.66</v>
      </c>
      <c r="E18" s="28" t="n">
        <f aca="false">E43+E67</f>
        <v>240594.48</v>
      </c>
      <c r="F18" s="27" t="n">
        <f aca="false">F43+F67</f>
        <v>143105.77</v>
      </c>
    </row>
    <row r="19" customFormat="false" ht="32.4" hidden="false" customHeight="false" outlineLevel="0" collapsed="false">
      <c r="A19" s="24" t="n">
        <f aca="false">A18+1</f>
        <v>10</v>
      </c>
      <c r="B19" s="25" t="s">
        <v>29</v>
      </c>
      <c r="C19" s="26" t="s">
        <v>30</v>
      </c>
      <c r="D19" s="27" t="n">
        <f aca="false">D44+D68</f>
        <v>668982.66</v>
      </c>
      <c r="E19" s="28" t="n">
        <f aca="false">E44+E68</f>
        <v>240594.48</v>
      </c>
      <c r="F19" s="27" t="n">
        <f aca="false">F20</f>
        <v>143105.77</v>
      </c>
    </row>
    <row r="20" customFormat="false" ht="21.45" hidden="false" customHeight="true" outlineLevel="0" collapsed="false">
      <c r="A20" s="24" t="n">
        <f aca="false">A19+1</f>
        <v>11</v>
      </c>
      <c r="B20" s="31" t="s">
        <v>31</v>
      </c>
      <c r="C20" s="26" t="s">
        <v>32</v>
      </c>
      <c r="D20" s="27" t="n">
        <f aca="false">D45+D69</f>
        <v>668982.66</v>
      </c>
      <c r="E20" s="28" t="n">
        <f aca="false">E45+E69</f>
        <v>240594.48</v>
      </c>
      <c r="F20" s="27" t="n">
        <f aca="false">F45+F69</f>
        <v>143105.77</v>
      </c>
    </row>
    <row r="21" customFormat="false" ht="32.4" hidden="false" customHeight="false" outlineLevel="0" collapsed="false">
      <c r="A21" s="24" t="n">
        <f aca="false">A20+1</f>
        <v>12</v>
      </c>
      <c r="B21" s="25" t="s">
        <v>33</v>
      </c>
      <c r="C21" s="32" t="n">
        <v>661050</v>
      </c>
      <c r="D21" s="27" t="n">
        <f aca="false">D22</f>
        <v>0</v>
      </c>
      <c r="E21" s="28" t="n">
        <f aca="false">E22</f>
        <v>0</v>
      </c>
      <c r="F21" s="27" t="n">
        <v>0</v>
      </c>
    </row>
    <row r="22" customFormat="false" ht="18.6" hidden="false" customHeight="true" outlineLevel="0" collapsed="false">
      <c r="A22" s="24" t="n">
        <f aca="false">A21+1</f>
        <v>13</v>
      </c>
      <c r="B22" s="31" t="s">
        <v>34</v>
      </c>
      <c r="C22" s="32" t="n">
        <v>66105050</v>
      </c>
      <c r="D22" s="27" t="n">
        <v>0</v>
      </c>
      <c r="E22" s="28" t="n">
        <v>0</v>
      </c>
      <c r="F22" s="27" t="n">
        <v>0</v>
      </c>
    </row>
    <row r="23" customFormat="false" ht="32.4" hidden="false" customHeight="false" outlineLevel="0" collapsed="false">
      <c r="A23" s="24" t="n">
        <f aca="false">A22+1</f>
        <v>14</v>
      </c>
      <c r="B23" s="25" t="s">
        <v>35</v>
      </c>
      <c r="C23" s="26" t="s">
        <v>36</v>
      </c>
      <c r="D23" s="27" t="n">
        <f aca="false">D46+D70</f>
        <v>57937.53</v>
      </c>
      <c r="E23" s="28" t="n">
        <f aca="false">E46+E70</f>
        <v>19180.47</v>
      </c>
      <c r="F23" s="27" t="n">
        <f aca="false">F24+F30</f>
        <v>15761.61</v>
      </c>
    </row>
    <row r="24" customFormat="false" ht="37.5" hidden="false" customHeight="true" outlineLevel="0" collapsed="false">
      <c r="A24" s="24" t="n">
        <f aca="false">A23+1</f>
        <v>15</v>
      </c>
      <c r="B24" s="25" t="s">
        <v>37</v>
      </c>
      <c r="C24" s="26" t="s">
        <v>38</v>
      </c>
      <c r="D24" s="27" t="n">
        <f aca="false">D48+D71</f>
        <v>57937.53</v>
      </c>
      <c r="E24" s="28" t="n">
        <f aca="false">E48+E71</f>
        <v>19180.47</v>
      </c>
      <c r="F24" s="27" t="n">
        <f aca="false">F25+F26+F27+F28+F29</f>
        <v>15761.61</v>
      </c>
    </row>
    <row r="25" customFormat="false" ht="16.8" hidden="false" customHeight="false" outlineLevel="0" collapsed="false">
      <c r="A25" s="24" t="n">
        <f aca="false">A24+1</f>
        <v>16</v>
      </c>
      <c r="B25" s="31" t="s">
        <v>39</v>
      </c>
      <c r="C25" s="26" t="s">
        <v>40</v>
      </c>
      <c r="D25" s="27" t="n">
        <f aca="false">D49+D72</f>
        <v>12085.52</v>
      </c>
      <c r="E25" s="28" t="n">
        <f aca="false">E49+E72</f>
        <v>3857.28</v>
      </c>
      <c r="F25" s="27" t="n">
        <f aca="false">F49+F72</f>
        <v>2601.76</v>
      </c>
    </row>
    <row r="26" customFormat="false" ht="16.8" hidden="false" customHeight="false" outlineLevel="0" collapsed="false">
      <c r="A26" s="24" t="n">
        <f aca="false">A25+1</f>
        <v>17</v>
      </c>
      <c r="B26" s="25" t="s">
        <v>41</v>
      </c>
      <c r="C26" s="26" t="s">
        <v>42</v>
      </c>
      <c r="D26" s="27" t="n">
        <f aca="false">D50+D73</f>
        <v>27493.43</v>
      </c>
      <c r="E26" s="28" t="n">
        <f aca="false">E50+E73</f>
        <v>10779.41</v>
      </c>
      <c r="F26" s="27" t="n">
        <f aca="false">F50+F73</f>
        <v>9200.41</v>
      </c>
    </row>
    <row r="27" customFormat="false" ht="16.8" hidden="false" customHeight="false" outlineLevel="0" collapsed="false">
      <c r="A27" s="24" t="n">
        <f aca="false">A26+1</f>
        <v>18</v>
      </c>
      <c r="B27" s="31" t="s">
        <v>43</v>
      </c>
      <c r="C27" s="26" t="s">
        <v>44</v>
      </c>
      <c r="D27" s="27" t="n">
        <f aca="false">D51+D74</f>
        <v>3855.9</v>
      </c>
      <c r="E27" s="28" t="n">
        <f aca="false">E51+E74</f>
        <v>991.55</v>
      </c>
      <c r="F27" s="27" t="n">
        <f aca="false">F51+F74</f>
        <v>850.74</v>
      </c>
    </row>
    <row r="28" customFormat="false" ht="16.8" hidden="false" customHeight="false" outlineLevel="0" collapsed="false">
      <c r="A28" s="24" t="n">
        <f aca="false">A27+1</f>
        <v>19</v>
      </c>
      <c r="B28" s="31" t="s">
        <v>45</v>
      </c>
      <c r="C28" s="32" t="n">
        <v>67100310</v>
      </c>
      <c r="D28" s="27" t="n">
        <f aca="false">D52</f>
        <v>2333.73</v>
      </c>
      <c r="E28" s="28" t="n">
        <f aca="false">E52</f>
        <v>699.5</v>
      </c>
      <c r="F28" s="27" t="n">
        <f aca="false">F52</f>
        <v>527.17</v>
      </c>
    </row>
    <row r="29" customFormat="false" ht="16.8" hidden="false" customHeight="false" outlineLevel="0" collapsed="false">
      <c r="A29" s="24" t="n">
        <f aca="false">A28+1</f>
        <v>20</v>
      </c>
      <c r="B29" s="31" t="s">
        <v>46</v>
      </c>
      <c r="C29" s="26" t="s">
        <v>47</v>
      </c>
      <c r="D29" s="27" t="n">
        <f aca="false">D53</f>
        <v>12107.37</v>
      </c>
      <c r="E29" s="28" t="n">
        <f aca="false">E53</f>
        <v>2847.23</v>
      </c>
      <c r="F29" s="27" t="n">
        <f aca="false">F53+F76</f>
        <v>2581.53</v>
      </c>
    </row>
    <row r="30" customFormat="false" ht="39" hidden="false" customHeight="true" outlineLevel="0" collapsed="false">
      <c r="A30" s="24" t="n">
        <f aca="false">A29+1</f>
        <v>21</v>
      </c>
      <c r="B30" s="25" t="s">
        <v>48</v>
      </c>
      <c r="C30" s="26" t="s">
        <v>49</v>
      </c>
      <c r="D30" s="27" t="n">
        <f aca="false">D54+D76</f>
        <v>0</v>
      </c>
      <c r="E30" s="28" t="n">
        <f aca="false">E54+E76</f>
        <v>0</v>
      </c>
      <c r="F30" s="27" t="n">
        <f aca="false">F54</f>
        <v>0</v>
      </c>
    </row>
    <row r="31" customFormat="false" ht="32.4" hidden="false" customHeight="false" outlineLevel="0" collapsed="false">
      <c r="A31" s="24" t="n">
        <v>22</v>
      </c>
      <c r="B31" s="25" t="s">
        <v>50</v>
      </c>
      <c r="C31" s="32" t="n">
        <v>7910</v>
      </c>
      <c r="D31" s="27" t="n">
        <f aca="false">D55+D77</f>
        <v>7243.68</v>
      </c>
      <c r="E31" s="28" t="n">
        <f aca="false">E55+E77</f>
        <v>2426.4</v>
      </c>
      <c r="F31" s="27" t="n">
        <f aca="false">F32</f>
        <v>804.13</v>
      </c>
    </row>
    <row r="32" customFormat="false" ht="32.4" hidden="false" customHeight="false" outlineLevel="0" collapsed="false">
      <c r="A32" s="24" t="n">
        <v>23</v>
      </c>
      <c r="B32" s="25" t="s">
        <v>51</v>
      </c>
      <c r="C32" s="32" t="n">
        <v>8010</v>
      </c>
      <c r="D32" s="27" t="n">
        <f aca="false">D56+D78</f>
        <v>7243.68</v>
      </c>
      <c r="E32" s="28" t="n">
        <f aca="false">E56+E78</f>
        <v>2426.4</v>
      </c>
      <c r="F32" s="27" t="n">
        <f aca="false">F33</f>
        <v>804.13</v>
      </c>
    </row>
    <row r="33" customFormat="false" ht="32.4" hidden="false" customHeight="false" outlineLevel="0" collapsed="false">
      <c r="A33" s="24" t="n">
        <v>24</v>
      </c>
      <c r="B33" s="25" t="s">
        <v>52</v>
      </c>
      <c r="C33" s="32" t="n">
        <v>801001</v>
      </c>
      <c r="D33" s="27" t="n">
        <f aca="false">D57+D79</f>
        <v>7243.68</v>
      </c>
      <c r="E33" s="28" t="n">
        <f aca="false">E57+E79</f>
        <v>2426.4</v>
      </c>
      <c r="F33" s="27" t="n">
        <f aca="false">F34</f>
        <v>804.13</v>
      </c>
    </row>
    <row r="34" customFormat="false" ht="39" hidden="false" customHeight="true" outlineLevel="0" collapsed="false">
      <c r="A34" s="33" t="n">
        <v>25</v>
      </c>
      <c r="B34" s="34" t="s">
        <v>53</v>
      </c>
      <c r="C34" s="35" t="n">
        <v>80100130</v>
      </c>
      <c r="D34" s="36" t="n">
        <f aca="false">D58+D80</f>
        <v>7243.68</v>
      </c>
      <c r="E34" s="37" t="n">
        <f aca="false">E58+E80</f>
        <v>2426.4</v>
      </c>
      <c r="F34" s="36" t="n">
        <f aca="false">F58+F80</f>
        <v>804.13</v>
      </c>
    </row>
    <row r="35" customFormat="false" ht="52.5" hidden="false" customHeight="true" outlineLevel="0" collapsed="false">
      <c r="A35" s="38" t="n">
        <v>26</v>
      </c>
      <c r="B35" s="39" t="s">
        <v>54</v>
      </c>
      <c r="C35" s="40" t="s">
        <v>55</v>
      </c>
      <c r="D35" s="41" t="n">
        <f aca="false">D36+D39+D55</f>
        <v>717913.43</v>
      </c>
      <c r="E35" s="42" t="n">
        <f aca="false">E36+E39+E55</f>
        <v>249907.29</v>
      </c>
      <c r="F35" s="41" t="n">
        <f aca="false">F36+F39+F55</f>
        <v>159692.37</v>
      </c>
      <c r="H35" s="2"/>
    </row>
    <row r="36" customFormat="false" ht="37.05" hidden="false" customHeight="true" outlineLevel="0" collapsed="false">
      <c r="A36" s="43" t="n">
        <f aca="false">A35+1</f>
        <v>27</v>
      </c>
      <c r="B36" s="44" t="s">
        <v>13</v>
      </c>
      <c r="C36" s="45" t="s">
        <v>56</v>
      </c>
      <c r="D36" s="46" t="n">
        <f aca="false">D37</f>
        <v>6551</v>
      </c>
      <c r="E36" s="47" t="n">
        <f aca="false">E37</f>
        <v>1942.7</v>
      </c>
      <c r="F36" s="46" t="n">
        <f aca="false">F37</f>
        <v>1549.44</v>
      </c>
    </row>
    <row r="37" customFormat="false" ht="33.45" hidden="false" customHeight="true" outlineLevel="0" collapsed="false">
      <c r="A37" s="24" t="n">
        <v>28</v>
      </c>
      <c r="B37" s="25" t="s">
        <v>15</v>
      </c>
      <c r="C37" s="26" t="s">
        <v>57</v>
      </c>
      <c r="D37" s="27" t="n">
        <f aca="false">D38</f>
        <v>6551</v>
      </c>
      <c r="E37" s="28" t="n">
        <f aca="false">E38</f>
        <v>1942.7</v>
      </c>
      <c r="F37" s="27" t="n">
        <f aca="false">F38</f>
        <v>1549.44</v>
      </c>
    </row>
    <row r="38" customFormat="false" ht="32.55" hidden="false" customHeight="true" outlineLevel="0" collapsed="false">
      <c r="A38" s="24" t="n">
        <f aca="false">A37+1</f>
        <v>29</v>
      </c>
      <c r="B38" s="25" t="s">
        <v>17</v>
      </c>
      <c r="C38" s="26" t="s">
        <v>58</v>
      </c>
      <c r="D38" s="27" t="n">
        <v>6551</v>
      </c>
      <c r="E38" s="28" t="n">
        <v>1942.7</v>
      </c>
      <c r="F38" s="27" t="n">
        <v>1549.44</v>
      </c>
    </row>
    <row r="39" customFormat="false" ht="32.4" hidden="false" customHeight="false" outlineLevel="0" collapsed="false">
      <c r="A39" s="24" t="n">
        <f aca="false">A38+1</f>
        <v>30</v>
      </c>
      <c r="B39" s="25" t="s">
        <v>19</v>
      </c>
      <c r="C39" s="26" t="s">
        <v>59</v>
      </c>
      <c r="D39" s="27" t="n">
        <f aca="false">D40+D43+D46</f>
        <v>705318.75</v>
      </c>
      <c r="E39" s="28" t="n">
        <f aca="false">E40+E43+E46</f>
        <v>245635.19</v>
      </c>
      <c r="F39" s="27" t="n">
        <f aca="false">F40+F43+F46</f>
        <v>157431.79</v>
      </c>
    </row>
    <row r="40" customFormat="false" ht="48.6" hidden="false" customHeight="false" outlineLevel="0" collapsed="false">
      <c r="A40" s="24" t="n">
        <f aca="false">A39+1</f>
        <v>31</v>
      </c>
      <c r="B40" s="25" t="s">
        <v>21</v>
      </c>
      <c r="C40" s="26" t="s">
        <v>60</v>
      </c>
      <c r="D40" s="27" t="n">
        <f aca="false">D41</f>
        <v>60.22</v>
      </c>
      <c r="E40" s="28" t="n">
        <f aca="false">E41</f>
        <v>10.22</v>
      </c>
      <c r="F40" s="27" t="n">
        <f aca="false">F41</f>
        <v>0</v>
      </c>
    </row>
    <row r="41" customFormat="false" ht="32.4" hidden="false" customHeight="false" outlineLevel="0" collapsed="false">
      <c r="A41" s="24" t="n">
        <f aca="false">A40+1</f>
        <v>32</v>
      </c>
      <c r="B41" s="25" t="s">
        <v>23</v>
      </c>
      <c r="C41" s="26" t="s">
        <v>61</v>
      </c>
      <c r="D41" s="27" t="n">
        <v>60.22</v>
      </c>
      <c r="E41" s="28" t="n">
        <v>10.22</v>
      </c>
      <c r="F41" s="27" t="n">
        <f aca="false">F42</f>
        <v>0</v>
      </c>
    </row>
    <row r="42" customFormat="false" ht="16.8" hidden="false" customHeight="false" outlineLevel="0" collapsed="false">
      <c r="A42" s="24" t="n">
        <f aca="false">A41+1</f>
        <v>33</v>
      </c>
      <c r="B42" s="31" t="s">
        <v>25</v>
      </c>
      <c r="C42" s="26" t="s">
        <v>62</v>
      </c>
      <c r="D42" s="27" t="n">
        <v>58.72</v>
      </c>
      <c r="E42" s="28" t="n">
        <v>8.72</v>
      </c>
      <c r="F42" s="27" t="n">
        <v>0</v>
      </c>
    </row>
    <row r="43" customFormat="false" ht="16.8" hidden="false" customHeight="false" outlineLevel="0" collapsed="false">
      <c r="A43" s="24" t="n">
        <f aca="false">A42+1</f>
        <v>34</v>
      </c>
      <c r="B43" s="31" t="s">
        <v>63</v>
      </c>
      <c r="C43" s="26" t="s">
        <v>64</v>
      </c>
      <c r="D43" s="27" t="n">
        <f aca="false">D44</f>
        <v>648751.04</v>
      </c>
      <c r="E43" s="28" t="n">
        <f aca="false">E44</f>
        <v>227276.5</v>
      </c>
      <c r="F43" s="27" t="n">
        <f aca="false">F44</f>
        <v>141677.18</v>
      </c>
    </row>
    <row r="44" customFormat="false" ht="32.4" hidden="false" customHeight="false" outlineLevel="0" collapsed="false">
      <c r="A44" s="24" t="n">
        <f aca="false">A43+1</f>
        <v>35</v>
      </c>
      <c r="B44" s="25" t="s">
        <v>65</v>
      </c>
      <c r="C44" s="26" t="s">
        <v>66</v>
      </c>
      <c r="D44" s="27" t="n">
        <f aca="false">D45</f>
        <v>648751.04</v>
      </c>
      <c r="E44" s="28" t="n">
        <f aca="false">E45</f>
        <v>227276.5</v>
      </c>
      <c r="F44" s="27" t="n">
        <f aca="false">F45</f>
        <v>141677.18</v>
      </c>
    </row>
    <row r="45" customFormat="false" ht="16.8" hidden="false" customHeight="false" outlineLevel="0" collapsed="false">
      <c r="A45" s="24" t="n">
        <f aca="false">A44+1</f>
        <v>36</v>
      </c>
      <c r="B45" s="31" t="s">
        <v>31</v>
      </c>
      <c r="C45" s="26" t="s">
        <v>67</v>
      </c>
      <c r="D45" s="27" t="n">
        <v>648751.04</v>
      </c>
      <c r="E45" s="28" t="n">
        <v>227276.5</v>
      </c>
      <c r="F45" s="27" t="n">
        <v>141677.18</v>
      </c>
    </row>
    <row r="46" customFormat="false" ht="31.5" hidden="false" customHeight="true" outlineLevel="0" collapsed="false">
      <c r="A46" s="24" t="n">
        <v>37</v>
      </c>
      <c r="B46" s="25" t="s">
        <v>35</v>
      </c>
      <c r="C46" s="26" t="s">
        <v>68</v>
      </c>
      <c r="D46" s="27" t="n">
        <f aca="false">D47+D54</f>
        <v>56507.49</v>
      </c>
      <c r="E46" s="28" t="n">
        <f aca="false">E47+E54</f>
        <v>18348.47</v>
      </c>
      <c r="F46" s="27" t="n">
        <f aca="false">F48+F54</f>
        <v>15754.61</v>
      </c>
      <c r="H46" s="2"/>
    </row>
    <row r="47" customFormat="false" ht="36" hidden="false" customHeight="true" outlineLevel="0" collapsed="false">
      <c r="A47" s="48" t="n">
        <v>38</v>
      </c>
      <c r="B47" s="25" t="s">
        <v>69</v>
      </c>
      <c r="C47" s="32" t="n">
        <v>6710</v>
      </c>
      <c r="D47" s="27" t="n">
        <f aca="false">D48</f>
        <v>56507.49</v>
      </c>
      <c r="E47" s="28" t="n">
        <f aca="false">E48</f>
        <v>18348.47</v>
      </c>
      <c r="F47" s="27" t="n">
        <v>24672.9</v>
      </c>
    </row>
    <row r="48" customFormat="false" ht="16.8" hidden="false" customHeight="false" outlineLevel="0" collapsed="false">
      <c r="A48" s="48"/>
      <c r="B48" s="31" t="s">
        <v>70</v>
      </c>
      <c r="C48" s="26" t="s">
        <v>71</v>
      </c>
      <c r="D48" s="27" t="n">
        <f aca="false">D49+D50+D51+D52+D53</f>
        <v>56507.49</v>
      </c>
      <c r="E48" s="28" t="n">
        <f aca="false">E49+E50+E51+E52+E53</f>
        <v>18348.47</v>
      </c>
      <c r="F48" s="27" t="n">
        <f aca="false">F49+F50+F51+F52+F53</f>
        <v>15754.61</v>
      </c>
    </row>
    <row r="49" customFormat="false" ht="16.8" hidden="false" customHeight="false" outlineLevel="0" collapsed="false">
      <c r="A49" s="24" t="n">
        <v>39</v>
      </c>
      <c r="B49" s="31" t="s">
        <v>39</v>
      </c>
      <c r="C49" s="26" t="s">
        <v>72</v>
      </c>
      <c r="D49" s="27" t="n">
        <v>11406.47</v>
      </c>
      <c r="E49" s="28" t="n">
        <v>3199.19</v>
      </c>
      <c r="F49" s="27" t="n">
        <v>2594.76</v>
      </c>
    </row>
    <row r="50" customFormat="false" ht="16.8" hidden="false" customHeight="false" outlineLevel="0" collapsed="false">
      <c r="A50" s="24" t="n">
        <v>40</v>
      </c>
      <c r="B50" s="25" t="s">
        <v>41</v>
      </c>
      <c r="C50" s="26" t="s">
        <v>73</v>
      </c>
      <c r="D50" s="27" t="n">
        <v>27325.02</v>
      </c>
      <c r="E50" s="28" t="n">
        <v>10611</v>
      </c>
      <c r="F50" s="27" t="n">
        <v>9200.41</v>
      </c>
    </row>
    <row r="51" customFormat="false" ht="16.8" hidden="false" customHeight="false" outlineLevel="0" collapsed="false">
      <c r="A51" s="24" t="n">
        <v>41</v>
      </c>
      <c r="B51" s="31" t="s">
        <v>43</v>
      </c>
      <c r="C51" s="26" t="s">
        <v>74</v>
      </c>
      <c r="D51" s="27" t="n">
        <v>3334.9</v>
      </c>
      <c r="E51" s="28" t="n">
        <v>991.55</v>
      </c>
      <c r="F51" s="27" t="n">
        <v>850.74</v>
      </c>
    </row>
    <row r="52" customFormat="false" ht="16.8" hidden="false" customHeight="false" outlineLevel="0" collapsed="false">
      <c r="A52" s="24" t="n">
        <v>42</v>
      </c>
      <c r="B52" s="31" t="s">
        <v>45</v>
      </c>
      <c r="C52" s="26" t="s">
        <v>75</v>
      </c>
      <c r="D52" s="27" t="n">
        <v>2333.73</v>
      </c>
      <c r="E52" s="28" t="n">
        <v>699.5</v>
      </c>
      <c r="F52" s="27" t="n">
        <v>527.17</v>
      </c>
    </row>
    <row r="53" customFormat="false" ht="16.8" hidden="false" customHeight="false" outlineLevel="0" collapsed="false">
      <c r="A53" s="24" t="n">
        <v>43</v>
      </c>
      <c r="B53" s="31" t="s">
        <v>46</v>
      </c>
      <c r="C53" s="26" t="s">
        <v>76</v>
      </c>
      <c r="D53" s="27" t="n">
        <v>12107.37</v>
      </c>
      <c r="E53" s="28" t="n">
        <v>2847.23</v>
      </c>
      <c r="F53" s="27" t="n">
        <v>2581.53</v>
      </c>
    </row>
    <row r="54" customFormat="false" ht="32.4" hidden="false" customHeight="false" outlineLevel="0" collapsed="false">
      <c r="A54" s="24" t="n">
        <v>44</v>
      </c>
      <c r="B54" s="25" t="s">
        <v>77</v>
      </c>
      <c r="C54" s="26" t="s">
        <v>78</v>
      </c>
      <c r="D54" s="27" t="n">
        <v>0</v>
      </c>
      <c r="E54" s="28" t="n">
        <v>0</v>
      </c>
      <c r="F54" s="27" t="n">
        <v>0</v>
      </c>
    </row>
    <row r="55" customFormat="false" ht="32.4" hidden="false" customHeight="false" outlineLevel="0" collapsed="false">
      <c r="A55" s="24" t="n">
        <v>45</v>
      </c>
      <c r="B55" s="25" t="s">
        <v>50</v>
      </c>
      <c r="C55" s="32" t="s">
        <v>79</v>
      </c>
      <c r="D55" s="27" t="n">
        <f aca="false">D56</f>
        <v>6043.68</v>
      </c>
      <c r="E55" s="28" t="n">
        <f aca="false">E56</f>
        <v>2329.4</v>
      </c>
      <c r="F55" s="27" t="n">
        <f aca="false">F56</f>
        <v>711.14</v>
      </c>
    </row>
    <row r="56" customFormat="false" ht="30.6" hidden="false" customHeight="true" outlineLevel="0" collapsed="false">
      <c r="A56" s="24" t="n">
        <v>46</v>
      </c>
      <c r="B56" s="25" t="s">
        <v>80</v>
      </c>
      <c r="C56" s="32" t="s">
        <v>81</v>
      </c>
      <c r="D56" s="27" t="n">
        <f aca="false">D57</f>
        <v>6043.68</v>
      </c>
      <c r="E56" s="28" t="n">
        <f aca="false">E57</f>
        <v>2329.4</v>
      </c>
      <c r="F56" s="27" t="n">
        <f aca="false">F57</f>
        <v>711.14</v>
      </c>
    </row>
    <row r="57" customFormat="false" ht="32.4" hidden="false" customHeight="false" outlineLevel="0" collapsed="false">
      <c r="A57" s="24" t="n">
        <v>47</v>
      </c>
      <c r="B57" s="25" t="s">
        <v>52</v>
      </c>
      <c r="C57" s="32" t="s">
        <v>82</v>
      </c>
      <c r="D57" s="27" t="n">
        <f aca="false">D58</f>
        <v>6043.68</v>
      </c>
      <c r="E57" s="28" t="n">
        <f aca="false">E58</f>
        <v>2329.4</v>
      </c>
      <c r="F57" s="27" t="n">
        <f aca="false">F58</f>
        <v>711.14</v>
      </c>
    </row>
    <row r="58" customFormat="false" ht="32.4" hidden="false" customHeight="false" outlineLevel="0" collapsed="false">
      <c r="A58" s="24" t="n">
        <v>48</v>
      </c>
      <c r="B58" s="25" t="s">
        <v>53</v>
      </c>
      <c r="C58" s="32" t="s">
        <v>83</v>
      </c>
      <c r="D58" s="27" t="n">
        <v>6043.68</v>
      </c>
      <c r="E58" s="28" t="n">
        <v>2329.4</v>
      </c>
      <c r="F58" s="27" t="n">
        <v>711.14</v>
      </c>
    </row>
    <row r="59" customFormat="false" ht="36.6" hidden="false" customHeight="true" outlineLevel="0" collapsed="false">
      <c r="A59" s="24" t="n">
        <v>49</v>
      </c>
      <c r="B59" s="49" t="s">
        <v>84</v>
      </c>
      <c r="C59" s="50" t="s">
        <v>85</v>
      </c>
      <c r="D59" s="51" t="n">
        <f aca="false">D60+D63+D78</f>
        <v>23136.66</v>
      </c>
      <c r="E59" s="52" t="n">
        <f aca="false">E60+E63+E77</f>
        <v>14246.98</v>
      </c>
      <c r="F59" s="51" t="n">
        <f aca="false">F60+F63+F77</f>
        <v>1528.58</v>
      </c>
      <c r="H59" s="2"/>
    </row>
    <row r="60" customFormat="false" ht="16.8" hidden="false" customHeight="false" outlineLevel="0" collapsed="false">
      <c r="A60" s="24" t="n">
        <v>50</v>
      </c>
      <c r="B60" s="31" t="s">
        <v>13</v>
      </c>
      <c r="C60" s="26" t="s">
        <v>86</v>
      </c>
      <c r="D60" s="27" t="n">
        <f aca="false">D61</f>
        <v>0</v>
      </c>
      <c r="E60" s="28" t="n">
        <f aca="false">E61</f>
        <v>0</v>
      </c>
      <c r="F60" s="27" t="n">
        <f aca="false">F61</f>
        <v>0</v>
      </c>
    </row>
    <row r="61" customFormat="false" ht="31.5" hidden="false" customHeight="true" outlineLevel="0" collapsed="false">
      <c r="A61" s="24" t="n">
        <v>51</v>
      </c>
      <c r="B61" s="25" t="s">
        <v>15</v>
      </c>
      <c r="C61" s="26" t="s">
        <v>87</v>
      </c>
      <c r="D61" s="27" t="n">
        <f aca="false">D62</f>
        <v>0</v>
      </c>
      <c r="E61" s="28" t="n">
        <f aca="false">E62</f>
        <v>0</v>
      </c>
      <c r="F61" s="27" t="n">
        <f aca="false">F62</f>
        <v>0</v>
      </c>
    </row>
    <row r="62" customFormat="false" ht="32.4" hidden="false" customHeight="false" outlineLevel="0" collapsed="false">
      <c r="A62" s="24" t="n">
        <v>52</v>
      </c>
      <c r="B62" s="25" t="s">
        <v>17</v>
      </c>
      <c r="C62" s="26" t="s">
        <v>88</v>
      </c>
      <c r="D62" s="27" t="n">
        <v>0</v>
      </c>
      <c r="E62" s="28" t="n">
        <v>0</v>
      </c>
      <c r="F62" s="27" t="n">
        <v>0</v>
      </c>
    </row>
    <row r="63" customFormat="false" ht="32.4" hidden="false" customHeight="false" outlineLevel="0" collapsed="false">
      <c r="A63" s="24" t="n">
        <v>53</v>
      </c>
      <c r="B63" s="25" t="s">
        <v>19</v>
      </c>
      <c r="C63" s="26" t="s">
        <v>89</v>
      </c>
      <c r="D63" s="27" t="n">
        <f aca="false">D64+D67+D70</f>
        <v>21936.66</v>
      </c>
      <c r="E63" s="28" t="n">
        <f aca="false">E64+E67+E70</f>
        <v>14149.98</v>
      </c>
      <c r="F63" s="27" t="n">
        <f aca="false">F67+F70</f>
        <v>1435.59</v>
      </c>
    </row>
    <row r="64" customFormat="false" ht="16.8" hidden="false" customHeight="false" outlineLevel="0" collapsed="false">
      <c r="A64" s="24" t="n">
        <v>54</v>
      </c>
      <c r="B64" s="25" t="s">
        <v>90</v>
      </c>
      <c r="C64" s="32" t="n">
        <v>6510</v>
      </c>
      <c r="D64" s="27" t="n">
        <f aca="false">D65</f>
        <v>275</v>
      </c>
      <c r="E64" s="28" t="n">
        <f aca="false">E65</f>
        <v>0</v>
      </c>
      <c r="F64" s="27" t="n">
        <v>0</v>
      </c>
    </row>
    <row r="65" customFormat="false" ht="16.8" hidden="false" customHeight="false" outlineLevel="0" collapsed="false">
      <c r="A65" s="24" t="n">
        <v>55</v>
      </c>
      <c r="B65" s="25" t="s">
        <v>91</v>
      </c>
      <c r="C65" s="32" t="n">
        <v>651007</v>
      </c>
      <c r="D65" s="27" t="n">
        <f aca="false">D66</f>
        <v>275</v>
      </c>
      <c r="E65" s="28" t="n">
        <f aca="false">E66</f>
        <v>0</v>
      </c>
      <c r="F65" s="27" t="n">
        <v>0</v>
      </c>
    </row>
    <row r="66" customFormat="false" ht="16.8" hidden="false" customHeight="false" outlineLevel="0" collapsed="false">
      <c r="A66" s="24" t="n">
        <v>56</v>
      </c>
      <c r="B66" s="25" t="s">
        <v>92</v>
      </c>
      <c r="C66" s="32" t="n">
        <v>65100704</v>
      </c>
      <c r="D66" s="27" t="n">
        <v>275</v>
      </c>
      <c r="E66" s="28" t="n">
        <v>0</v>
      </c>
      <c r="F66" s="27" t="n">
        <v>0</v>
      </c>
    </row>
    <row r="67" customFormat="false" ht="16.8" hidden="false" customHeight="false" outlineLevel="0" collapsed="false">
      <c r="A67" s="24" t="n">
        <v>57</v>
      </c>
      <c r="B67" s="31" t="s">
        <v>93</v>
      </c>
      <c r="C67" s="26" t="s">
        <v>94</v>
      </c>
      <c r="D67" s="27" t="n">
        <f aca="false">D68</f>
        <v>20231.62</v>
      </c>
      <c r="E67" s="28" t="n">
        <f aca="false">E68</f>
        <v>13317.98</v>
      </c>
      <c r="F67" s="27" t="n">
        <f aca="false">F68</f>
        <v>1428.59</v>
      </c>
    </row>
    <row r="68" customFormat="false" ht="38.4" hidden="false" customHeight="true" outlineLevel="0" collapsed="false">
      <c r="A68" s="24" t="n">
        <v>58</v>
      </c>
      <c r="B68" s="25" t="s">
        <v>65</v>
      </c>
      <c r="C68" s="26" t="s">
        <v>95</v>
      </c>
      <c r="D68" s="27" t="n">
        <f aca="false">D69</f>
        <v>20231.62</v>
      </c>
      <c r="E68" s="28" t="n">
        <f aca="false">E69</f>
        <v>13317.98</v>
      </c>
      <c r="F68" s="27" t="n">
        <f aca="false">F69</f>
        <v>1428.59</v>
      </c>
    </row>
    <row r="69" customFormat="false" ht="16.8" hidden="false" customHeight="false" outlineLevel="0" collapsed="false">
      <c r="A69" s="24" t="n">
        <v>59</v>
      </c>
      <c r="B69" s="31" t="s">
        <v>31</v>
      </c>
      <c r="C69" s="26" t="s">
        <v>96</v>
      </c>
      <c r="D69" s="27" t="n">
        <v>20231.62</v>
      </c>
      <c r="E69" s="28" t="n">
        <v>13317.98</v>
      </c>
      <c r="F69" s="27" t="n">
        <v>1428.59</v>
      </c>
    </row>
    <row r="70" customFormat="false" ht="32.4" hidden="false" customHeight="false" outlineLevel="0" collapsed="false">
      <c r="A70" s="24" t="n">
        <v>60</v>
      </c>
      <c r="B70" s="25" t="s">
        <v>35</v>
      </c>
      <c r="C70" s="26" t="s">
        <v>97</v>
      </c>
      <c r="D70" s="27" t="n">
        <f aca="false">D71+D76</f>
        <v>1430.04</v>
      </c>
      <c r="E70" s="53" t="n">
        <f aca="false">E71+E76</f>
        <v>832</v>
      </c>
      <c r="F70" s="27" t="n">
        <f aca="false">F71</f>
        <v>7</v>
      </c>
      <c r="H70" s="2"/>
    </row>
    <row r="71" customFormat="false" ht="16.8" hidden="false" customHeight="false" outlineLevel="0" collapsed="false">
      <c r="A71" s="24" t="n">
        <v>61</v>
      </c>
      <c r="B71" s="25" t="s">
        <v>37</v>
      </c>
      <c r="C71" s="26" t="s">
        <v>98</v>
      </c>
      <c r="D71" s="27" t="n">
        <f aca="false">D72+D73+D74+D75</f>
        <v>1430.04</v>
      </c>
      <c r="E71" s="28" t="n">
        <f aca="false">E72+E73+E74+E75</f>
        <v>832</v>
      </c>
      <c r="F71" s="27" t="n">
        <f aca="false">F72+F73</f>
        <v>7</v>
      </c>
    </row>
    <row r="72" customFormat="false" ht="24.6" hidden="false" customHeight="true" outlineLevel="0" collapsed="false">
      <c r="A72" s="24" t="n">
        <v>62</v>
      </c>
      <c r="B72" s="31" t="s">
        <v>39</v>
      </c>
      <c r="C72" s="26" t="s">
        <v>99</v>
      </c>
      <c r="D72" s="27" t="n">
        <v>679.05</v>
      </c>
      <c r="E72" s="28" t="n">
        <v>658.09</v>
      </c>
      <c r="F72" s="27" t="n">
        <v>7</v>
      </c>
    </row>
    <row r="73" customFormat="false" ht="21.6" hidden="false" customHeight="true" outlineLevel="0" collapsed="false">
      <c r="A73" s="24"/>
      <c r="B73" s="25" t="s">
        <v>41</v>
      </c>
      <c r="C73" s="26" t="s">
        <v>100</v>
      </c>
      <c r="D73" s="27" t="n">
        <v>168.41</v>
      </c>
      <c r="E73" s="28" t="n">
        <v>168.41</v>
      </c>
      <c r="F73" s="27" t="n">
        <v>0</v>
      </c>
    </row>
    <row r="74" customFormat="false" ht="24" hidden="false" customHeight="true" outlineLevel="0" collapsed="false">
      <c r="A74" s="24" t="n">
        <v>63</v>
      </c>
      <c r="B74" s="31" t="s">
        <v>101</v>
      </c>
      <c r="C74" s="32" t="n">
        <v>67100305</v>
      </c>
      <c r="D74" s="27" t="n">
        <v>521</v>
      </c>
      <c r="E74" s="28" t="n">
        <v>0</v>
      </c>
      <c r="F74" s="27" t="n">
        <v>0</v>
      </c>
    </row>
    <row r="75" customFormat="false" ht="19.8" hidden="false" customHeight="true" outlineLevel="0" collapsed="false">
      <c r="A75" s="24"/>
      <c r="B75" s="31" t="s">
        <v>46</v>
      </c>
      <c r="C75" s="32" t="n">
        <v>67100330</v>
      </c>
      <c r="D75" s="27" t="n">
        <v>61.58</v>
      </c>
      <c r="E75" s="28" t="n">
        <v>5.5</v>
      </c>
      <c r="F75" s="27" t="n">
        <v>0</v>
      </c>
    </row>
    <row r="76" customFormat="false" ht="32.4" hidden="false" customHeight="false" outlineLevel="0" collapsed="false">
      <c r="A76" s="24" t="n">
        <v>64</v>
      </c>
      <c r="B76" s="25" t="s">
        <v>77</v>
      </c>
      <c r="C76" s="26" t="s">
        <v>102</v>
      </c>
      <c r="D76" s="27" t="n">
        <v>0</v>
      </c>
      <c r="E76" s="28" t="n">
        <v>0</v>
      </c>
      <c r="F76" s="27" t="n">
        <v>0</v>
      </c>
    </row>
    <row r="77" customFormat="false" ht="16.8" hidden="false" customHeight="false" outlineLevel="0" collapsed="false">
      <c r="A77" s="24" t="n">
        <v>65</v>
      </c>
      <c r="B77" s="31" t="s">
        <v>103</v>
      </c>
      <c r="C77" s="26" t="s">
        <v>104</v>
      </c>
      <c r="D77" s="27" t="n">
        <f aca="false">D78</f>
        <v>1200</v>
      </c>
      <c r="E77" s="28" t="n">
        <f aca="false">E78</f>
        <v>97</v>
      </c>
      <c r="F77" s="27" t="n">
        <f aca="false">F78</f>
        <v>92.99</v>
      </c>
    </row>
    <row r="78" customFormat="false" ht="32.4" hidden="false" customHeight="false" outlineLevel="0" collapsed="false">
      <c r="A78" s="24" t="n">
        <v>66</v>
      </c>
      <c r="B78" s="25" t="s">
        <v>105</v>
      </c>
      <c r="C78" s="26" t="s">
        <v>106</v>
      </c>
      <c r="D78" s="27" t="n">
        <f aca="false">D79</f>
        <v>1200</v>
      </c>
      <c r="E78" s="28" t="n">
        <f aca="false">E79</f>
        <v>97</v>
      </c>
      <c r="F78" s="27" t="n">
        <f aca="false">F79</f>
        <v>92.99</v>
      </c>
    </row>
    <row r="79" customFormat="false" ht="32.4" hidden="false" customHeight="false" outlineLevel="0" collapsed="false">
      <c r="A79" s="24" t="n">
        <f aca="false">A78+1</f>
        <v>67</v>
      </c>
      <c r="B79" s="25" t="s">
        <v>107</v>
      </c>
      <c r="C79" s="26" t="s">
        <v>108</v>
      </c>
      <c r="D79" s="27" t="n">
        <f aca="false">D80</f>
        <v>1200</v>
      </c>
      <c r="E79" s="28" t="n">
        <f aca="false">E80</f>
        <v>97</v>
      </c>
      <c r="F79" s="27" t="n">
        <f aca="false">F80</f>
        <v>92.99</v>
      </c>
    </row>
    <row r="80" customFormat="false" ht="33" hidden="false" customHeight="false" outlineLevel="0" collapsed="false">
      <c r="A80" s="54" t="n">
        <f aca="false">A79+1</f>
        <v>68</v>
      </c>
      <c r="B80" s="55" t="s">
        <v>109</v>
      </c>
      <c r="C80" s="56" t="s">
        <v>110</v>
      </c>
      <c r="D80" s="57" t="n">
        <v>1200</v>
      </c>
      <c r="E80" s="58" t="n">
        <v>97</v>
      </c>
      <c r="F80" s="57" t="n">
        <v>92.99</v>
      </c>
    </row>
    <row r="81" customFormat="false" ht="16.8" hidden="false" customHeight="false" outlineLevel="0" collapsed="false">
      <c r="A81" s="59"/>
      <c r="B81" s="60"/>
      <c r="C81" s="59"/>
      <c r="D81" s="61"/>
      <c r="E81" s="61"/>
      <c r="F81" s="61"/>
    </row>
    <row r="82" customFormat="false" ht="16.8" hidden="false" customHeight="false" outlineLevel="0" collapsed="false">
      <c r="A82" s="59"/>
      <c r="B82" s="62"/>
      <c r="C82" s="63"/>
      <c r="D82" s="64"/>
      <c r="E82" s="64"/>
      <c r="F82" s="64"/>
    </row>
    <row r="83" customFormat="false" ht="16.8" hidden="false" customHeight="false" outlineLevel="0" collapsed="false">
      <c r="A83" s="63"/>
      <c r="B83" s="5"/>
      <c r="C83" s="65" t="s">
        <v>111</v>
      </c>
      <c r="D83" s="65"/>
      <c r="E83" s="65"/>
      <c r="F83" s="65"/>
    </row>
    <row r="84" customFormat="false" ht="16.8" hidden="false" customHeight="false" outlineLevel="0" collapsed="false">
      <c r="A84" s="63"/>
      <c r="B84" s="5" t="s">
        <v>112</v>
      </c>
      <c r="C84" s="65" t="s">
        <v>113</v>
      </c>
      <c r="D84" s="65"/>
      <c r="E84" s="65"/>
      <c r="F84" s="65"/>
    </row>
    <row r="85" customFormat="false" ht="16.8" hidden="false" customHeight="false" outlineLevel="0" collapsed="false">
      <c r="A85" s="63"/>
      <c r="B85" s="5" t="s">
        <v>114</v>
      </c>
      <c r="C85" s="65" t="s">
        <v>115</v>
      </c>
      <c r="D85" s="65"/>
      <c r="E85" s="65"/>
      <c r="F85" s="65"/>
    </row>
    <row r="86" customFormat="false" ht="16.8" hidden="false" customHeight="false" outlineLevel="0" collapsed="false">
      <c r="A86" s="63"/>
      <c r="B86" s="63"/>
      <c r="C86" s="63"/>
      <c r="D86" s="64"/>
      <c r="E86" s="64"/>
      <c r="F86" s="64"/>
    </row>
    <row r="87" customFormat="false" ht="16.8" hidden="false" customHeight="false" outlineLevel="0" collapsed="false">
      <c r="A87" s="63"/>
      <c r="B87" s="63"/>
      <c r="C87" s="63"/>
      <c r="D87" s="64"/>
      <c r="E87" s="64"/>
      <c r="F87" s="64"/>
    </row>
  </sheetData>
  <mergeCells count="18">
    <mergeCell ref="A1:F1"/>
    <mergeCell ref="A2:B2"/>
    <mergeCell ref="A3:B3"/>
    <mergeCell ref="D3:F3"/>
    <mergeCell ref="A4:B4"/>
    <mergeCell ref="A5:F5"/>
    <mergeCell ref="A6:F6"/>
    <mergeCell ref="A8:A9"/>
    <mergeCell ref="B8:B9"/>
    <mergeCell ref="C8:C9"/>
    <mergeCell ref="D8:D9"/>
    <mergeCell ref="E8:E9"/>
    <mergeCell ref="F8:F9"/>
    <mergeCell ref="G8:G9"/>
    <mergeCell ref="A47:A48"/>
    <mergeCell ref="C83:F83"/>
    <mergeCell ref="C84:F84"/>
    <mergeCell ref="C85:F85"/>
  </mergeCells>
  <printOptions headings="false" gridLines="false" gridLinesSet="true" horizontalCentered="false" verticalCentered="false"/>
  <pageMargins left="0.725694444444444" right="0.0576388888888889" top="0.0840277777777778" bottom="0.3243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05:58Z</dcterms:created>
  <dc:creator>Mihaela Biscovan</dc:creator>
  <dc:description/>
  <dc:language>en-US</dc:language>
  <cp:lastModifiedBy>Mihaela Biscovan</cp:lastModifiedBy>
  <cp:lastPrinted>2024-04-29T10:44:03Z</cp:lastPrinted>
  <dcterms:modified xsi:type="dcterms:W3CDTF">2024-04-29T10:44:22Z</dcterms:modified>
  <cp:revision>0</cp:revision>
  <dc:subject/>
  <dc:title/>
</cp:coreProperties>
</file>