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inventar" sheetId="1" state="visible" r:id="rId2"/>
  </sheets>
  <definedNames>
    <definedName function="false" hidden="false" localSheetId="0" name="_xlnm.Print_Titles" vbProcedure="false">'Ob inventa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ROMÂNIA</t>
  </si>
  <si>
    <t xml:space="preserve">JUDEŢUL CLUJ</t>
  </si>
  <si>
    <t xml:space="preserve">Anexa  </t>
  </si>
  <si>
    <t xml:space="preserve">CONSILIUL JUDEŢEAN</t>
  </si>
  <si>
    <t xml:space="preserve">La Dispoziţia nr. 83 /2012</t>
  </si>
  <si>
    <t xml:space="preserve">LISTA</t>
  </si>
  <si>
    <t xml:space="preserve">cu mijloacele fixe şi obiectele de inventar  propuse pentru  scoatere din funcţiune </t>
  </si>
  <si>
    <t xml:space="preserve">  din gestiunea Şcolii Speciale pentru Deficienţi de Auz nr. 2 Cluj-Napoca </t>
  </si>
  <si>
    <t xml:space="preserve">Obiecte de inventar</t>
  </si>
  <si>
    <t xml:space="preserve">lei</t>
  </si>
  <si>
    <t xml:space="preserve">Nr. crt.</t>
  </si>
  <si>
    <t xml:space="preserve">Denumire articol</t>
  </si>
  <si>
    <t xml:space="preserve">U/M</t>
  </si>
  <si>
    <t xml:space="preserve">Cantitate</t>
  </si>
  <si>
    <t xml:space="preserve">P/U</t>
  </si>
  <si>
    <t xml:space="preserve">Valoare </t>
  </si>
  <si>
    <t xml:space="preserve">Sursa Buget</t>
  </si>
  <si>
    <t xml:space="preserve">COŞULEŢ MULTIFUNCŢION.</t>
  </si>
  <si>
    <t xml:space="preserve">buc</t>
  </si>
  <si>
    <t xml:space="preserve">CANĂ CEAI PLASTIC</t>
  </si>
  <si>
    <t xml:space="preserve">FĂRAŞ PLASTIC</t>
  </si>
  <si>
    <t xml:space="preserve">EDUCAŢIA CIVICĂ CL.IV</t>
  </si>
  <si>
    <t xml:space="preserve">MINICAMERĂ WEV CALCUL.</t>
  </si>
  <si>
    <t xml:space="preserve">TASTATURĂ PS/2</t>
  </si>
  <si>
    <t xml:space="preserve">STINGĂTOR P6</t>
  </si>
  <si>
    <t xml:space="preserve">COŞ HÂRTII</t>
  </si>
  <si>
    <t xml:space="preserve">COŞ RUFE SCOICĂ</t>
  </si>
  <si>
    <t xml:space="preserve">SET SPĂLAT WC</t>
  </si>
  <si>
    <t xml:space="preserve">COŞ RUFE CU CAPAC</t>
  </si>
  <si>
    <t xml:space="preserve">ASPIRATOR BAGLESS</t>
  </si>
  <si>
    <t xml:space="preserve">ASPIRATOR PHILIPS</t>
  </si>
  <si>
    <t xml:space="preserve">HALAT B.</t>
  </si>
  <si>
    <t xml:space="preserve">STORCĂTOR GĂLEATĂ</t>
  </si>
  <si>
    <t xml:space="preserve">CD ROM ASUS</t>
  </si>
  <si>
    <t xml:space="preserve">MOUSE A4TECH OPTIC</t>
  </si>
  <si>
    <t xml:space="preserve">IZOLIR</t>
  </si>
  <si>
    <t xml:space="preserve">MOUSE GEMBRID</t>
  </si>
  <si>
    <t xml:space="preserve">MOUSE OPTIC</t>
  </si>
  <si>
    <t xml:space="preserve">TASTATURĂ KO 1807</t>
  </si>
  <si>
    <t xml:space="preserve">DULAP 2 UŞI</t>
  </si>
  <si>
    <t xml:space="preserve">LACĂT</t>
  </si>
  <si>
    <t xml:space="preserve">USCĂTOR RUFE 18 M.</t>
  </si>
  <si>
    <t xml:space="preserve">VENTILATOR</t>
  </si>
  <si>
    <t xml:space="preserve">BĂTĂTOR CARNE MARE</t>
  </si>
  <si>
    <t xml:space="preserve">FELIATOR MEZELURI</t>
  </si>
  <si>
    <t xml:space="preserve">FURCULIŢE INOX</t>
  </si>
  <si>
    <t xml:space="preserve">JILUITOR VARZĂ</t>
  </si>
  <si>
    <t xml:space="preserve">LINGURI INOX</t>
  </si>
  <si>
    <t xml:space="preserve">PAHAR 18 CLASSICO</t>
  </si>
  <si>
    <t xml:space="preserve">PAHAR MONA</t>
  </si>
  <si>
    <t xml:space="preserve">PAHAR WISKY IZABELLE</t>
  </si>
  <si>
    <t xml:space="preserve">CUŢIT 2 FIRE SEMIAUTOMAT</t>
  </si>
  <si>
    <t xml:space="preserve">LANTERNĂ PLASTIC</t>
  </si>
  <si>
    <t xml:space="preserve">BIDINEA VAR S 2</t>
  </si>
  <si>
    <t xml:space="preserve">COADĂ CIOCAN</t>
  </si>
  <si>
    <t xml:space="preserve">ŞURUBELNIŢĂ DR.4*100</t>
  </si>
  <si>
    <t xml:space="preserve">LANTERNĂ DURACELL</t>
  </si>
  <si>
    <t xml:space="preserve">MĂNUŞI LĂCĂTUŞ PIELE</t>
  </si>
  <si>
    <t xml:space="preserve">DOZATOR SĂPUN LICHID</t>
  </si>
  <si>
    <t xml:space="preserve">FOARFECĂ GARD VIU</t>
  </si>
  <si>
    <t xml:space="preserve">TELEVIZOR PLATINUM</t>
  </si>
  <si>
    <t xml:space="preserve">KEYBOARD CANYION</t>
  </si>
  <si>
    <t xml:space="preserve">MINICAMERĂ WEB CALCUL.</t>
  </si>
  <si>
    <t xml:space="preserve">Total sursa Buget</t>
  </si>
  <si>
    <t xml:space="preserve">Sursa donaţie</t>
  </si>
  <si>
    <t xml:space="preserve">MAŞINĂ ŞLEFUIT DE MÂNĂ</t>
  </si>
  <si>
    <t xml:space="preserve">COŞ GUNOI ROŞU</t>
  </si>
  <si>
    <t xml:space="preserve">GĂLEATĂ PVC</t>
  </si>
  <si>
    <t xml:space="preserve">DISPOZITIVE CR6</t>
  </si>
  <si>
    <t xml:space="preserve">MASĂ CALCULATOR</t>
  </si>
  <si>
    <t xml:space="preserve">CD VERBATIM ENJA</t>
  </si>
  <si>
    <t xml:space="preserve">CD VERBATIM YOGA</t>
  </si>
  <si>
    <t xml:space="preserve">CD VERBATIM REIKI</t>
  </si>
  <si>
    <t xml:space="preserve">FAX</t>
  </si>
  <si>
    <t xml:space="preserve">PAT GRĂDINIŢĂ</t>
  </si>
  <si>
    <t xml:space="preserve">FARFURIE ADÂNCĂ</t>
  </si>
  <si>
    <t xml:space="preserve">FARFURIE CAFEA</t>
  </si>
  <si>
    <t xml:space="preserve">FARFURIE PLATĂ</t>
  </si>
  <si>
    <t xml:space="preserve">FURCULIŢE</t>
  </si>
  <si>
    <t xml:space="preserve">TAVĂ DREPTUNGHIULARĂ</t>
  </si>
  <si>
    <t xml:space="preserve">MASĂ  </t>
  </si>
  <si>
    <t xml:space="preserve">SCAUNE</t>
  </si>
  <si>
    <t xml:space="preserve">SCAUNE MICI</t>
  </si>
  <si>
    <t xml:space="preserve">SALTEA GRĂDINIŢĂ</t>
  </si>
  <si>
    <t xml:space="preserve">Total sursa donaţie</t>
  </si>
  <si>
    <t xml:space="preserve">Sursa ISJ</t>
  </si>
  <si>
    <t xml:space="preserve">MICROFON</t>
  </si>
  <si>
    <t xml:space="preserve">Total sursa ISJ</t>
  </si>
  <si>
    <t xml:space="preserve">TOTAL OBIECTE DE INVENTAR</t>
  </si>
  <si>
    <t xml:space="preserve"> Avizat</t>
  </si>
  <si>
    <t xml:space="preserve">         PREŞEDINTE</t>
  </si>
  <si>
    <t xml:space="preserve"> SECRETAR AL JUDEŢULUI</t>
  </si>
  <si>
    <t xml:space="preserve">              Alin Tişe</t>
  </si>
  <si>
    <t xml:space="preserve">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#,##0.00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5.99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2" width="11.99"/>
  </cols>
  <sheetData>
    <row r="1" customFormat="false" ht="15" hidden="false" customHeight="false" outlineLevel="0" collapsed="false">
      <c r="A1" s="3" t="s">
        <v>0</v>
      </c>
      <c r="B1" s="3"/>
      <c r="C1" s="4"/>
      <c r="D1" s="5"/>
      <c r="E1" s="6"/>
      <c r="F1" s="7"/>
    </row>
    <row r="2" customFormat="false" ht="15" hidden="false" customHeight="false" outlineLevel="0" collapsed="false">
      <c r="A2" s="3" t="s">
        <v>1</v>
      </c>
      <c r="B2" s="3"/>
      <c r="C2" s="8"/>
      <c r="D2" s="5"/>
      <c r="E2" s="9" t="s">
        <v>2</v>
      </c>
      <c r="F2" s="9"/>
    </row>
    <row r="3" customFormat="false" ht="15" hidden="false" customHeight="false" outlineLevel="0" collapsed="false">
      <c r="A3" s="3" t="s">
        <v>3</v>
      </c>
      <c r="B3" s="3"/>
      <c r="C3" s="3"/>
      <c r="D3" s="5"/>
      <c r="E3" s="10" t="s">
        <v>4</v>
      </c>
      <c r="F3" s="11"/>
    </row>
    <row r="4" customFormat="false" ht="15" hidden="false" customHeight="false" outlineLevel="0" collapsed="false">
      <c r="C4" s="12" t="s">
        <v>5</v>
      </c>
    </row>
    <row r="5" customFormat="false" ht="15.75" hidden="false" customHeight="false" outlineLevel="0" collapsed="false">
      <c r="B5" s="13"/>
      <c r="C5" s="14"/>
      <c r="D5" s="14"/>
      <c r="E5" s="14"/>
      <c r="F5" s="15"/>
    </row>
    <row r="6" customFormat="false" ht="15" hidden="false" customHeight="false" outlineLevel="0" collapsed="false">
      <c r="B6" s="16" t="s">
        <v>6</v>
      </c>
    </row>
    <row r="7" customFormat="false" ht="15.75" hidden="false" customHeight="false" outlineLevel="0" collapsed="false">
      <c r="B7" s="17" t="s">
        <v>7</v>
      </c>
    </row>
    <row r="8" customFormat="false" ht="8.25" hidden="false" customHeight="true" outlineLevel="0" collapsed="false">
      <c r="A8" s="18"/>
      <c r="B8" s="19"/>
      <c r="C8" s="20"/>
      <c r="D8" s="21"/>
      <c r="E8" s="22"/>
      <c r="F8" s="23"/>
    </row>
    <row r="9" customFormat="false" ht="15.75" hidden="false" customHeight="false" outlineLevel="0" collapsed="false">
      <c r="A9" s="24"/>
      <c r="B9" s="25" t="s">
        <v>8</v>
      </c>
      <c r="C9" s="26"/>
      <c r="D9" s="26"/>
      <c r="E9" s="26"/>
      <c r="F9" s="27" t="s">
        <v>9</v>
      </c>
    </row>
    <row r="10" customFormat="false" ht="26.25" hidden="false" customHeight="false" outlineLevel="0" collapsed="false">
      <c r="A10" s="28" t="s">
        <v>10</v>
      </c>
      <c r="B10" s="29" t="s">
        <v>11</v>
      </c>
      <c r="C10" s="29" t="s">
        <v>12</v>
      </c>
      <c r="D10" s="29" t="s">
        <v>13</v>
      </c>
      <c r="E10" s="30" t="s">
        <v>14</v>
      </c>
      <c r="F10" s="31" t="s">
        <v>15</v>
      </c>
    </row>
    <row r="11" customFormat="false" ht="15" hidden="false" customHeight="false" outlineLevel="0" collapsed="false">
      <c r="A11" s="32"/>
      <c r="B11" s="33" t="s">
        <v>16</v>
      </c>
      <c r="C11" s="33"/>
      <c r="D11" s="33"/>
      <c r="E11" s="34"/>
      <c r="F11" s="35"/>
    </row>
    <row r="12" customFormat="false" ht="15" hidden="false" customHeight="false" outlineLevel="0" collapsed="false">
      <c r="A12" s="36" t="n">
        <v>1</v>
      </c>
      <c r="B12" s="37" t="s">
        <v>17</v>
      </c>
      <c r="C12" s="38" t="s">
        <v>18</v>
      </c>
      <c r="D12" s="39" t="n">
        <v>1</v>
      </c>
      <c r="E12" s="40" t="n">
        <v>4.99</v>
      </c>
      <c r="F12" s="41" t="n">
        <f aca="false">D12*E12</f>
        <v>4.99</v>
      </c>
    </row>
    <row r="13" customFormat="false" ht="15" hidden="false" customHeight="false" outlineLevel="0" collapsed="false">
      <c r="A13" s="36" t="n">
        <v>2</v>
      </c>
      <c r="B13" s="37" t="s">
        <v>19</v>
      </c>
      <c r="C13" s="42" t="s">
        <v>18</v>
      </c>
      <c r="D13" s="39" t="n">
        <v>9</v>
      </c>
      <c r="E13" s="40" t="n">
        <v>1</v>
      </c>
      <c r="F13" s="41" t="n">
        <f aca="false">D13*E13</f>
        <v>9</v>
      </c>
    </row>
    <row r="14" customFormat="false" ht="15" hidden="false" customHeight="false" outlineLevel="0" collapsed="false">
      <c r="A14" s="36" t="n">
        <v>3</v>
      </c>
      <c r="B14" s="37" t="s">
        <v>20</v>
      </c>
      <c r="C14" s="42" t="s">
        <v>18</v>
      </c>
      <c r="D14" s="39" t="n">
        <v>1</v>
      </c>
      <c r="E14" s="40" t="n">
        <v>1.1</v>
      </c>
      <c r="F14" s="41" t="n">
        <f aca="false">D14*E14</f>
        <v>1.1</v>
      </c>
    </row>
    <row r="15" customFormat="false" ht="15" hidden="false" customHeight="false" outlineLevel="0" collapsed="false">
      <c r="A15" s="36" t="n">
        <v>4</v>
      </c>
      <c r="B15" s="37" t="s">
        <v>19</v>
      </c>
      <c r="C15" s="42" t="s">
        <v>18</v>
      </c>
      <c r="D15" s="39" t="n">
        <v>2</v>
      </c>
      <c r="E15" s="40" t="n">
        <v>1</v>
      </c>
      <c r="F15" s="41" t="n">
        <f aca="false">D15*E15</f>
        <v>2</v>
      </c>
    </row>
    <row r="16" customFormat="false" ht="15" hidden="false" customHeight="false" outlineLevel="0" collapsed="false">
      <c r="A16" s="36" t="n">
        <v>5</v>
      </c>
      <c r="B16" s="37" t="s">
        <v>19</v>
      </c>
      <c r="C16" s="42" t="s">
        <v>18</v>
      </c>
      <c r="D16" s="39" t="n">
        <v>6</v>
      </c>
      <c r="E16" s="40" t="n">
        <v>1</v>
      </c>
      <c r="F16" s="41" t="n">
        <f aca="false">D16*E16</f>
        <v>6</v>
      </c>
    </row>
    <row r="17" customFormat="false" ht="15" hidden="false" customHeight="false" outlineLevel="0" collapsed="false">
      <c r="A17" s="36" t="n">
        <v>6</v>
      </c>
      <c r="B17" s="37" t="s">
        <v>21</v>
      </c>
      <c r="C17" s="42" t="s">
        <v>18</v>
      </c>
      <c r="D17" s="39" t="n">
        <v>1</v>
      </c>
      <c r="E17" s="40" t="n">
        <v>2.5</v>
      </c>
      <c r="F17" s="41" t="n">
        <f aca="false">D17*E17</f>
        <v>2.5</v>
      </c>
    </row>
    <row r="18" customFormat="false" ht="15" hidden="false" customHeight="false" outlineLevel="0" collapsed="false">
      <c r="A18" s="36" t="n">
        <v>7</v>
      </c>
      <c r="B18" s="37" t="s">
        <v>20</v>
      </c>
      <c r="C18" s="42" t="s">
        <v>18</v>
      </c>
      <c r="D18" s="39" t="n">
        <v>1</v>
      </c>
      <c r="E18" s="40" t="n">
        <v>1.1</v>
      </c>
      <c r="F18" s="41" t="n">
        <f aca="false">D18*E18</f>
        <v>1.1</v>
      </c>
    </row>
    <row r="19" customFormat="false" ht="15" hidden="false" customHeight="false" outlineLevel="0" collapsed="false">
      <c r="A19" s="36" t="n">
        <v>8</v>
      </c>
      <c r="B19" s="37" t="s">
        <v>22</v>
      </c>
      <c r="C19" s="42" t="s">
        <v>18</v>
      </c>
      <c r="D19" s="39" t="n">
        <v>1</v>
      </c>
      <c r="E19" s="40" t="n">
        <v>60.33</v>
      </c>
      <c r="F19" s="41" t="n">
        <f aca="false">D19*E19</f>
        <v>60.33</v>
      </c>
    </row>
    <row r="20" customFormat="false" ht="15" hidden="false" customHeight="false" outlineLevel="0" collapsed="false">
      <c r="A20" s="36" t="n">
        <v>9</v>
      </c>
      <c r="B20" s="37" t="s">
        <v>23</v>
      </c>
      <c r="C20" s="42" t="s">
        <v>18</v>
      </c>
      <c r="D20" s="39" t="n">
        <v>1</v>
      </c>
      <c r="E20" s="40" t="n">
        <v>12.41</v>
      </c>
      <c r="F20" s="41" t="n">
        <f aca="false">D20*E20</f>
        <v>12.41</v>
      </c>
    </row>
    <row r="21" customFormat="false" ht="15" hidden="false" customHeight="false" outlineLevel="0" collapsed="false">
      <c r="A21" s="36" t="n">
        <v>10</v>
      </c>
      <c r="B21" s="37" t="s">
        <v>24</v>
      </c>
      <c r="C21" s="42" t="s">
        <v>18</v>
      </c>
      <c r="D21" s="39" t="n">
        <v>1</v>
      </c>
      <c r="E21" s="40" t="n">
        <v>93.98</v>
      </c>
      <c r="F21" s="41" t="n">
        <f aca="false">D21*E21</f>
        <v>93.98</v>
      </c>
    </row>
    <row r="22" customFormat="false" ht="15" hidden="false" customHeight="false" outlineLevel="0" collapsed="false">
      <c r="A22" s="36" t="n">
        <v>11</v>
      </c>
      <c r="B22" s="37" t="s">
        <v>25</v>
      </c>
      <c r="C22" s="42" t="s">
        <v>18</v>
      </c>
      <c r="D22" s="39" t="n">
        <v>1</v>
      </c>
      <c r="E22" s="40" t="n">
        <v>5.99</v>
      </c>
      <c r="F22" s="41" t="n">
        <f aca="false">D22*E22</f>
        <v>5.99</v>
      </c>
    </row>
    <row r="23" customFormat="false" ht="15" hidden="false" customHeight="false" outlineLevel="0" collapsed="false">
      <c r="A23" s="36" t="n">
        <v>12</v>
      </c>
      <c r="B23" s="37" t="s">
        <v>26</v>
      </c>
      <c r="C23" s="42" t="s">
        <v>18</v>
      </c>
      <c r="D23" s="39" t="n">
        <v>1</v>
      </c>
      <c r="E23" s="40" t="n">
        <v>19.34</v>
      </c>
      <c r="F23" s="41" t="n">
        <f aca="false">D23*E23</f>
        <v>19.34</v>
      </c>
    </row>
    <row r="24" customFormat="false" ht="15.75" hidden="false" customHeight="true" outlineLevel="0" collapsed="false">
      <c r="A24" s="36" t="n">
        <v>13</v>
      </c>
      <c r="B24" s="37" t="s">
        <v>20</v>
      </c>
      <c r="C24" s="42" t="s">
        <v>18</v>
      </c>
      <c r="D24" s="39" t="n">
        <v>1</v>
      </c>
      <c r="E24" s="40" t="n">
        <v>1.1</v>
      </c>
      <c r="F24" s="41" t="n">
        <f aca="false">D24*E24</f>
        <v>1.1</v>
      </c>
    </row>
    <row r="25" customFormat="false" ht="15" hidden="false" customHeight="false" outlineLevel="0" collapsed="false">
      <c r="A25" s="36" t="n">
        <v>14</v>
      </c>
      <c r="B25" s="37" t="s">
        <v>27</v>
      </c>
      <c r="C25" s="42" t="s">
        <v>18</v>
      </c>
      <c r="D25" s="39" t="n">
        <v>1</v>
      </c>
      <c r="E25" s="40" t="n">
        <v>5.8</v>
      </c>
      <c r="F25" s="41" t="n">
        <f aca="false">D25*E25</f>
        <v>5.8</v>
      </c>
    </row>
    <row r="26" customFormat="false" ht="15" hidden="false" customHeight="false" outlineLevel="0" collapsed="false">
      <c r="A26" s="36" t="n">
        <v>15</v>
      </c>
      <c r="B26" s="37" t="s">
        <v>28</v>
      </c>
      <c r="C26" s="42" t="s">
        <v>18</v>
      </c>
      <c r="D26" s="39" t="n">
        <v>1</v>
      </c>
      <c r="E26" s="40" t="n">
        <v>24.98</v>
      </c>
      <c r="F26" s="41" t="n">
        <f aca="false">D26*E26</f>
        <v>24.98</v>
      </c>
    </row>
    <row r="27" customFormat="false" ht="15" hidden="false" customHeight="false" outlineLevel="0" collapsed="false">
      <c r="A27" s="36" t="n">
        <v>16</v>
      </c>
      <c r="B27" s="37" t="s">
        <v>29</v>
      </c>
      <c r="C27" s="42" t="s">
        <v>18</v>
      </c>
      <c r="D27" s="39" t="n">
        <v>1</v>
      </c>
      <c r="E27" s="40" t="n">
        <v>379</v>
      </c>
      <c r="F27" s="41" t="n">
        <f aca="false">D27*E27</f>
        <v>379</v>
      </c>
    </row>
    <row r="28" customFormat="false" ht="15" hidden="false" customHeight="false" outlineLevel="0" collapsed="false">
      <c r="A28" s="36" t="n">
        <v>17</v>
      </c>
      <c r="B28" s="37" t="s">
        <v>30</v>
      </c>
      <c r="C28" s="42" t="s">
        <v>18</v>
      </c>
      <c r="D28" s="39" t="n">
        <v>1</v>
      </c>
      <c r="E28" s="40" t="n">
        <v>649.28</v>
      </c>
      <c r="F28" s="41" t="n">
        <f aca="false">D28*E28</f>
        <v>649.28</v>
      </c>
    </row>
    <row r="29" customFormat="false" ht="15" hidden="false" customHeight="true" outlineLevel="0" collapsed="false">
      <c r="A29" s="36" t="n">
        <v>18</v>
      </c>
      <c r="B29" s="37" t="s">
        <v>31</v>
      </c>
      <c r="C29" s="42" t="s">
        <v>18</v>
      </c>
      <c r="D29" s="39" t="n">
        <v>1</v>
      </c>
      <c r="E29" s="40" t="n">
        <v>22.5</v>
      </c>
      <c r="F29" s="41" t="n">
        <f aca="false">D29*E29</f>
        <v>22.5</v>
      </c>
    </row>
    <row r="30" customFormat="false" ht="15.75" hidden="false" customHeight="true" outlineLevel="0" collapsed="false">
      <c r="A30" s="36" t="n">
        <v>19</v>
      </c>
      <c r="B30" s="37" t="s">
        <v>32</v>
      </c>
      <c r="C30" s="42" t="s">
        <v>18</v>
      </c>
      <c r="D30" s="39" t="n">
        <v>2</v>
      </c>
      <c r="E30" s="40" t="n">
        <v>1.31</v>
      </c>
      <c r="F30" s="41" t="n">
        <f aca="false">D30*E30</f>
        <v>2.62</v>
      </c>
    </row>
    <row r="31" customFormat="false" ht="15" hidden="false" customHeight="false" outlineLevel="0" collapsed="false">
      <c r="A31" s="36" t="n">
        <v>20</v>
      </c>
      <c r="B31" s="37" t="s">
        <v>33</v>
      </c>
      <c r="C31" s="42" t="s">
        <v>18</v>
      </c>
      <c r="D31" s="39" t="n">
        <v>6</v>
      </c>
      <c r="E31" s="40" t="n">
        <v>41.27</v>
      </c>
      <c r="F31" s="41" t="n">
        <f aca="false">D31*E31</f>
        <v>247.62</v>
      </c>
    </row>
    <row r="32" customFormat="false" ht="15" hidden="false" customHeight="false" outlineLevel="0" collapsed="false">
      <c r="A32" s="36" t="n">
        <v>21</v>
      </c>
      <c r="B32" s="37" t="s">
        <v>34</v>
      </c>
      <c r="C32" s="42" t="s">
        <v>18</v>
      </c>
      <c r="D32" s="39" t="n">
        <v>2</v>
      </c>
      <c r="E32" s="40" t="n">
        <v>13.98</v>
      </c>
      <c r="F32" s="41" t="n">
        <f aca="false">D32*E32</f>
        <v>27.96</v>
      </c>
    </row>
    <row r="33" customFormat="false" ht="15" hidden="false" customHeight="false" outlineLevel="0" collapsed="false">
      <c r="A33" s="36" t="n">
        <v>22</v>
      </c>
      <c r="B33" s="37" t="s">
        <v>35</v>
      </c>
      <c r="C33" s="42" t="s">
        <v>18</v>
      </c>
      <c r="D33" s="39" t="n">
        <v>11</v>
      </c>
      <c r="E33" s="40" t="n">
        <v>4.79</v>
      </c>
      <c r="F33" s="41" t="n">
        <f aca="false">D33*E33</f>
        <v>52.69</v>
      </c>
    </row>
    <row r="34" customFormat="false" ht="15" hidden="false" customHeight="false" outlineLevel="0" collapsed="false">
      <c r="A34" s="36" t="n">
        <v>23</v>
      </c>
      <c r="B34" s="37" t="s">
        <v>22</v>
      </c>
      <c r="C34" s="42" t="s">
        <v>18</v>
      </c>
      <c r="D34" s="39" t="n">
        <v>1</v>
      </c>
      <c r="E34" s="40" t="n">
        <v>32.73</v>
      </c>
      <c r="F34" s="41" t="n">
        <f aca="false">D34*E34</f>
        <v>32.73</v>
      </c>
    </row>
    <row r="35" customFormat="false" ht="15" hidden="false" customHeight="false" outlineLevel="0" collapsed="false">
      <c r="A35" s="36" t="n">
        <v>24</v>
      </c>
      <c r="B35" s="37" t="s">
        <v>36</v>
      </c>
      <c r="C35" s="42" t="s">
        <v>18</v>
      </c>
      <c r="D35" s="39" t="n">
        <v>4</v>
      </c>
      <c r="E35" s="40" t="n">
        <v>13</v>
      </c>
      <c r="F35" s="41" t="n">
        <v>51.98</v>
      </c>
    </row>
    <row r="36" customFormat="false" ht="15" hidden="false" customHeight="true" outlineLevel="0" collapsed="false">
      <c r="A36" s="36" t="n">
        <v>25</v>
      </c>
      <c r="B36" s="37" t="s">
        <v>37</v>
      </c>
      <c r="C36" s="42" t="s">
        <v>18</v>
      </c>
      <c r="D36" s="39" t="n">
        <v>1</v>
      </c>
      <c r="E36" s="40" t="n">
        <v>17.85</v>
      </c>
      <c r="F36" s="41" t="n">
        <f aca="false">D36*E36</f>
        <v>17.85</v>
      </c>
    </row>
    <row r="37" customFormat="false" ht="15" hidden="false" customHeight="false" outlineLevel="0" collapsed="false">
      <c r="A37" s="36" t="n">
        <v>26</v>
      </c>
      <c r="B37" s="37" t="s">
        <v>38</v>
      </c>
      <c r="C37" s="42" t="s">
        <v>18</v>
      </c>
      <c r="D37" s="39" t="n">
        <v>4</v>
      </c>
      <c r="E37" s="40" t="n">
        <v>13</v>
      </c>
      <c r="F37" s="41" t="n">
        <v>51.98</v>
      </c>
    </row>
    <row r="38" customFormat="false" ht="15" hidden="false" customHeight="false" outlineLevel="0" collapsed="false">
      <c r="A38" s="36" t="n">
        <v>27</v>
      </c>
      <c r="B38" s="37" t="s">
        <v>39</v>
      </c>
      <c r="C38" s="42" t="s">
        <v>18</v>
      </c>
      <c r="D38" s="39" t="n">
        <v>1</v>
      </c>
      <c r="E38" s="40" t="n">
        <v>19.89</v>
      </c>
      <c r="F38" s="41" t="n">
        <f aca="false">D38*E38</f>
        <v>19.89</v>
      </c>
    </row>
    <row r="39" customFormat="false" ht="15" hidden="false" customHeight="false" outlineLevel="0" collapsed="false">
      <c r="A39" s="36" t="n">
        <v>28</v>
      </c>
      <c r="B39" s="37" t="s">
        <v>40</v>
      </c>
      <c r="C39" s="42" t="s">
        <v>18</v>
      </c>
      <c r="D39" s="39" t="n">
        <v>1</v>
      </c>
      <c r="E39" s="40" t="n">
        <v>0.5</v>
      </c>
      <c r="F39" s="41" t="n">
        <f aca="false">D39*E39</f>
        <v>0.5</v>
      </c>
    </row>
    <row r="40" customFormat="false" ht="15" hidden="false" customHeight="false" outlineLevel="0" collapsed="false">
      <c r="A40" s="36" t="n">
        <v>29</v>
      </c>
      <c r="B40" s="37" t="s">
        <v>41</v>
      </c>
      <c r="C40" s="42" t="s">
        <v>18</v>
      </c>
      <c r="D40" s="39" t="n">
        <v>1</v>
      </c>
      <c r="E40" s="40" t="n">
        <v>56.99</v>
      </c>
      <c r="F40" s="41" t="n">
        <f aca="false">D40*E40</f>
        <v>56.99</v>
      </c>
    </row>
    <row r="41" customFormat="false" ht="15" hidden="false" customHeight="false" outlineLevel="0" collapsed="false">
      <c r="A41" s="36" t="n">
        <v>30</v>
      </c>
      <c r="B41" s="37" t="s">
        <v>42</v>
      </c>
      <c r="C41" s="42" t="s">
        <v>18</v>
      </c>
      <c r="D41" s="39" t="n">
        <v>2</v>
      </c>
      <c r="E41" s="40" t="n">
        <v>57.5</v>
      </c>
      <c r="F41" s="41" t="n">
        <f aca="false">D41*E41</f>
        <v>115</v>
      </c>
    </row>
    <row r="42" customFormat="false" ht="15" hidden="false" customHeight="false" outlineLevel="0" collapsed="false">
      <c r="A42" s="36" t="n">
        <v>31</v>
      </c>
      <c r="B42" s="37" t="s">
        <v>43</v>
      </c>
      <c r="C42" s="42" t="s">
        <v>18</v>
      </c>
      <c r="D42" s="39" t="n">
        <v>2</v>
      </c>
      <c r="E42" s="40" t="n">
        <v>5.03</v>
      </c>
      <c r="F42" s="41" t="n">
        <f aca="false">D42*E42</f>
        <v>10.06</v>
      </c>
    </row>
    <row r="43" customFormat="false" ht="15" hidden="false" customHeight="false" outlineLevel="0" collapsed="false">
      <c r="A43" s="36" t="n">
        <v>32</v>
      </c>
      <c r="B43" s="37" t="s">
        <v>44</v>
      </c>
      <c r="C43" s="42" t="s">
        <v>18</v>
      </c>
      <c r="D43" s="39" t="n">
        <v>1</v>
      </c>
      <c r="E43" s="40" t="n">
        <v>1434.87</v>
      </c>
      <c r="F43" s="41" t="n">
        <f aca="false">D43*E43</f>
        <v>1434.87</v>
      </c>
    </row>
    <row r="44" customFormat="false" ht="15" hidden="false" customHeight="false" outlineLevel="0" collapsed="false">
      <c r="A44" s="36" t="n">
        <v>33</v>
      </c>
      <c r="B44" s="37" t="s">
        <v>45</v>
      </c>
      <c r="C44" s="42" t="s">
        <v>18</v>
      </c>
      <c r="D44" s="39" t="n">
        <v>8</v>
      </c>
      <c r="E44" s="40" t="n">
        <v>0.01</v>
      </c>
      <c r="F44" s="41" t="n">
        <f aca="false">D44*E44</f>
        <v>0.08</v>
      </c>
    </row>
    <row r="45" customFormat="false" ht="15" hidden="false" customHeight="false" outlineLevel="0" collapsed="false">
      <c r="A45" s="36" t="n">
        <v>34</v>
      </c>
      <c r="B45" s="37" t="s">
        <v>46</v>
      </c>
      <c r="C45" s="42" t="s">
        <v>18</v>
      </c>
      <c r="D45" s="39" t="n">
        <v>2</v>
      </c>
      <c r="E45" s="40" t="n">
        <v>11.14</v>
      </c>
      <c r="F45" s="41" t="n">
        <f aca="false">D45*E45</f>
        <v>22.28</v>
      </c>
    </row>
    <row r="46" customFormat="false" ht="15" hidden="false" customHeight="false" outlineLevel="0" collapsed="false">
      <c r="A46" s="36" t="n">
        <v>35</v>
      </c>
      <c r="B46" s="37" t="s">
        <v>47</v>
      </c>
      <c r="C46" s="42" t="s">
        <v>18</v>
      </c>
      <c r="D46" s="39" t="n">
        <v>9</v>
      </c>
      <c r="E46" s="40" t="n">
        <v>0.01</v>
      </c>
      <c r="F46" s="41" t="n">
        <f aca="false">D46*E46</f>
        <v>0.09</v>
      </c>
    </row>
    <row r="47" customFormat="false" ht="15" hidden="false" customHeight="false" outlineLevel="0" collapsed="false">
      <c r="A47" s="36" t="n">
        <v>36</v>
      </c>
      <c r="B47" s="37" t="s">
        <v>48</v>
      </c>
      <c r="C47" s="42" t="s">
        <v>18</v>
      </c>
      <c r="D47" s="39" t="n">
        <v>19</v>
      </c>
      <c r="E47" s="40" t="n">
        <v>1.48</v>
      </c>
      <c r="F47" s="41" t="n">
        <v>28.04</v>
      </c>
    </row>
    <row r="48" customFormat="false" ht="15" hidden="false" customHeight="false" outlineLevel="0" collapsed="false">
      <c r="A48" s="36" t="n">
        <v>37</v>
      </c>
      <c r="B48" s="37" t="s">
        <v>49</v>
      </c>
      <c r="C48" s="42" t="s">
        <v>18</v>
      </c>
      <c r="D48" s="39" t="n">
        <v>12</v>
      </c>
      <c r="E48" s="40" t="n">
        <v>0.74</v>
      </c>
      <c r="F48" s="41" t="n">
        <f aca="false">D48*E48</f>
        <v>8.88</v>
      </c>
    </row>
    <row r="49" customFormat="false" ht="15" hidden="false" customHeight="false" outlineLevel="0" collapsed="false">
      <c r="A49" s="36" t="n">
        <v>38</v>
      </c>
      <c r="B49" s="37" t="s">
        <v>50</v>
      </c>
      <c r="C49" s="42" t="s">
        <v>18</v>
      </c>
      <c r="D49" s="39" t="n">
        <v>5</v>
      </c>
      <c r="E49" s="40" t="n">
        <v>1.07</v>
      </c>
      <c r="F49" s="41" t="n">
        <f aca="false">D49*E49</f>
        <v>5.35</v>
      </c>
    </row>
    <row r="50" customFormat="false" ht="15" hidden="false" customHeight="false" outlineLevel="0" collapsed="false">
      <c r="A50" s="36" t="n">
        <v>39</v>
      </c>
      <c r="B50" s="37" t="s">
        <v>51</v>
      </c>
      <c r="C50" s="42" t="s">
        <v>18</v>
      </c>
      <c r="D50" s="39" t="n">
        <v>1</v>
      </c>
      <c r="E50" s="40" t="n">
        <v>94.99</v>
      </c>
      <c r="F50" s="41" t="n">
        <f aca="false">D50*E50</f>
        <v>94.99</v>
      </c>
    </row>
    <row r="51" customFormat="false" ht="15" hidden="false" customHeight="false" outlineLevel="0" collapsed="false">
      <c r="A51" s="36" t="n">
        <v>40</v>
      </c>
      <c r="B51" s="37" t="s">
        <v>52</v>
      </c>
      <c r="C51" s="42" t="s">
        <v>18</v>
      </c>
      <c r="D51" s="39" t="n">
        <v>1</v>
      </c>
      <c r="E51" s="40" t="n">
        <v>4.39</v>
      </c>
      <c r="F51" s="41" t="n">
        <f aca="false">D51*E51</f>
        <v>4.39</v>
      </c>
    </row>
    <row r="52" customFormat="false" ht="15" hidden="false" customHeight="false" outlineLevel="0" collapsed="false">
      <c r="A52" s="36" t="n">
        <v>41</v>
      </c>
      <c r="B52" s="37" t="s">
        <v>53</v>
      </c>
      <c r="C52" s="42" t="s">
        <v>18</v>
      </c>
      <c r="D52" s="39" t="n">
        <v>1</v>
      </c>
      <c r="E52" s="40" t="n">
        <v>5.94</v>
      </c>
      <c r="F52" s="41" t="n">
        <f aca="false">D52*E52</f>
        <v>5.94</v>
      </c>
    </row>
    <row r="53" customFormat="false" ht="15" hidden="false" customHeight="false" outlineLevel="0" collapsed="false">
      <c r="A53" s="36" t="n">
        <v>42</v>
      </c>
      <c r="B53" s="37" t="s">
        <v>54</v>
      </c>
      <c r="C53" s="42" t="s">
        <v>18</v>
      </c>
      <c r="D53" s="39" t="n">
        <v>2</v>
      </c>
      <c r="E53" s="40" t="n">
        <v>2.59</v>
      </c>
      <c r="F53" s="41" t="n">
        <f aca="false">D53*E53</f>
        <v>5.18</v>
      </c>
    </row>
    <row r="54" customFormat="false" ht="15" hidden="false" customHeight="false" outlineLevel="0" collapsed="false">
      <c r="A54" s="36" t="n">
        <v>43</v>
      </c>
      <c r="B54" s="37" t="s">
        <v>55</v>
      </c>
      <c r="C54" s="42" t="s">
        <v>18</v>
      </c>
      <c r="D54" s="39" t="n">
        <v>1</v>
      </c>
      <c r="E54" s="40" t="n">
        <v>12.5</v>
      </c>
      <c r="F54" s="41" t="n">
        <f aca="false">D54*E54</f>
        <v>12.5</v>
      </c>
    </row>
    <row r="55" customFormat="false" ht="15" hidden="false" customHeight="false" outlineLevel="0" collapsed="false">
      <c r="A55" s="36" t="n">
        <v>44</v>
      </c>
      <c r="B55" s="37" t="s">
        <v>56</v>
      </c>
      <c r="C55" s="42" t="s">
        <v>18</v>
      </c>
      <c r="D55" s="39" t="n">
        <v>2</v>
      </c>
      <c r="E55" s="40" t="n">
        <v>20.22</v>
      </c>
      <c r="F55" s="41" t="n">
        <f aca="false">D55*E55</f>
        <v>40.44</v>
      </c>
    </row>
    <row r="56" customFormat="false" ht="15" hidden="false" customHeight="false" outlineLevel="0" collapsed="false">
      <c r="A56" s="36" t="n">
        <v>45</v>
      </c>
      <c r="B56" s="37" t="s">
        <v>57</v>
      </c>
      <c r="C56" s="42" t="s">
        <v>18</v>
      </c>
      <c r="D56" s="39" t="n">
        <v>3</v>
      </c>
      <c r="E56" s="40" t="n">
        <v>4.75</v>
      </c>
      <c r="F56" s="41" t="n">
        <f aca="false">D56*E56</f>
        <v>14.25</v>
      </c>
    </row>
    <row r="57" customFormat="false" ht="15" hidden="false" customHeight="false" outlineLevel="0" collapsed="false">
      <c r="A57" s="36" t="n">
        <v>46</v>
      </c>
      <c r="B57" s="37" t="s">
        <v>58</v>
      </c>
      <c r="C57" s="42" t="s">
        <v>18</v>
      </c>
      <c r="D57" s="39" t="n">
        <v>1</v>
      </c>
      <c r="E57" s="40" t="n">
        <v>8.7</v>
      </c>
      <c r="F57" s="41" t="n">
        <f aca="false">D57*E57</f>
        <v>8.7</v>
      </c>
    </row>
    <row r="58" customFormat="false" ht="15" hidden="false" customHeight="false" outlineLevel="0" collapsed="false">
      <c r="A58" s="36" t="n">
        <v>47</v>
      </c>
      <c r="B58" s="37" t="s">
        <v>59</v>
      </c>
      <c r="C58" s="42" t="s">
        <v>18</v>
      </c>
      <c r="D58" s="39" t="n">
        <v>1</v>
      </c>
      <c r="E58" s="40" t="n">
        <v>25.3</v>
      </c>
      <c r="F58" s="41" t="n">
        <f aca="false">D58*E58</f>
        <v>25.3</v>
      </c>
    </row>
    <row r="59" customFormat="false" ht="15" hidden="false" customHeight="false" outlineLevel="0" collapsed="false">
      <c r="A59" s="36" t="n">
        <v>48</v>
      </c>
      <c r="B59" s="37" t="s">
        <v>60</v>
      </c>
      <c r="C59" s="42" t="s">
        <v>18</v>
      </c>
      <c r="D59" s="39" t="n">
        <v>1</v>
      </c>
      <c r="E59" s="40" t="n">
        <v>416.38</v>
      </c>
      <c r="F59" s="41" t="n">
        <f aca="false">D59*E59</f>
        <v>416.38</v>
      </c>
    </row>
    <row r="60" customFormat="false" ht="15" hidden="false" customHeight="false" outlineLevel="0" collapsed="false">
      <c r="A60" s="36" t="n">
        <v>49</v>
      </c>
      <c r="B60" s="37" t="s">
        <v>61</v>
      </c>
      <c r="C60" s="42" t="s">
        <v>18</v>
      </c>
      <c r="D60" s="39" t="n">
        <v>1</v>
      </c>
      <c r="E60" s="40" t="n">
        <v>12.39</v>
      </c>
      <c r="F60" s="41" t="n">
        <f aca="false">D60*E60</f>
        <v>12.39</v>
      </c>
    </row>
    <row r="61" customFormat="false" ht="15" hidden="false" customHeight="false" outlineLevel="0" collapsed="false">
      <c r="A61" s="36" t="n">
        <v>50</v>
      </c>
      <c r="B61" s="37" t="s">
        <v>62</v>
      </c>
      <c r="C61" s="42" t="s">
        <v>18</v>
      </c>
      <c r="D61" s="39" t="n">
        <v>2</v>
      </c>
      <c r="E61" s="40" t="n">
        <v>31.04</v>
      </c>
      <c r="F61" s="41" t="n">
        <f aca="false">D61*E61</f>
        <v>62.08</v>
      </c>
    </row>
    <row r="62" customFormat="false" ht="15.75" hidden="false" customHeight="false" outlineLevel="0" collapsed="false">
      <c r="A62" s="43"/>
      <c r="B62" s="44" t="s">
        <v>63</v>
      </c>
      <c r="C62" s="45"/>
      <c r="D62" s="45"/>
      <c r="E62" s="45"/>
      <c r="F62" s="46" t="n">
        <f aca="false">SUM(F12:F61)</f>
        <v>4191.4</v>
      </c>
    </row>
    <row r="63" customFormat="false" ht="15" hidden="false" customHeight="false" outlineLevel="0" collapsed="false">
      <c r="A63" s="47"/>
      <c r="B63" s="48" t="s">
        <v>64</v>
      </c>
      <c r="C63" s="49"/>
      <c r="D63" s="49"/>
      <c r="E63" s="49"/>
      <c r="F63" s="50"/>
    </row>
    <row r="64" customFormat="false" ht="15" hidden="false" customHeight="false" outlineLevel="0" collapsed="false">
      <c r="A64" s="36" t="n">
        <v>1</v>
      </c>
      <c r="B64" s="37" t="s">
        <v>65</v>
      </c>
      <c r="C64" s="51"/>
      <c r="D64" s="39" t="n">
        <v>1</v>
      </c>
      <c r="E64" s="52" t="n">
        <v>100</v>
      </c>
      <c r="F64" s="53" t="n">
        <f aca="false">D64*E64</f>
        <v>100</v>
      </c>
    </row>
    <row r="65" customFormat="false" ht="15" hidden="false" customHeight="false" outlineLevel="0" collapsed="false">
      <c r="A65" s="36" t="n">
        <v>2</v>
      </c>
      <c r="B65" s="37" t="s">
        <v>66</v>
      </c>
      <c r="C65" s="51"/>
      <c r="D65" s="39" t="n">
        <v>4</v>
      </c>
      <c r="E65" s="52" t="n">
        <v>2</v>
      </c>
      <c r="F65" s="53" t="n">
        <f aca="false">D65*E65</f>
        <v>8</v>
      </c>
    </row>
    <row r="66" customFormat="false" ht="15" hidden="false" customHeight="false" outlineLevel="0" collapsed="false">
      <c r="A66" s="36" t="n">
        <v>3</v>
      </c>
      <c r="B66" s="37" t="s">
        <v>67</v>
      </c>
      <c r="C66" s="51"/>
      <c r="D66" s="39" t="n">
        <v>2</v>
      </c>
      <c r="E66" s="52" t="n">
        <v>0.01</v>
      </c>
      <c r="F66" s="53" t="n">
        <f aca="false">D66*E66</f>
        <v>0.02</v>
      </c>
    </row>
    <row r="67" customFormat="false" ht="15" hidden="false" customHeight="false" outlineLevel="0" collapsed="false">
      <c r="A67" s="36" t="n">
        <v>4</v>
      </c>
      <c r="B67" s="37" t="s">
        <v>68</v>
      </c>
      <c r="C67" s="51"/>
      <c r="D67" s="39" t="n">
        <v>1</v>
      </c>
      <c r="E67" s="52" t="n">
        <v>260</v>
      </c>
      <c r="F67" s="53" t="n">
        <f aca="false">D67*E67</f>
        <v>260</v>
      </c>
    </row>
    <row r="68" customFormat="false" ht="15" hidden="false" customHeight="false" outlineLevel="0" collapsed="false">
      <c r="A68" s="36" t="n">
        <v>5</v>
      </c>
      <c r="B68" s="37" t="s">
        <v>69</v>
      </c>
      <c r="C68" s="51"/>
      <c r="D68" s="39" t="n">
        <v>4</v>
      </c>
      <c r="E68" s="52" t="n">
        <v>40.45</v>
      </c>
      <c r="F68" s="53" t="n">
        <f aca="false">D68*E68</f>
        <v>161.8</v>
      </c>
    </row>
    <row r="69" customFormat="false" ht="15" hidden="false" customHeight="false" outlineLevel="0" collapsed="false">
      <c r="A69" s="36" t="n">
        <v>6</v>
      </c>
      <c r="B69" s="37" t="s">
        <v>70</v>
      </c>
      <c r="C69" s="51"/>
      <c r="D69" s="39" t="n">
        <v>1</v>
      </c>
      <c r="E69" s="52" t="n">
        <v>5</v>
      </c>
      <c r="F69" s="53" t="n">
        <f aca="false">D69*E69</f>
        <v>5</v>
      </c>
    </row>
    <row r="70" customFormat="false" ht="15" hidden="false" customHeight="false" outlineLevel="0" collapsed="false">
      <c r="A70" s="36" t="n">
        <v>7</v>
      </c>
      <c r="B70" s="37" t="s">
        <v>71</v>
      </c>
      <c r="C70" s="51"/>
      <c r="D70" s="39" t="n">
        <v>1</v>
      </c>
      <c r="E70" s="52" t="n">
        <v>5</v>
      </c>
      <c r="F70" s="53" t="n">
        <f aca="false">D70*E70</f>
        <v>5</v>
      </c>
    </row>
    <row r="71" customFormat="false" ht="15" hidden="false" customHeight="false" outlineLevel="0" collapsed="false">
      <c r="A71" s="36" t="n">
        <v>8</v>
      </c>
      <c r="B71" s="37" t="s">
        <v>72</v>
      </c>
      <c r="C71" s="51"/>
      <c r="D71" s="39" t="n">
        <v>1</v>
      </c>
      <c r="E71" s="52" t="n">
        <v>5</v>
      </c>
      <c r="F71" s="53" t="n">
        <f aca="false">D71*E71</f>
        <v>5</v>
      </c>
    </row>
    <row r="72" customFormat="false" ht="15" hidden="false" customHeight="false" outlineLevel="0" collapsed="false">
      <c r="A72" s="36" t="n">
        <v>9</v>
      </c>
      <c r="B72" s="37" t="s">
        <v>73</v>
      </c>
      <c r="C72" s="51"/>
      <c r="D72" s="39" t="n">
        <v>1</v>
      </c>
      <c r="E72" s="52" t="n">
        <v>95</v>
      </c>
      <c r="F72" s="53" t="n">
        <f aca="false">D72*E72</f>
        <v>95</v>
      </c>
    </row>
    <row r="73" customFormat="false" ht="15" hidden="false" customHeight="false" outlineLevel="0" collapsed="false">
      <c r="A73" s="36" t="n">
        <v>10</v>
      </c>
      <c r="B73" s="37" t="s">
        <v>74</v>
      </c>
      <c r="C73" s="51"/>
      <c r="D73" s="39" t="n">
        <v>18</v>
      </c>
      <c r="E73" s="52" t="n">
        <v>60</v>
      </c>
      <c r="F73" s="53" t="n">
        <f aca="false">D73*E73</f>
        <v>1080</v>
      </c>
    </row>
    <row r="74" customFormat="false" ht="15" hidden="false" customHeight="false" outlineLevel="0" collapsed="false">
      <c r="A74" s="36" t="n">
        <v>11</v>
      </c>
      <c r="B74" s="37" t="s">
        <v>75</v>
      </c>
      <c r="C74" s="51"/>
      <c r="D74" s="39" t="n">
        <v>5</v>
      </c>
      <c r="E74" s="52" t="n">
        <v>1.4</v>
      </c>
      <c r="F74" s="53" t="n">
        <f aca="false">D74*E74</f>
        <v>7</v>
      </c>
    </row>
    <row r="75" customFormat="false" ht="15" hidden="false" customHeight="false" outlineLevel="0" collapsed="false">
      <c r="A75" s="36" t="n">
        <v>12</v>
      </c>
      <c r="B75" s="37" t="s">
        <v>76</v>
      </c>
      <c r="C75" s="51"/>
      <c r="D75" s="39" t="n">
        <v>6</v>
      </c>
      <c r="E75" s="52" t="n">
        <v>0.37</v>
      </c>
      <c r="F75" s="53" t="n">
        <f aca="false">D75*E75</f>
        <v>2.22</v>
      </c>
    </row>
    <row r="76" customFormat="false" ht="15" hidden="false" customHeight="false" outlineLevel="0" collapsed="false">
      <c r="A76" s="36" t="n">
        <v>13</v>
      </c>
      <c r="B76" s="37" t="s">
        <v>77</v>
      </c>
      <c r="C76" s="51"/>
      <c r="D76" s="39" t="n">
        <v>7</v>
      </c>
      <c r="E76" s="52" t="n">
        <v>1.2</v>
      </c>
      <c r="F76" s="53" t="n">
        <f aca="false">D76*E76</f>
        <v>8.4</v>
      </c>
    </row>
    <row r="77" customFormat="false" ht="15" hidden="false" customHeight="false" outlineLevel="0" collapsed="false">
      <c r="A77" s="36" t="n">
        <v>14</v>
      </c>
      <c r="B77" s="37" t="s">
        <v>78</v>
      </c>
      <c r="C77" s="51"/>
      <c r="D77" s="39" t="n">
        <v>7</v>
      </c>
      <c r="E77" s="52" t="n">
        <v>0.02</v>
      </c>
      <c r="F77" s="53" t="n">
        <f aca="false">D77*E77</f>
        <v>0.14</v>
      </c>
    </row>
    <row r="78" customFormat="false" ht="15" hidden="false" customHeight="false" outlineLevel="0" collapsed="false">
      <c r="A78" s="36" t="n">
        <v>15</v>
      </c>
      <c r="B78" s="37" t="s">
        <v>79</v>
      </c>
      <c r="C78" s="51"/>
      <c r="D78" s="39" t="n">
        <v>1</v>
      </c>
      <c r="E78" s="52" t="n">
        <v>2.05</v>
      </c>
      <c r="F78" s="53" t="n">
        <f aca="false">D78*E78</f>
        <v>2.05</v>
      </c>
    </row>
    <row r="79" customFormat="false" ht="15" hidden="false" customHeight="false" outlineLevel="0" collapsed="false">
      <c r="A79" s="36" t="n">
        <v>16</v>
      </c>
      <c r="B79" s="37" t="s">
        <v>80</v>
      </c>
      <c r="C79" s="51"/>
      <c r="D79" s="39" t="n">
        <v>1</v>
      </c>
      <c r="E79" s="52" t="n">
        <v>1</v>
      </c>
      <c r="F79" s="53" t="n">
        <f aca="false">D79*E79</f>
        <v>1</v>
      </c>
    </row>
    <row r="80" customFormat="false" ht="15" hidden="false" customHeight="false" outlineLevel="0" collapsed="false">
      <c r="A80" s="36" t="n">
        <v>17</v>
      </c>
      <c r="B80" s="37" t="s">
        <v>81</v>
      </c>
      <c r="C80" s="51"/>
      <c r="D80" s="39" t="n">
        <v>22</v>
      </c>
      <c r="E80" s="52" t="n">
        <v>15</v>
      </c>
      <c r="F80" s="53" t="n">
        <f aca="false">D80*E80</f>
        <v>330</v>
      </c>
    </row>
    <row r="81" customFormat="false" ht="15" hidden="false" customHeight="false" outlineLevel="0" collapsed="false">
      <c r="A81" s="36" t="n">
        <v>18</v>
      </c>
      <c r="B81" s="37" t="s">
        <v>82</v>
      </c>
      <c r="C81" s="51"/>
      <c r="D81" s="39" t="n">
        <v>1</v>
      </c>
      <c r="E81" s="52" t="n">
        <v>0.2</v>
      </c>
      <c r="F81" s="53" t="n">
        <f aca="false">D81*E81</f>
        <v>0.2</v>
      </c>
    </row>
    <row r="82" customFormat="false" ht="15" hidden="false" customHeight="false" outlineLevel="0" collapsed="false">
      <c r="A82" s="36" t="n">
        <v>19</v>
      </c>
      <c r="B82" s="37" t="s">
        <v>74</v>
      </c>
      <c r="C82" s="51"/>
      <c r="D82" s="39" t="n">
        <v>17</v>
      </c>
      <c r="E82" s="52" t="n">
        <v>60</v>
      </c>
      <c r="F82" s="53" t="n">
        <f aca="false">D82*E82</f>
        <v>1020</v>
      </c>
    </row>
    <row r="83" customFormat="false" ht="15" hidden="false" customHeight="false" outlineLevel="0" collapsed="false">
      <c r="A83" s="36" t="n">
        <v>20</v>
      </c>
      <c r="B83" s="37" t="s">
        <v>83</v>
      </c>
      <c r="C83" s="51"/>
      <c r="D83" s="39" t="n">
        <v>15</v>
      </c>
      <c r="E83" s="52" t="n">
        <v>35</v>
      </c>
      <c r="F83" s="53" t="n">
        <f aca="false">D83*E83</f>
        <v>525</v>
      </c>
    </row>
    <row r="84" customFormat="false" ht="15.75" hidden="false" customHeight="false" outlineLevel="0" collapsed="false">
      <c r="A84" s="54"/>
      <c r="B84" s="55" t="s">
        <v>84</v>
      </c>
      <c r="C84" s="45"/>
      <c r="D84" s="45"/>
      <c r="E84" s="45"/>
      <c r="F84" s="46" t="n">
        <f aca="false">SUM(F64:F83)</f>
        <v>3615.83</v>
      </c>
    </row>
    <row r="85" customFormat="false" ht="15" hidden="false" customHeight="false" outlineLevel="0" collapsed="false">
      <c r="A85" s="56"/>
      <c r="B85" s="57" t="s">
        <v>85</v>
      </c>
      <c r="C85" s="49"/>
      <c r="D85" s="49"/>
      <c r="E85" s="49"/>
      <c r="F85" s="50"/>
    </row>
    <row r="86" customFormat="false" ht="15" hidden="false" customHeight="false" outlineLevel="0" collapsed="false">
      <c r="A86" s="58" t="n">
        <v>1</v>
      </c>
      <c r="B86" s="37" t="s">
        <v>86</v>
      </c>
      <c r="C86" s="51"/>
      <c r="D86" s="59" t="n">
        <v>1</v>
      </c>
      <c r="E86" s="60" t="n">
        <v>117.81</v>
      </c>
      <c r="F86" s="53" t="n">
        <f aca="false">D86*E86</f>
        <v>117.81</v>
      </c>
    </row>
    <row r="87" customFormat="false" ht="15.75" hidden="false" customHeight="false" outlineLevel="0" collapsed="false">
      <c r="A87" s="61"/>
      <c r="B87" s="62" t="s">
        <v>87</v>
      </c>
      <c r="C87" s="63"/>
      <c r="D87" s="63"/>
      <c r="E87" s="63"/>
      <c r="F87" s="64" t="n">
        <f aca="false">SUM(F86)</f>
        <v>117.81</v>
      </c>
    </row>
    <row r="88" customFormat="false" ht="15.75" hidden="false" customHeight="false" outlineLevel="0" collapsed="false">
      <c r="A88" s="65"/>
      <c r="B88" s="66" t="s">
        <v>88</v>
      </c>
      <c r="C88" s="67"/>
      <c r="D88" s="67"/>
      <c r="E88" s="67"/>
      <c r="F88" s="68" t="n">
        <f aca="false">F87+F84+F62</f>
        <v>7925.04</v>
      </c>
    </row>
    <row r="91" customFormat="false" ht="15.75" hidden="false" customHeight="false" outlineLevel="0" collapsed="false">
      <c r="B91" s="5"/>
      <c r="C91" s="5"/>
      <c r="D91" s="5"/>
      <c r="E91" s="69" t="s">
        <v>89</v>
      </c>
      <c r="F91" s="70"/>
    </row>
    <row r="92" customFormat="false" ht="15.75" hidden="false" customHeight="false" outlineLevel="0" collapsed="false">
      <c r="B92" s="71" t="s">
        <v>90</v>
      </c>
      <c r="C92" s="71"/>
      <c r="D92" s="13" t="s">
        <v>91</v>
      </c>
      <c r="E92" s="69"/>
      <c r="F92" s="72"/>
    </row>
    <row r="93" customFormat="false" ht="15.75" hidden="false" customHeight="false" outlineLevel="0" collapsed="false">
      <c r="C93" s="13"/>
      <c r="F93" s="72"/>
    </row>
    <row r="94" customFormat="false" ht="15.75" hidden="false" customHeight="false" outlineLevel="0" collapsed="false">
      <c r="B94" s="13" t="s">
        <v>92</v>
      </c>
      <c r="D94" s="13" t="s">
        <v>93</v>
      </c>
    </row>
  </sheetData>
  <mergeCells count="5">
    <mergeCell ref="A1:B1"/>
    <mergeCell ref="A2:B2"/>
    <mergeCell ref="E2:F2"/>
    <mergeCell ref="A3:C3"/>
    <mergeCell ref="B92:C92"/>
  </mergeCells>
  <printOptions headings="false" gridLines="false" gridLinesSet="true" horizontalCentered="false" verticalCentered="false"/>
  <pageMargins left="1.06319444444444" right="0.511805555555556" top="0.3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2-03-28T06:04:36Z</cp:lastPrinted>
  <dcterms:modified xsi:type="dcterms:W3CDTF">2013-01-30T09:09:47Z</dcterms:modified>
  <cp:revision>0</cp:revision>
  <dc:subject/>
  <dc:title/>
</cp:coreProperties>
</file>