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 ortodox" sheetId="1" state="visible" r:id="rId2"/>
    <sheet name="cult greco catolic" sheetId="2" state="visible" r:id="rId3"/>
    <sheet name="cult reformat" sheetId="3" state="visible" r:id="rId4"/>
    <sheet name="cult romano catolic" sheetId="4" state="visible" r:id="rId5"/>
    <sheet name="cult unitarian" sheetId="5" state="visible" r:id="rId6"/>
    <sheet name="cult baptis" sheetId="6" state="visible" r:id="rId7"/>
    <sheet name="cult penticostal" sheetId="7" state="visible" r:id="rId8"/>
    <sheet name="cultul adventist" sheetId="8" state="visible" r:id="rId9"/>
    <sheet name="alte culte " sheetId="9" state="visible" r:id="rId10"/>
  </sheets>
  <definedNames>
    <definedName function="false" hidden="false" localSheetId="0" name="_xlnm.Print_Titles" vbProcedure="false">'cult ortodox'!$9:$10</definedName>
    <definedName function="false" hidden="false" localSheetId="2" name="_xlnm.Print_Titles" vbProcedure="false">'cult reformat'!$10:$11</definedName>
    <definedName function="false" hidden="false" localSheetId="3" name="_xlnm.Print_Titles" vbProcedure="false">'cult romano catolic'!$10:$11</definedName>
    <definedName function="false" hidden="false" localSheetId="0" name="Excel_BuiltIn__FilterDatabase" vbProcedure="false">'cult ortodox'!$A$9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11">
  <si>
    <t xml:space="preserve">ROMÂNIA</t>
  </si>
  <si>
    <t xml:space="preserve">JUDEŢUL CLUJ</t>
  </si>
  <si>
    <t xml:space="preserve">                                                                                                Anexa nr. 1 </t>
  </si>
  <si>
    <t xml:space="preserve">CONSILIUL JUDEŢEAN </t>
  </si>
  <si>
    <r>
      <rPr>
        <b val="true"/>
        <sz val="12"/>
        <rFont val="Times New Roman"/>
        <family val="1"/>
      </rPr>
      <t xml:space="preserve">                                                                        la </t>
    </r>
    <r>
      <rPr>
        <b val="true"/>
        <sz val="10"/>
        <rFont val="Times New Roman"/>
        <family val="1"/>
      </rPr>
      <t xml:space="preserve">Hotărârea nr. 87/2012</t>
    </r>
  </si>
  <si>
    <t xml:space="preserve">NOMINALIZAREA</t>
  </si>
  <si>
    <t xml:space="preserve">sumei de 508,15 mii lei pentru finanţarea Programului Culte - Cultul Ortodox</t>
  </si>
  <si>
    <t xml:space="preserve">Cultul Ortodox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repartizată</t>
  </si>
  <si>
    <t xml:space="preserve">1.</t>
  </si>
  <si>
    <t xml:space="preserve">Cluj-Napoca</t>
  </si>
  <si>
    <t xml:space="preserve">Arhiepiscopia Ortodoxă a Vadului, Feleacului şi Clujului - sprijin financiar pentru lucrări de reparaţii la clădirea Centrului Eparhial</t>
  </si>
  <si>
    <t xml:space="preserve">2.</t>
  </si>
  <si>
    <t xml:space="preserve">Arhiepiscopia Ortodoxă a Vadului, Feleacului şi Clujului - sprijin financiar pentru continuarea lucrărilor de construcţie la Centrul de Îngrijiri Paleative Sf. Nectarie</t>
  </si>
  <si>
    <t xml:space="preserve">3.</t>
  </si>
  <si>
    <t xml:space="preserve">Arhiepiscopia Ortodoxă a Vadului, Feleacului şi Clujului - sprijin financiar pentru lucrări de amenajare a capelei Mănăstirii Sfânta Elisabeta</t>
  </si>
  <si>
    <t xml:space="preserve">4.</t>
  </si>
  <si>
    <t xml:space="preserve">Arhiepiscopia Ortodoxă a Vadului, Feleacului şi Clujului - sprijin financiar pentru lucrări de reparaţii şi întreţinere la Mănăstirea Ştefan Vodă -loc. Vad </t>
  </si>
  <si>
    <t xml:space="preserve">5.</t>
  </si>
  <si>
    <t xml:space="preserve">Arhiepiscopia Ortodoxă a Vadului, Feleacului şi Clujului - sprijin financiar pentru construcţie Centru de Tineret - loc. Câmpeneşti</t>
  </si>
  <si>
    <t xml:space="preserve">6.</t>
  </si>
  <si>
    <t xml:space="preserve">Parohia Ortodoxă Sf. Ap. Petru şi Pavel (cartier Mănăştur) - sprijin financiar pentru continuare lucrări de construcţie a bisericii</t>
  </si>
  <si>
    <t xml:space="preserve">7.</t>
  </si>
  <si>
    <t xml:space="preserve">Parohia Ortodoxă Sf. Ioan Botezătorul - sprijin financiar pentru lucrări de reparaţii şi întreţinere la biserică</t>
  </si>
  <si>
    <t xml:space="preserve">8.</t>
  </si>
  <si>
    <t xml:space="preserve">Parohia Ortodoxă Sf. Ap. Petru şi Pavel (cartier Grigorescu) - sprijin financiar pentru lucrări de reparaţii şi întreţinere la biserică</t>
  </si>
  <si>
    <t xml:space="preserve">9.</t>
  </si>
  <si>
    <t xml:space="preserve">Parohia Ortodoxă Soborul Maicii Domnului Făget - sprijin financiar pentru lucrări de reparaţii şi întreţinere la biserică</t>
  </si>
  <si>
    <t xml:space="preserve">10.</t>
  </si>
  <si>
    <t xml:space="preserve">Parohia Ortodoxă "Sfântul Ioan Gură de Aur" - sprijin financiar pentru demararea lucrărilor privind construirea unei biserici ortodoxe</t>
  </si>
  <si>
    <t xml:space="preserve">11.</t>
  </si>
  <si>
    <t xml:space="preserve">Parohia Ortodoxă Învierea Domnului Cluj-Napoca (str. Viilor) - sprijin financiar pentru achiziţionare de materiale pentru construcţie biserică nouă</t>
  </si>
  <si>
    <t xml:space="preserve">12.</t>
  </si>
  <si>
    <t xml:space="preserve">Parohia Ortodoxă "Naşterea Sf. Ioan Botezătorul (cartier Borhanci) - sprijin financiar pentru lucrări de amenajare interioară a bisericii (mobilier sculptat)</t>
  </si>
  <si>
    <t xml:space="preserve">13.</t>
  </si>
  <si>
    <t xml:space="preserve">Parohia Ortodoxă "Pogorârea Sf. Duh" Zorilor - sprijin financiar pentru lucrări de pictură în biserică</t>
  </si>
  <si>
    <t xml:space="preserve">14.</t>
  </si>
  <si>
    <t xml:space="preserve">Parohia Ortodoxă Sf. Ap. şi Ev. Matei Cluj-Napoca - sprijin financiar pentru construcţie biserică</t>
  </si>
  <si>
    <t xml:space="preserve">15.</t>
  </si>
  <si>
    <t xml:space="preserve">Parohia Sf. Ap. Petru şi Pavel - Valea Chintăului - sprijin financiar pentru construcţie biserică</t>
  </si>
  <si>
    <t xml:space="preserve">16.</t>
  </si>
  <si>
    <t xml:space="preserve">Parohia Ortodoxă Cuv. Paraschiva - solicitare sprijin financiar pentru construcţie biserică</t>
  </si>
  <si>
    <t xml:space="preserve">17.</t>
  </si>
  <si>
    <t xml:space="preserve">Parohia Ortodoxă Adormirea Maicii Domnului - sprijin financiar pentru lucrări de consolidare şi renovare a bisericii</t>
  </si>
  <si>
    <t xml:space="preserve">18.</t>
  </si>
  <si>
    <t xml:space="preserve">Parohia Ortodoxă Sf. Treime - sprijin financiar pentru lucrări de reparaţii şi întreţinere la biserică</t>
  </si>
  <si>
    <t xml:space="preserve">19.</t>
  </si>
  <si>
    <t xml:space="preserve">Parohia Ortodoxă Schimbarea la Faţă - sprijin financiar pentru lucrări de reparaţii şi întreţinere la biserică</t>
  </si>
  <si>
    <t xml:space="preserve">20.</t>
  </si>
  <si>
    <t xml:space="preserve">Parohia Ortodoxă Înălţarea Domnului - sprijin financiar pentru lucrări de reparaţii şi întreţinere la biserică</t>
  </si>
  <si>
    <t xml:space="preserve">21.</t>
  </si>
  <si>
    <t xml:space="preserve">Parohia Ortodoxă Sf. Imp. Constantin şi Elena - sprijin financiar pentru lucrări de reparaţii şi întreţinere la biserică</t>
  </si>
  <si>
    <t xml:space="preserve">22.</t>
  </si>
  <si>
    <t xml:space="preserve">Parohia Ortodoxă Întâmpinarea Domnului - sprijin financiar pentru lucrări de reparaţii şi întreţinere la biserică</t>
  </si>
  <si>
    <t xml:space="preserve">23.</t>
  </si>
  <si>
    <t xml:space="preserve">Parohia Ortodoxă Sf. Nicolae - sprijin financiar pentru lucrări de reparaţii şi întreţinere la biserică</t>
  </si>
  <si>
    <t xml:space="preserve">24.</t>
  </si>
  <si>
    <t xml:space="preserve">Parohia Ortodoxă Sf. Ap. Andrei- sprijin financiar pentru lucrări de reparaţii şi întreţinere la biserică</t>
  </si>
  <si>
    <t xml:space="preserve">25.</t>
  </si>
  <si>
    <t xml:space="preserve">Parohia Ortodoxă Sf. Arh. Mihail şi Gavril - sprijin financiar pentru lucrări de reparaţii şi întreţinere la biserică</t>
  </si>
  <si>
    <t xml:space="preserve">26.</t>
  </si>
  <si>
    <t xml:space="preserve">Parohia Ortodoxă Buna Vestire - sprijin financiar pentru lucrări de reparaţii şi întreţinere la biserică</t>
  </si>
  <si>
    <t xml:space="preserve">27.</t>
  </si>
  <si>
    <t xml:space="preserve">Parohia Ortodoxă Intrarea în Biserică - sprijin financiar pentru lucrări de reparaţii şi întreţinere la biserică</t>
  </si>
  <si>
    <t xml:space="preserve">28.</t>
  </si>
  <si>
    <t xml:space="preserve">Parohia Ortodoxă Înălţarea Sfintei Cruci - sprijin financiar pentru lucrări de reparaţii şi întreţinere la biserică</t>
  </si>
  <si>
    <t xml:space="preserve">29.</t>
  </si>
  <si>
    <t xml:space="preserve">Parohia Ortodoxă Sfântul Ilie  - sprijin financiar pentru lucrări de reparaţii şi întreţinere la biserică</t>
  </si>
  <si>
    <t xml:space="preserve">30.</t>
  </si>
  <si>
    <t xml:space="preserve">Parohia Ortodoxă Sf. Dimitrie Izvorâtorul de Mir  - sprijin financiar pentru lucrări de reparaţii şi întreţinere la biserică</t>
  </si>
  <si>
    <t xml:space="preserve">31.</t>
  </si>
  <si>
    <t xml:space="preserve">Parohia Ortodoxă Sf. Dimitrie cel Nou  - sprijin financiar pentru lucrări de reparaţii şi întreţinere la biserică</t>
  </si>
  <si>
    <t xml:space="preserve">32.</t>
  </si>
  <si>
    <t xml:space="preserve">Parohia Ortodoxă Naşterea Domnului  - sprijin financiar pentru lucrări de reparaţii şi întreţinere la biserică</t>
  </si>
  <si>
    <t xml:space="preserve">33.</t>
  </si>
  <si>
    <t xml:space="preserve">Parohia Ortodoxă Pogorârea Sfântului Duh (Str. Fântânele)  - sprijin financiar pentru lucrări de reparaţii şi întreţinere la biserică</t>
  </si>
  <si>
    <t xml:space="preserve">34.</t>
  </si>
  <si>
    <t xml:space="preserve">Parohia Ortodoxă Tuturor Sfinţilor  - sprijin financiar pentru lucrări de reparaţii şi întreţinere la biserică</t>
  </si>
  <si>
    <t xml:space="preserve">35.</t>
  </si>
  <si>
    <t xml:space="preserve">Parohia Ortodoxă Sf. Ap. şi Ev. Ioan  - sprijin financiar pentru lucrări de reparaţii şi întreţinere la biserică</t>
  </si>
  <si>
    <t xml:space="preserve">36.</t>
  </si>
  <si>
    <t xml:space="preserve">Parohia Ortodoxă Naşterea Maicii Domnului  - sprijin financiar pentru lucrări de reparaţii şi întreţinere la biserică</t>
  </si>
  <si>
    <t xml:space="preserve">37.</t>
  </si>
  <si>
    <t xml:space="preserve">Parohia Ortodoxă Sf. Mucenic Gheorghe  - sprijin financiar pentru lucrări de reparaţii şi întreţinere la biserică</t>
  </si>
  <si>
    <t xml:space="preserve">38.</t>
  </si>
  <si>
    <t xml:space="preserve">Parohia Ortodoxă Sf. Arh. Mihail  - sprijin financiar pentru lucrări de reparaţii şi întreţinere la biserică</t>
  </si>
  <si>
    <t xml:space="preserve">39.</t>
  </si>
  <si>
    <t xml:space="preserve">Parohia Ortodoxă Sf. Arh. Ştefan  - sprijin financiar pentru lucrări de reparaţii şi întreţinere la biserică</t>
  </si>
  <si>
    <t xml:space="preserve">40.</t>
  </si>
  <si>
    <t xml:space="preserve">Parohia Ortodoxă Sf. Ioachim şi Ana  - sprijin financiar pentru lucrări de reparaţii şi întreţinere la biserică</t>
  </si>
  <si>
    <t xml:space="preserve">41.</t>
  </si>
  <si>
    <t xml:space="preserve">Parohia Ortodoxă Sf. Vasile cel Mare  - sprijin financiar pentru lucrări de reparaţii şi întreţinere la biserică</t>
  </si>
  <si>
    <t xml:space="preserve">42.</t>
  </si>
  <si>
    <t xml:space="preserve">Parohia Ortodoxă Sf. Iorest şi Sava  - sprijin financiar pentru lucrări de reparaţii şi întreţinere la biserică</t>
  </si>
  <si>
    <t xml:space="preserve">43.</t>
  </si>
  <si>
    <t xml:space="preserve">Parohia Ortodoxă Sf. Mina  - sprijin financiar pentru lucrări de reparaţii şi întreţinere la biserică</t>
  </si>
  <si>
    <t xml:space="preserve">44.</t>
  </si>
  <si>
    <t xml:space="preserve">Câmpia Turzii</t>
  </si>
  <si>
    <t xml:space="preserve">Parohia Ortodoxă  Câmpia Turzii I - sprijin financiar pentru reparaţii curente la biserică</t>
  </si>
  <si>
    <t xml:space="preserve">45.</t>
  </si>
  <si>
    <t xml:space="preserve">Parohia Ortodoxă Câmpia Turzi II - sprijin financiar pentru reparaţii la casa parohială</t>
  </si>
  <si>
    <t xml:space="preserve">46.</t>
  </si>
  <si>
    <t xml:space="preserve">Capela Ortodoxă Sfântul Teodor Studitul Câmpia Turzii - sprijin financiar pentru finalizarea lucrărilor</t>
  </si>
  <si>
    <t xml:space="preserve">47.</t>
  </si>
  <si>
    <t xml:space="preserve">Parohia Ortodoxă Câmpia Turzii V - sprijin financiar pentru izolarea bisericii</t>
  </si>
  <si>
    <t xml:space="preserve">48.</t>
  </si>
  <si>
    <t xml:space="preserve">Parohia Ortodoxă Câmpia Turzii III - sprijin financiar pentru construirea a două troiţe în faţa bisericii</t>
  </si>
  <si>
    <t xml:space="preserve">49.</t>
  </si>
  <si>
    <t xml:space="preserve">Gherla</t>
  </si>
  <si>
    <t xml:space="preserve">Parohia Ortodoxă  Gherla I - sprijin financiar pentru construcţie  biserică nouă</t>
  </si>
  <si>
    <t xml:space="preserve">50.</t>
  </si>
  <si>
    <t xml:space="preserve">Turda</t>
  </si>
  <si>
    <t xml:space="preserve">Parohia Ortodoxă Turda Fabrici - sprijin financiar pentru construirea unei biserici noi</t>
  </si>
  <si>
    <t xml:space="preserve">51.</t>
  </si>
  <si>
    <t xml:space="preserve">Protopopiatul Ortodox Turda - sprijin financiar pentru reparaţii capitale la sediul protopopiatului</t>
  </si>
  <si>
    <t xml:space="preserve">52.</t>
  </si>
  <si>
    <t xml:space="preserve">Dej</t>
  </si>
  <si>
    <t xml:space="preserve">Parohia Ortodoxă Ocna Dej I - sprijin financiar pentru lucrări de reparaţii şi întreţinere la biserică</t>
  </si>
  <si>
    <t xml:space="preserve">53.</t>
  </si>
  <si>
    <t xml:space="preserve">Parohia Ortodoxă Ocna Dej II - sprijin financiar pentru pictură bisericească şi schimbare instalaţie electrică</t>
  </si>
  <si>
    <t xml:space="preserve">54.</t>
  </si>
  <si>
    <t xml:space="preserve">Parohia Ortodoxă Dej I - sprijin financiar pentru împrejmuiri şi pavarea curţii bisericii</t>
  </si>
  <si>
    <t xml:space="preserve">55.</t>
  </si>
  <si>
    <t xml:space="preserve">Parohia Ortodoxă  "Adormirea Maicii Domnului" Dej II - sprijin financiar pentru construcţie împrejmuire perimetrul bisericii (gard de beton cu stâlpi, armat cu fier şi placat cu piatră</t>
  </si>
  <si>
    <t xml:space="preserve">56.</t>
  </si>
  <si>
    <t xml:space="preserve">Parohia Ortodoxă Dej III - sprijin financiar pentru continuare construcţie biserică</t>
  </si>
  <si>
    <t xml:space="preserve">57.</t>
  </si>
  <si>
    <t xml:space="preserve">Parohia Ortodoxă "Sf. Ap. Andrei" - sprijin financiar pentru construcţie biserică</t>
  </si>
  <si>
    <t xml:space="preserve">58.</t>
  </si>
  <si>
    <t xml:space="preserve">Parohia Ortodoxă "Sfântul Ierarh Nectarie" Dej - sprijin financiar pentru lucrări de construcţii la biserica nouă </t>
  </si>
  <si>
    <t xml:space="preserve">59.</t>
  </si>
  <si>
    <t xml:space="preserve">Parohia Ortodoxă  Viile Dejului - sprijin financiar pentru continuarea lucrărilor la casa parohială construcţie nouă</t>
  </si>
  <si>
    <t xml:space="preserve">60.</t>
  </si>
  <si>
    <t xml:space="preserve">Parohia Ortodoxă Şomcutu Mic - sprijin financiar pentru finalizarea lucrărilor interioare şi exterioare ale bisericii</t>
  </si>
  <si>
    <t xml:space="preserve">61.</t>
  </si>
  <si>
    <t xml:space="preserve">Protopopiatul Ortodox Dej - sprijin financiar pentru construcţie sediu (tencuieli exterioare, birou asistenţă socială, capelă)</t>
  </si>
  <si>
    <t xml:space="preserve">62.</t>
  </si>
  <si>
    <t xml:space="preserve">Huedin</t>
  </si>
  <si>
    <t xml:space="preserve">Protopopiatul Ortodox Huedin - sprijin financiar pentru servirea mesei pentru persoane fără venit la Fundaţie</t>
  </si>
  <si>
    <t xml:space="preserve">63.</t>
  </si>
  <si>
    <t xml:space="preserve">Protopopiatul Ortodox Huedin - sprijin financiar pentru lucrări de reparaţii şi amenajări interioare la sediul protopopiatului</t>
  </si>
  <si>
    <t xml:space="preserve">64.</t>
  </si>
  <si>
    <t xml:space="preserve">Aghireşu</t>
  </si>
  <si>
    <t xml:space="preserve">Parohia Ortodoxă Ticu - Filia Arghişu - sprijin financiar pentru realizarea picturii la biserică</t>
  </si>
  <si>
    <t xml:space="preserve">65.</t>
  </si>
  <si>
    <t xml:space="preserve">Parohia Ortodoxă Dâncu - sprijin financiar pentru înlocuire acoperiş la biserica monument istoric "Sf. Muceniţă Varvara" din filia Ticu-Colonie</t>
  </si>
  <si>
    <t xml:space="preserve">66.</t>
  </si>
  <si>
    <t xml:space="preserve">Aiton</t>
  </si>
  <si>
    <t xml:space="preserve">Parohia Ortodoxă Aiton - sprijin financiar pentru construire casă parohială în Aiton</t>
  </si>
  <si>
    <t xml:space="preserve">67.</t>
  </si>
  <si>
    <t xml:space="preserve">Parohia Ortodoxă Rediu - sprijin financiar pentru înlocuirea acoperişului de la casa parohială din Rediu</t>
  </si>
  <si>
    <t xml:space="preserve">68.</t>
  </si>
  <si>
    <t xml:space="preserve">Aluniş</t>
  </si>
  <si>
    <t xml:space="preserve">Parohia Ortodoxă  Aluniş - sprijin financiar pentru reparaţii capitale la biserică</t>
  </si>
  <si>
    <t xml:space="preserve">69.</t>
  </si>
  <si>
    <t xml:space="preserve">Parohia Ortodoxă Corneni - Filia Vale - sprijin financiar pentru lucrări de reparaţii la Biserica Ortodoxă Vale</t>
  </si>
  <si>
    <t xml:space="preserve">70.</t>
  </si>
  <si>
    <t xml:space="preserve">Apahida</t>
  </si>
  <si>
    <t xml:space="preserve">Parohia Ortodoxă Corpadea - sprijin financiar pentru amenajare biserică parohială</t>
  </si>
  <si>
    <t xml:space="preserve">71.</t>
  </si>
  <si>
    <t xml:space="preserve">Parohia Ortodoxă Apahida II - sprijin financiar pentru construcţie biserică</t>
  </si>
  <si>
    <t xml:space="preserve">72.</t>
  </si>
  <si>
    <t xml:space="preserve">Aşchileu</t>
  </si>
  <si>
    <t xml:space="preserve">Mănăstirea "Sf. Ilie şi Lazăr" loc. Cristorel  - sprijin financiar pentru reabilitarea bisericii mănăstirii şi casei monahale </t>
  </si>
  <si>
    <t xml:space="preserve">73.</t>
  </si>
  <si>
    <t xml:space="preserve">Baciu</t>
  </si>
  <si>
    <t xml:space="preserve">Parohia Ortodoxă Popeşti - sprijin financiar pentru construire capelă mortuară</t>
  </si>
  <si>
    <t xml:space="preserve">74.</t>
  </si>
  <si>
    <t xml:space="preserve">Băişoara</t>
  </si>
  <si>
    <t xml:space="preserve">Mănăstirea "Sfântul Proroc Ilie" - ajutor financiar pentru masa din altar, duşumea şi încălzire altar</t>
  </si>
  <si>
    <t xml:space="preserve">75.</t>
  </si>
  <si>
    <t xml:space="preserve">Parohia Ortodoxă Săcel - sprijin financiar pentru izolarea termică a casei parohiale</t>
  </si>
  <si>
    <t xml:space="preserve">76.</t>
  </si>
  <si>
    <t xml:space="preserve">Parohia Ortodoxă "Sfinţii Arhangheli Mihail şi Gavril" - sat Muntele Băişorii - sprijin financiar pentru reparaţii la biserică</t>
  </si>
  <si>
    <t xml:space="preserve">77.</t>
  </si>
  <si>
    <t xml:space="preserve">Parohia Ortodoxă "Adormirea Maicii Domnului" - sat Băişoara - sprijin financiar pentru reparaţii la biserică </t>
  </si>
  <si>
    <t xml:space="preserve">78.</t>
  </si>
  <si>
    <t xml:space="preserve">Beliş</t>
  </si>
  <si>
    <t xml:space="preserve">Parohia Ortodoxă Beliş - Filia Bălceşti - sprijin financiar pentru lucrări de reparaţii</t>
  </si>
  <si>
    <t xml:space="preserve">79.</t>
  </si>
  <si>
    <t xml:space="preserve">Parohia Ortodoxă Poiana Horea - sprijin financiar pentru lucrări de reparaţii</t>
  </si>
  <si>
    <t xml:space="preserve">80.</t>
  </si>
  <si>
    <t xml:space="preserve">Bobâlna</t>
  </si>
  <si>
    <t xml:space="preserve">Parohia Ortodoxă Maia - sprijin financiar pentru reabilitare termică şi refacere instalaţie electrică</t>
  </si>
  <si>
    <t xml:space="preserve">81.</t>
  </si>
  <si>
    <t xml:space="preserve">Parohia Ortodoxă Băbdiu - sprijin financiar pentru lucrări de consolidare a lăcaşului de cult </t>
  </si>
  <si>
    <t xml:space="preserve">82.</t>
  </si>
  <si>
    <t xml:space="preserve">Parohia Ortodoxă Suarăş - sprijin pentru lucrări de reparaţii şi întreţinere la lăcaşul de cult </t>
  </si>
  <si>
    <t xml:space="preserve">83.</t>
  </si>
  <si>
    <t xml:space="preserve">Bonţida</t>
  </si>
  <si>
    <t xml:space="preserve">Parohia Ortodoxă Bonţida - Filia Şator - sprijin financiar pentru construire biserică nouă în Şator</t>
  </si>
  <si>
    <t xml:space="preserve">84.</t>
  </si>
  <si>
    <t xml:space="preserve">Borşa</t>
  </si>
  <si>
    <t xml:space="preserve">Parohia Ortodoxă Borşa - sprijin pentru lucrări de reparaţii la biserică</t>
  </si>
  <si>
    <t xml:space="preserve">85.</t>
  </si>
  <si>
    <t xml:space="preserve">Căianu</t>
  </si>
  <si>
    <t xml:space="preserve">Parohia Ortodoxă Căianu - sprijin financiar pentru reparaţie acoperiş biserică şi înlocuire calorifere în biserică</t>
  </si>
  <si>
    <t xml:space="preserve">86.</t>
  </si>
  <si>
    <t xml:space="preserve">Parohia Ortodoxă  Bărăi - sprijin financiar pentru reparaţii la casa parohială</t>
  </si>
  <si>
    <t xml:space="preserve">87.</t>
  </si>
  <si>
    <t xml:space="preserve">Călăraşi</t>
  </si>
  <si>
    <t xml:space="preserve">Parohia Ortodoxă Călăraşi - sprijin financiar pentru reparaţii la biserică </t>
  </si>
  <si>
    <t xml:space="preserve">88.</t>
  </si>
  <si>
    <t xml:space="preserve">Cămăraşu 
</t>
  </si>
  <si>
    <t xml:space="preserve">Parohia Ortodoxă Cămăraşu - sprijin financiar pentru reparaţii acoperiş biserică şi înlocuire calorifere biserică</t>
  </si>
  <si>
    <t xml:space="preserve">89.</t>
  </si>
  <si>
    <t xml:space="preserve">Parohia Ortodoxă  Sâmboleni - sprijin financiar pentru continuare reabilitare termică clădire casă parohială</t>
  </si>
  <si>
    <t xml:space="preserve">90.</t>
  </si>
  <si>
    <t xml:space="preserve">Parohia Ortodoxă Năoiu - sprijin financiar pentru montare geamuri termopan la biserică</t>
  </si>
  <si>
    <t xml:space="preserve">91.</t>
  </si>
  <si>
    <t xml:space="preserve">Căpuşu Mare</t>
  </si>
  <si>
    <t xml:space="preserve">Parohia Ortodoxă Căpuşu Mic - Filia Căpuşu Mare - sprijin pentru lucrări de reparaţii şi întreţinere la Biserica din Căpuşu Mare </t>
  </si>
  <si>
    <t xml:space="preserve">92.</t>
  </si>
  <si>
    <t xml:space="preserve">Căşeiu</t>
  </si>
  <si>
    <t xml:space="preserve">Parohia Ortodoxă  Urişor - sprijin financiar pentru continuarea construirii capelei mortuare</t>
  </si>
  <si>
    <t xml:space="preserve">93.</t>
  </si>
  <si>
    <t xml:space="preserve">Parohia Ortodoxă Căşeiu - sprijin financiar pentru înlocuirea tâmplăriei la biserică</t>
  </si>
  <si>
    <t xml:space="preserve">94.</t>
  </si>
  <si>
    <t xml:space="preserve">Cătina</t>
  </si>
  <si>
    <t xml:space="preserve">Parohia Ortodoxă Cătina -  sprijin financiar pentru construcţie capelă</t>
  </si>
  <si>
    <t xml:space="preserve">95.</t>
  </si>
  <si>
    <t xml:space="preserve">Parohia Ortodoxă Feldioara - Flia Copru - sprijin financiar schimbare paviment, uşi şi geamuri la biserica din Copru</t>
  </si>
  <si>
    <t xml:space="preserve">96.</t>
  </si>
  <si>
    <t xml:space="preserve">Parohia Ortodoxă Feldioara - sprijin financiar pentru reparaţie generală biserică (vopsit tablă acoperiş, schimbare geamuri şi uşi)</t>
  </si>
  <si>
    <t xml:space="preserve">97.</t>
  </si>
  <si>
    <t xml:space="preserve">Ceanu Mare</t>
  </si>
  <si>
    <t xml:space="preserve">Parohia Ortodoxă Iacobeni - sprijin financiar pentru finisaje la biserica nouă, picturi şi finisaje exterioare</t>
  </si>
  <si>
    <t xml:space="preserve">98.</t>
  </si>
  <si>
    <t xml:space="preserve">Chinteni</t>
  </si>
  <si>
    <t xml:space="preserve">Parohia Ortodoxă Chinteni - sprijin financiar pentru renovarea casei parohiale, vitralii biserică</t>
  </si>
  <si>
    <t xml:space="preserve">99.</t>
  </si>
  <si>
    <t xml:space="preserve">Parohia Ortodoxă Pădureni - sprijin financiar pentru reparaţii capitale la biserică şi renovare pictură biserică</t>
  </si>
  <si>
    <t xml:space="preserve">100.</t>
  </si>
  <si>
    <t xml:space="preserve">Parohia Ortodoxă Deuşu - Filia Vechea - sprijin financiar pentru renovare şi reabilitare termică casa parohială Vechea</t>
  </si>
  <si>
    <t xml:space="preserve">101.</t>
  </si>
  <si>
    <t xml:space="preserve">Parohia Ortodoxă Măcicaşu - Filia Sânmărtin- sprijin financiar pentru pentru lucrări de reparaţii şi întreţinere la Biserica Ortodoxă Sânmărtin</t>
  </si>
  <si>
    <t xml:space="preserve">102.</t>
  </si>
  <si>
    <t xml:space="preserve">Parohia Ortodoxă Feiurdeni - sprijin financiar pentru subzidire biserică şi împrejmuire gard</t>
  </si>
  <si>
    <t xml:space="preserve">103.</t>
  </si>
  <si>
    <t xml:space="preserve">Chiuieşti</t>
  </si>
  <si>
    <t xml:space="preserve">Parohia Ortodoxă Chiuieşti "Naşterea Maicii Domnului"- sprijin financiar pentru finalizare lucrări de construcţie la clopotniţă şi altar</t>
  </si>
  <si>
    <t xml:space="preserve">104.</t>
  </si>
  <si>
    <t xml:space="preserve">Ciucea</t>
  </si>
  <si>
    <t xml:space="preserve">Parohia Ortodoxă Ciucea - Cătunul Calea Lată - sprijin financiar pentru continuarea lucrărilor la biserica din Calea Lată</t>
  </si>
  <si>
    <t xml:space="preserve">105.</t>
  </si>
  <si>
    <t xml:space="preserve">Parohia Ortodoxă Ciucea - sprijin financiar pentru lucrări de reparaţii şi întreţinere la biserică</t>
  </si>
  <si>
    <t xml:space="preserve">106.</t>
  </si>
  <si>
    <t xml:space="preserve">Ciurila</t>
  </si>
  <si>
    <t xml:space="preserve">Parohia Ortodoxă Sălicea - sprijin financiar pentru achiziţionarea unei uşi pentru Biserică</t>
  </si>
  <si>
    <t xml:space="preserve">107.</t>
  </si>
  <si>
    <t xml:space="preserve">Parohia Ortodoxă Română Filea de Jos - desfăşurarea  unor activităţi religioase şi culturale în satul Filea de Jos. Ridicarea şi sfinţirea unei troiţe </t>
  </si>
  <si>
    <t xml:space="preserve">108.</t>
  </si>
  <si>
    <t xml:space="preserve">Câţcău</t>
  </si>
  <si>
    <t xml:space="preserve">Parohia Ortodoxă Câţcău - sprijin financiar pentru construcţie capelă cimitir</t>
  </si>
  <si>
    <t xml:space="preserve">109.</t>
  </si>
  <si>
    <t xml:space="preserve">Cojocna</t>
  </si>
  <si>
    <t xml:space="preserve">Parohia Ortodoxă Iuriu de Câmpie cu filia Straja - sprijin financiar pentru construcţie biserică Straja</t>
  </si>
  <si>
    <t xml:space="preserve">110.</t>
  </si>
  <si>
    <t xml:space="preserve">Parohia Ortodoxă Cojocna - sprijin financiar pentru pictarea bisericii în stil bizantin</t>
  </si>
  <si>
    <t xml:space="preserve">111.</t>
  </si>
  <si>
    <t xml:space="preserve">Corneşti</t>
  </si>
  <si>
    <t xml:space="preserve">Parohia Ortodoxă Lujerdiu - sprijin financiar pentru continuare lucrări la biserica nouă </t>
  </si>
  <si>
    <t xml:space="preserve">112.</t>
  </si>
  <si>
    <t xml:space="preserve">Cuzdrioara</t>
  </si>
  <si>
    <t xml:space="preserve">Parohia Ortodoxă Cuzdrioara - sprijin financiar pentru încălzire centrală în biserică</t>
  </si>
  <si>
    <t xml:space="preserve">113.</t>
  </si>
  <si>
    <t xml:space="preserve">Dăbâca</t>
  </si>
  <si>
    <t xml:space="preserve">Parohia Ortodoxă Pâglişa - sprijin financiar pentru pentru lucrări de reparaţii şi întreţinere la biserică</t>
  </si>
  <si>
    <t xml:space="preserve">114.</t>
  </si>
  <si>
    <t xml:space="preserve">Parohia Ortodoxă Dăbâca - sprijin financiar pentru pentru lucrări de reparaţii şi întreţinere la biserică</t>
  </si>
  <si>
    <t xml:space="preserve">115.</t>
  </si>
  <si>
    <t xml:space="preserve">Parohia Ortodoxă Luna de Jos - sprijin financiar pentru pentru lucrări de reparaţii şi întreţinere la biserică</t>
  </si>
  <si>
    <t xml:space="preserve">116.</t>
  </si>
  <si>
    <t xml:space="preserve">Feleacu</t>
  </si>
  <si>
    <t xml:space="preserve">Parohia Ortodoxă Vâlcele - sprijin financiar pentru reparaţii şi întreţinere casa parohială</t>
  </si>
  <si>
    <t xml:space="preserve">117.</t>
  </si>
  <si>
    <t xml:space="preserve">Fizeşu Gherlii</t>
  </si>
  <si>
    <t xml:space="preserve">Parohia Ortodoxă Nicula - sprijin financiar pentru renovare biserică</t>
  </si>
  <si>
    <t xml:space="preserve">118.</t>
  </si>
  <si>
    <t xml:space="preserve">Parohia Ortodoxă Bonţ - sprijin financiar pentru pentru lucrări de reparaţii şi întreţinere la biserică</t>
  </si>
  <si>
    <t xml:space="preserve">119.</t>
  </si>
  <si>
    <t xml:space="preserve">Floreşti</t>
  </si>
  <si>
    <t xml:space="preserve">Parohia Ortodoxă Sfântul Ioan Iacob Hozevitul Floreşti - sprijin financiar pentru construcţie biserică pe Valea Gârboului</t>
  </si>
  <si>
    <t xml:space="preserve">120.</t>
  </si>
  <si>
    <t xml:space="preserve">Frata</t>
  </si>
  <si>
    <t xml:space="preserve">Parohia Ortodoxă Berchieşu -  sprijin financiar pentru lucrări de reparaţii </t>
  </si>
  <si>
    <t xml:space="preserve">121.</t>
  </si>
  <si>
    <t xml:space="preserve">Parohia Ortodoxă Soporu de Câmpie -  sprijin financiar pentru lucrări de reparaţii </t>
  </si>
  <si>
    <t xml:space="preserve">122.</t>
  </si>
  <si>
    <t xml:space="preserve">Geaca</t>
  </si>
  <si>
    <t xml:space="preserve">Parohia Ortodoxă Geaca - sprijin financiar pentru împrejmuire curte biserică </t>
  </si>
  <si>
    <t xml:space="preserve">123.</t>
  </si>
  <si>
    <t xml:space="preserve">Parohia Ortodoxă Sucutard - solicitare sprijin financiar pentru lucrări de reparaţii </t>
  </si>
  <si>
    <t xml:space="preserve">124.</t>
  </si>
  <si>
    <t xml:space="preserve">Gilău</t>
  </si>
  <si>
    <t xml:space="preserve">Parohia Ortodoxă Gilău II -  sprijin financiar pentru reparaţii şi întreţinere la biserică</t>
  </si>
  <si>
    <t xml:space="preserve">125.</t>
  </si>
  <si>
    <t xml:space="preserve">Parohia Ortodoxă Someşul Cald -  sprijin financiar pentru achiziţionare uşă la biserică</t>
  </si>
  <si>
    <t xml:space="preserve">126.</t>
  </si>
  <si>
    <t xml:space="preserve">Parohia Ortodoxă Someşul Rece -  sprijin financiar pentru reparaţii şi întreţinere la biserică</t>
  </si>
  <si>
    <t xml:space="preserve">127.</t>
  </si>
  <si>
    <t xml:space="preserve">Gârbău</t>
  </si>
  <si>
    <t xml:space="preserve">Parohia Ortodoxă Gârbău -  sprijin financiar pentru lucrări de reparaţii </t>
  </si>
  <si>
    <t xml:space="preserve">128.</t>
  </si>
  <si>
    <t xml:space="preserve">Parohia Ortodoxă Nădăşel -  sprijin financiar pentru lucrări de reparaţii </t>
  </si>
  <si>
    <t xml:space="preserve">129.</t>
  </si>
  <si>
    <t xml:space="preserve">Parohia Ortodoxă Turea -  sprijin financiar pentru lucrări de reparaţii </t>
  </si>
  <si>
    <t xml:space="preserve">130.</t>
  </si>
  <si>
    <t xml:space="preserve">Parohia Ortodoxă Corneşti -  sprijin financiar pentru lucrări de reparaţii </t>
  </si>
  <si>
    <t xml:space="preserve">131.</t>
  </si>
  <si>
    <t xml:space="preserve">Iara</t>
  </si>
  <si>
    <t xml:space="preserve">Parohia Ortodoxă Surduc - sprijin financiar pentru lucrări de pictură  la biserică</t>
  </si>
  <si>
    <t xml:space="preserve">132.</t>
  </si>
  <si>
    <t xml:space="preserve">Parohia Ortodoxă Agriş -  sprijin financiar pentru lucrări de renovare a bisericii parohiale şi finalizarea lucrărilor de pictură a bisericii</t>
  </si>
  <si>
    <t xml:space="preserve">133.</t>
  </si>
  <si>
    <t xml:space="preserve">Parohia Ortodoxă Buru -  sprijin financiar pentru reparaţii şi întreţinere la biserică</t>
  </si>
  <si>
    <t xml:space="preserve">134.</t>
  </si>
  <si>
    <t xml:space="preserve">Iclod</t>
  </si>
  <si>
    <t xml:space="preserve">Parohia Ortodoxă Livada - sprijin financiar pentru reabilitarea clopotelor şi reabilitarea/modernizarea casei parohiale</t>
  </si>
  <si>
    <t xml:space="preserve">135.</t>
  </si>
  <si>
    <t xml:space="preserve">Parohia Ortodoxă Fundătura - sprijin financiar pentru repararea bisericii şi reparaţii la casa parohială</t>
  </si>
  <si>
    <t xml:space="preserve">136.</t>
  </si>
  <si>
    <t xml:space="preserve">Parohia Ortodoxă Orman - sprijin financiar pentru reparaţii curente (vopsirea tablei de pe acoperişul bisericii şi înlocuirea porţilor de la intrare)</t>
  </si>
  <si>
    <t xml:space="preserve">137.</t>
  </si>
  <si>
    <t xml:space="preserve">Parohia Ortodoxă Iclod - sprijin financiar pentru restaurarea picturii interioare a bisericii </t>
  </si>
  <si>
    <t xml:space="preserve">138.</t>
  </si>
  <si>
    <t xml:space="preserve">Parohia Ortodoxă Iclozel - sprijin financiar pentru realizarea încălzirii centrale la biserică</t>
  </si>
  <si>
    <t xml:space="preserve">139.</t>
  </si>
  <si>
    <t xml:space="preserve">Jichişu de Jos</t>
  </si>
  <si>
    <t xml:space="preserve">Parohia Ortodoxă  Codor - sprijin financiar pentru lucrări de reparaţii la biserică şi casa parohială</t>
  </si>
  <si>
    <t xml:space="preserve">140.</t>
  </si>
  <si>
    <t xml:space="preserve">Parohia Ortodoxă Jichişu de Jos - Filia Tărpiu-  sprijin financiar pentru reparaţii şi întreţinere la Biserica Ortodoxă Tărpiu </t>
  </si>
  <si>
    <t xml:space="preserve">141.</t>
  </si>
  <si>
    <t xml:space="preserve">Jucu</t>
  </si>
  <si>
    <t xml:space="preserve">Parohia Ortodoxă Gădălin Filia Vişea - sprijin financiar pentru pictură interioară şi exterioară la biserica din loc.Vişea</t>
  </si>
  <si>
    <t xml:space="preserve">142.</t>
  </si>
  <si>
    <t xml:space="preserve">Parohia Ortodoxă Jucu de Sus - sprijin financiar pentru construirea unei capele mortuare</t>
  </si>
  <si>
    <t xml:space="preserve">143.</t>
  </si>
  <si>
    <t xml:space="preserve">Luna</t>
  </si>
  <si>
    <t xml:space="preserve">Parohia Ortodoxă Luncani - sprijin financiar pentru finalizarea lucrărilor de construcţie a bisericii </t>
  </si>
  <si>
    <t xml:space="preserve">144.</t>
  </si>
  <si>
    <t xml:space="preserve">Măguri - Răcătău</t>
  </si>
  <si>
    <t xml:space="preserve">Parohia Ortodoxă Măguri Răcătău - sprijin financiar pentru lucrări de renovare a bisericii </t>
  </si>
  <si>
    <t xml:space="preserve">145.</t>
  </si>
  <si>
    <t xml:space="preserve">Parohia Ortodoxă Muntele Rece - sprijin financiar pentru înlocuire geamuri vechi de la biserica din Mâţăşti cu geamuri termopan, construire clopotniţă la biserica din Râşca şi refacerea gardurilor la cele două biserici </t>
  </si>
  <si>
    <t xml:space="preserve">146.</t>
  </si>
  <si>
    <t xml:space="preserve">Mănăstirea Ortodoxă "Înălţarea Domnului" Muntele Rece - sprijin financiar pentru lucrări de construcţie la casa chiliilor mănăstirii</t>
  </si>
  <si>
    <t xml:space="preserve">147.</t>
  </si>
  <si>
    <t xml:space="preserve">Parohia Ortodoxă Măguri - sprijin financiar pentru lucrări de renovare la instalaţia electrică a bisericii </t>
  </si>
  <si>
    <t xml:space="preserve">148.</t>
  </si>
  <si>
    <t xml:space="preserve">Mănăstireni</t>
  </si>
  <si>
    <t xml:space="preserve">Parohia Ortodoxă Mănăstireni - sprijin financiar pentru lucrări de reparaţii şi întreţinere biserică şi casă parohială</t>
  </si>
  <si>
    <t xml:space="preserve">149.</t>
  </si>
  <si>
    <t xml:space="preserve">Parohia Ortodoxă Bedeciu - sprijin financiar pentru întreţinerea bisericii</t>
  </si>
  <si>
    <t xml:space="preserve">150.</t>
  </si>
  <si>
    <t xml:space="preserve">Mărişel</t>
  </si>
  <si>
    <t xml:space="preserve">Parohia Ortodoxă Mărişel - sprijin financiar pentru reparaţii la casa parohială</t>
  </si>
  <si>
    <t xml:space="preserve">151.</t>
  </si>
  <si>
    <t xml:space="preserve">Mica</t>
  </si>
  <si>
    <t xml:space="preserve">Parohia Ortodoxă  Înălţarea Sf. Cruci - Mănăstirea - sprijin financiar pentru înlocuirea jgheaburilor şi burlanelor din tablă</t>
  </si>
  <si>
    <t xml:space="preserve">152.</t>
  </si>
  <si>
    <t xml:space="preserve">Parohia Ortodoxă  Nireş - sprijin financiar pentru reparaţii la biserică</t>
  </si>
  <si>
    <t xml:space="preserve">153.</t>
  </si>
  <si>
    <t xml:space="preserve">Parohia Ortodoxă Mica - sprijin financiar pentru lucrări de reparaţii </t>
  </si>
  <si>
    <t xml:space="preserve">154.</t>
  </si>
  <si>
    <t xml:space="preserve">Parohia Ortodoxă Sânmărghita- sprijin financiar pentru lucrări de reparaţii</t>
  </si>
  <si>
    <t xml:space="preserve">155.</t>
  </si>
  <si>
    <t xml:space="preserve">Mintiu Gherlii</t>
  </si>
  <si>
    <t xml:space="preserve">Parohia Ortodoxă Petreşti - Filia Salatiu - sprijin financiar pentru reparaţii şi întreţinere la Biserica Ortodoxă Salatiu</t>
  </si>
  <si>
    <t xml:space="preserve">156.</t>
  </si>
  <si>
    <t xml:space="preserve">Parohia Ortodoxă Nima - sprijin financiar pentru reparaţii şi întreţinere la biserică</t>
  </si>
  <si>
    <t xml:space="preserve">157.</t>
  </si>
  <si>
    <t xml:space="preserve">Parohia Ortodoxă Buneşti - sprijin financiar pentru reparaţii şi întreţinere la biserică</t>
  </si>
  <si>
    <t xml:space="preserve">158.</t>
  </si>
  <si>
    <t xml:space="preserve">Negreni</t>
  </si>
  <si>
    <t xml:space="preserve">Parohia Ortodoxă Română Negreni - sprijin financiar pentru reparaţia acoperişului casei parohiale</t>
  </si>
  <si>
    <t xml:space="preserve">159.</t>
  </si>
  <si>
    <t xml:space="preserve">Palatca</t>
  </si>
  <si>
    <t xml:space="preserve">Parohia Ortodoxă Palatca - sprijin financiar pentru înlocuire geamuri şi dotare grup sanitar</t>
  </si>
  <si>
    <t xml:space="preserve">160.</t>
  </si>
  <si>
    <t xml:space="preserve">Panticeu</t>
  </si>
  <si>
    <t xml:space="preserve">Parohia Ortodoxă Cubleşu Someşan - sprijin financiar pentru realizare încălzire centrală la biserică</t>
  </si>
  <si>
    <t xml:space="preserve">161.</t>
  </si>
  <si>
    <t xml:space="preserve">Petreştii de Jos</t>
  </si>
  <si>
    <t xml:space="preserve">Parohia Ortodoxă Petreştii de Jos - sprijin financiar pentru întreţienere biserică</t>
  </si>
  <si>
    <t xml:space="preserve">162.</t>
  </si>
  <si>
    <t xml:space="preserve">Parohia Ortodoxă Livada - sprijin financiar pentru întreţienere biserică</t>
  </si>
  <si>
    <t xml:space="preserve">163.</t>
  </si>
  <si>
    <t xml:space="preserve">Parohia Ortodoxă Plaiuri - sprijin financiar pentru întreţienere biserică</t>
  </si>
  <si>
    <t xml:space="preserve">164.</t>
  </si>
  <si>
    <t xml:space="preserve">Ploscoş</t>
  </si>
  <si>
    <t xml:space="preserve">Parohia Ortodoxă Ploscoş - Filia Valea Florilor - sprijin financiar pentru lucrări de reparaţii </t>
  </si>
  <si>
    <t xml:space="preserve">165.</t>
  </si>
  <si>
    <t xml:space="preserve">Poieni</t>
  </si>
  <si>
    <t xml:space="preserve">Parohia Ortodoxă Hodişu - sprijin financiar pentru reparaţii biserică</t>
  </si>
  <si>
    <t xml:space="preserve">166.</t>
  </si>
  <si>
    <t xml:space="preserve">Parohia Ortodoxă Poieni - sprijin financiar pentru înlocuire uşă lemn cu uşă tip PVC la biserică</t>
  </si>
  <si>
    <t xml:space="preserve">167.</t>
  </si>
  <si>
    <t xml:space="preserve">Parohia Ortodoxă Română Tranişu - Filia Lunca Vişagului - sprijin financiar pentru lucrări de pictură</t>
  </si>
  <si>
    <t xml:space="preserve">168.</t>
  </si>
  <si>
    <t xml:space="preserve">Parohia Ortodoxă Valea Drăganului - reabilitare instalaţie încălzire la biserica parohială </t>
  </si>
  <si>
    <t xml:space="preserve">169.</t>
  </si>
  <si>
    <t xml:space="preserve">Râşca</t>
  </si>
  <si>
    <t xml:space="preserve">Mănăstirea Ortodoxă Râşca Transilvană - sprijin financiar pentru lucrări de reparaţii şi întreţinere la Mănăstire</t>
  </si>
  <si>
    <t xml:space="preserve">170.</t>
  </si>
  <si>
    <t xml:space="preserve">Parohia Ortodoxă Dângău Mic - Filia Mărceşti - sprijin financiar pentru iconostas sculptat</t>
  </si>
  <si>
    <t xml:space="preserve">171.</t>
  </si>
  <si>
    <t xml:space="preserve">Recea-Cristur</t>
  </si>
  <si>
    <t xml:space="preserve">Parohia Ortodoxă Osoi - sprijin financiar pentru construcţie biserică</t>
  </si>
  <si>
    <t xml:space="preserve">172.</t>
  </si>
  <si>
    <t xml:space="preserve">Săcuieu</t>
  </si>
  <si>
    <t xml:space="preserve">Parohia Ortodoxă Săcuieu - sprijin financiar pentru lucrări de renovare exterioară  a bisericii şi schimbarea acoperişului bisericii</t>
  </si>
  <si>
    <t xml:space="preserve">173.</t>
  </si>
  <si>
    <t xml:space="preserve">Parohia Ortodoxă Vişagu - sprijin financiar pentru reparaţii şi întreţinere la biserică</t>
  </si>
  <si>
    <t xml:space="preserve">174.</t>
  </si>
  <si>
    <t xml:space="preserve">Parohia Ortodoxă Rogojel - sprijin financiar pentru reparaţii şi întreţinere la biserică</t>
  </si>
  <si>
    <t xml:space="preserve">175.</t>
  </si>
  <si>
    <t xml:space="preserve">Sănduleşti</t>
  </si>
  <si>
    <t xml:space="preserve">Parohia Ortodoxă Sănduleşti - sprijin financiar pentru introducerea unui sistem de încălzire la biserică şi casa parohială</t>
  </si>
  <si>
    <t xml:space="preserve">176.</t>
  </si>
  <si>
    <t xml:space="preserve">Parohia Ortodoxă Copăceni - sprijin financiar pentru reparaţii la biserică şi casa parohială</t>
  </si>
  <si>
    <t xml:space="preserve">177.</t>
  </si>
  <si>
    <t xml:space="preserve">Sânmărtin</t>
  </si>
  <si>
    <t xml:space="preserve">Parohia Ortodoxă Sâmboieni - Filia Cutca - sprijin financiar pentru reparaţii şi întreţinere la biserică</t>
  </si>
  <si>
    <t xml:space="preserve">178.</t>
  </si>
  <si>
    <t xml:space="preserve">Parohia Ortodoxă Diviciorii Mari - sprijin financiar pentru reparaţii şi întreţinere la biserică</t>
  </si>
  <si>
    <t xml:space="preserve">179.</t>
  </si>
  <si>
    <t xml:space="preserve">Sânpaul</t>
  </si>
  <si>
    <t xml:space="preserve">Parohia Ortodoxă Sânpaul - sprijin financiar pentru reparaţii capitale (schimbare geamuri şi sistem încălzire) şi construcţie capelă</t>
  </si>
  <si>
    <t xml:space="preserve">180.</t>
  </si>
  <si>
    <t xml:space="preserve">Săvădisla</t>
  </si>
  <si>
    <t xml:space="preserve">Parohia Ortodoxă Stolna - sprijin financiar pentru lucrări de reparaţii şi întreţinere la biserică</t>
  </si>
  <si>
    <t xml:space="preserve">181.</t>
  </si>
  <si>
    <t xml:space="preserve">Parohia Ortodoxă Finişel - sprijin financiar pentru lucrări de pictură în biserică</t>
  </si>
  <si>
    <t xml:space="preserve">182.</t>
  </si>
  <si>
    <t xml:space="preserve">Sic</t>
  </si>
  <si>
    <t xml:space="preserve">Parohia Ortodoxă Sic - sprijin financiar pentru restaurare acoperiş biserică şi casă parohială</t>
  </si>
  <si>
    <t xml:space="preserve">183.</t>
  </si>
  <si>
    <t xml:space="preserve">Tritenii de Jos</t>
  </si>
  <si>
    <t xml:space="preserve">Parohia Ortodoxă Tritenii de Sus - sprijin financiar pentru reparaţii şi întreţinere la biserică</t>
  </si>
  <si>
    <t xml:space="preserve">184.</t>
  </si>
  <si>
    <t xml:space="preserve">Parohia Ortodoxă Pădureni - sprijin financiar pentru reparaţii şi întreţinere la biserică</t>
  </si>
  <si>
    <t xml:space="preserve">185.</t>
  </si>
  <si>
    <t xml:space="preserve">Parohia Ortodoxă Triteni Colonie - sprijin financiar pentru reparaţii şi întreţinere la biserică</t>
  </si>
  <si>
    <t xml:space="preserve">186.</t>
  </si>
  <si>
    <t xml:space="preserve">Tureni</t>
  </si>
  <si>
    <t xml:space="preserve">Parohia Ortodoxă Ceanu Mic  - sprijin financiar pentru repararea şi înfrumuseţarea biserici din Ceanu Mic</t>
  </si>
  <si>
    <t xml:space="preserve">187.</t>
  </si>
  <si>
    <t xml:space="preserve">Parohia Ortodoxă Comşeşti -  sprijin financiar pentru lucrări de pictură la biserică</t>
  </si>
  <si>
    <t xml:space="preserve">188.</t>
  </si>
  <si>
    <t xml:space="preserve">Ţaga</t>
  </si>
  <si>
    <t xml:space="preserve">Parohia Ortodoxă Ţaga - Filia Ghiolţ - sprijin financiar pentru continuare lucrări la biserica nouă</t>
  </si>
  <si>
    <t xml:space="preserve">189.</t>
  </si>
  <si>
    <t xml:space="preserve">Vad</t>
  </si>
  <si>
    <t xml:space="preserve">Parohia Ortodoxă Vad - sprijin financiar pentru amenajare pridvor biserică</t>
  </si>
  <si>
    <t xml:space="preserve">190.</t>
  </si>
  <si>
    <t xml:space="preserve">Parohia Ortodoxă Cetan - sprijin financiar pentru încălzire centrală</t>
  </si>
  <si>
    <t xml:space="preserve">191.</t>
  </si>
  <si>
    <t xml:space="preserve">Valea Ierii</t>
  </si>
  <si>
    <t xml:space="preserve">Parohia Ortodoxă Valea Ierii - sprijin financiar pentru construcţie  biserică nouă</t>
  </si>
  <si>
    <t xml:space="preserve">192.</t>
  </si>
  <si>
    <t xml:space="preserve">Viişoara</t>
  </si>
  <si>
    <t xml:space="preserve">Parohia Ortodoxă Urca - sprijin financiar pentru pictarea bisericii</t>
  </si>
  <si>
    <t xml:space="preserve">193.</t>
  </si>
  <si>
    <t xml:space="preserve">Parohia Ortodoxă Viişoara I - sprijin financiar pentru reparaţii la acoperişul bisericii</t>
  </si>
  <si>
    <t xml:space="preserve">194.</t>
  </si>
  <si>
    <t xml:space="preserve">Parohia Ortodoxă Viişoara II - sprijin financiar pentru continuare schimbare geamuri la biserică, montare pavaj în faţa bisericii şi demarare lucrări la capela mortuară</t>
  </si>
  <si>
    <t xml:space="preserve">195.</t>
  </si>
  <si>
    <t xml:space="preserve">Vultureni</t>
  </si>
  <si>
    <t xml:space="preserve">Parohia Ortodoxă Vultureni - sprijin financiar pentru reparaţii faţadă la biserică </t>
  </si>
  <si>
    <t xml:space="preserve">TOTAL</t>
  </si>
  <si>
    <t xml:space="preserve">                               Contrasemnează:</t>
  </si>
  <si>
    <r>
      <rPr>
        <sz val="12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PREŞEDINTE,</t>
    </r>
  </si>
  <si>
    <t xml:space="preserve">                          SECRETAR AL JUDEŢULUI,</t>
  </si>
  <si>
    <t xml:space="preserve">              ALIN  TIŞE                                                           </t>
  </si>
  <si>
    <t xml:space="preserve">                              SIMONA GACI</t>
  </si>
  <si>
    <t xml:space="preserve">                                       Anexa nr. 2</t>
  </si>
  <si>
    <t xml:space="preserve">la Hotărârea nr. 87/2012</t>
  </si>
  <si>
    <r>
      <rPr>
        <b val="true"/>
        <sz val="12"/>
        <rFont val="Times New Roman"/>
        <family val="1"/>
      </rPr>
      <t xml:space="preserve">sumei de </t>
    </r>
    <r>
      <rPr>
        <b val="true"/>
        <sz val="12"/>
        <color rgb="FF0066CC"/>
        <rFont val="Times New Roman"/>
        <family val="1"/>
      </rPr>
      <t xml:space="preserve">31,75</t>
    </r>
    <r>
      <rPr>
        <b val="true"/>
        <sz val="12"/>
        <rFont val="Times New Roman"/>
        <family val="1"/>
      </rPr>
      <t xml:space="preserve"> mii lei pentru finanţarea Programului Culte - Cultul Greco-Catolic</t>
    </r>
  </si>
  <si>
    <t xml:space="preserve">Cultul Greco-Catolic</t>
  </si>
  <si>
    <t xml:space="preserve">Nr. 
crt.</t>
  </si>
  <si>
    <t xml:space="preserve">Episcopia Română Unită cu Roma Greco-Catolică de Cluj-Gherla </t>
  </si>
  <si>
    <t xml:space="preserve">Parohia Greco-Catolică Huedin - sprijin financiar pentru lucrări de reparaţii şi întreţinere la biserică</t>
  </si>
  <si>
    <t xml:space="preserve">                                                           Contrasemnează:</t>
  </si>
  <si>
    <t xml:space="preserve">SECRETAR AL JUDEŢULUI,</t>
  </si>
  <si>
    <t xml:space="preserve">                                          SIMONA GACI</t>
  </si>
  <si>
    <t xml:space="preserve">                                                                      Anexa nr. 3</t>
  </si>
  <si>
    <t xml:space="preserve">sumei de 86,10 mii lei pentru finanţarea Programului Culte - Cultul Reformat</t>
  </si>
  <si>
    <t xml:space="preserve">Cultul Reformat</t>
  </si>
  <si>
    <t xml:space="preserve">Parohia Reformată Cluj 10 - sprijin financiar pentru continuarea de lucrări fără modificare de construcţie la Căminul de bătrâni cu regim de înălţime S+P+E+M şi amenajări exterioare la Parohia Reformată Cluj 10</t>
  </si>
  <si>
    <t xml:space="preserve">Biserica Reformată Câmpia Turzii - sprijin  financiar pentru reparaţia acoperişului, a şarpantei şi schimbarea ţiglelor</t>
  </si>
  <si>
    <t xml:space="preserve">Parohia Reformată Turda Veche - sprijin financiar pentru construire orgă nouă</t>
  </si>
  <si>
    <t xml:space="preserve">Parohia Reformată Dej - sprijin financiar pentru reabilitarea zidului de sprijin al bisericii</t>
  </si>
  <si>
    <t xml:space="preserve">Parohia Reformată Ocna Dejului - sprijin financiar pentru instalarea paratrăsnetului, învelirea turnului bisericii cu tablă </t>
  </si>
  <si>
    <t xml:space="preserve">Parohia Reformată Macău - sprijin financiar pentru schimbarea băncilor din interiorul bisericii</t>
  </si>
  <si>
    <t xml:space="preserve">Parohia Reformată Inucu - sprijin financiar pentru împrejmuire cimitir</t>
  </si>
  <si>
    <t xml:space="preserve">Parohia Reformată Aiton - sprijin financiar pentru repararea şi schimbarea imobilului de lângă casa parohială</t>
  </si>
  <si>
    <t xml:space="preserve">Parohia Reformată Bonţida - sprijin financiar pentru renovarea acoperişului Bisericii Reformate Bonţida</t>
  </si>
  <si>
    <t xml:space="preserve">Parohia Reformată Borşa - sprijin financiar pentru reparaţii generale interioare la biserică </t>
  </si>
  <si>
    <t xml:space="preserve">Buza</t>
  </si>
  <si>
    <t xml:space="preserve">Parohia Reformată Buza - sprijin financiar pentru schimbare învelitoare turn şi paratrăznet</t>
  </si>
  <si>
    <t xml:space="preserve">Parohia Reformată Căianu - sprijin financiar pentru renovarea generală a parohiei şi casei de cult</t>
  </si>
  <si>
    <t xml:space="preserve">Biserica Reformată Cătina - sprijin financiar pentru renovare acoperiş biserică</t>
  </si>
  <si>
    <t xml:space="preserve">Parohia Reformată Feldioara - sprijin financiar pentru reabilitarea acoperişului casei parohiale</t>
  </si>
  <si>
    <t xml:space="preserve">Parohia Reformată Chinteni - sprijin financiar pentru izolarea termică a bisericii şi casei de rugăciune, repararea gardului la biserică </t>
  </si>
  <si>
    <t xml:space="preserve">Parohia Reformată Fizeşu Gherlii - sprijin financiar pentru reabilitarea Bisericii Reformate</t>
  </si>
  <si>
    <t xml:space="preserve">Parohia Reformată Lacu - sprijin financiar pentru renovare acoperiş biserică</t>
  </si>
  <si>
    <t xml:space="preserve">Izvorul Crişului</t>
  </si>
  <si>
    <t xml:space="preserve">Parohia Reformată Izvorul Crişului - sprijin financiar pentru renovarea mobilierului bisericesc</t>
  </si>
  <si>
    <t xml:space="preserve">Mihai Viteazu</t>
  </si>
  <si>
    <t xml:space="preserve">Parohia Reformată Mihai Viteazu - sprijin financiar pentru lucrări de renovare a casei parohiale </t>
  </si>
  <si>
    <t xml:space="preserve">Mociu</t>
  </si>
  <si>
    <t xml:space="preserve">Parohia Reformată Chesău - sprijin financiar pentru renovarea casetelor ornamentale pictate pe tavanul bisericii</t>
  </si>
  <si>
    <t xml:space="preserve">Parohia Reformată Căianu - Filia Sava - sprijin financiar pentru renovarea bisericii în interior şi exterior</t>
  </si>
  <si>
    <t xml:space="preserve">Parohia Reformată Palatca - sprijin financiar pentru renovarea instalaţiei electrice din biserică</t>
  </si>
  <si>
    <t xml:space="preserve">Parohia Reformată Sic - sprijin financiar pentru sistemul de încălzire în biserică</t>
  </si>
  <si>
    <t xml:space="preserve">Sâncraiu</t>
  </si>
  <si>
    <t xml:space="preserve">Parohia Reformată Sâncraiu - sprijin financiar pentru schimbarea acoperişului bisericii monument istoric</t>
  </si>
  <si>
    <t xml:space="preserve">Sînmărtin</t>
  </si>
  <si>
    <t xml:space="preserve">Biserica Reformată  Sînmărtin  - sprijin  financiar pentru reabilitare turn şi biserică în interior</t>
  </si>
  <si>
    <t xml:space="preserve">Suatu</t>
  </si>
  <si>
    <t xml:space="preserve">Parohia Reformată Suatu - sprijin financiar pentru reabilitarea termică a bisericii</t>
  </si>
  <si>
    <t xml:space="preserve">Parohia Reformată Tureni - sprijin financiar pentru reparaţia capitală a bisericii</t>
  </si>
  <si>
    <t xml:space="preserve">                                                                          Contrasemnează:</t>
  </si>
  <si>
    <t xml:space="preserve">                                                                 SIMONA GACI</t>
  </si>
  <si>
    <t xml:space="preserve">                                                                   Anexa nr. 4</t>
  </si>
  <si>
    <r>
      <rPr>
        <b val="true"/>
        <sz val="12"/>
        <rFont val="Times New Roman"/>
        <family val="1"/>
      </rPr>
      <t xml:space="preserve">sumei de </t>
    </r>
    <r>
      <rPr>
        <b val="true"/>
        <sz val="12"/>
        <color rgb="FF0066CC"/>
        <rFont val="Times New Roman"/>
        <family val="1"/>
      </rPr>
      <t xml:space="preserve">125,69</t>
    </r>
    <r>
      <rPr>
        <b val="true"/>
        <sz val="12"/>
        <rFont val="Times New Roman"/>
        <family val="1"/>
      </rPr>
      <t xml:space="preserve"> mii lei pentru finanţarea Programului Culte - Cultul Romano - Catolic</t>
    </r>
  </si>
  <si>
    <t xml:space="preserve">Cultul Romano - Catolic</t>
  </si>
  <si>
    <t xml:space="preserve">Parohia Romano-Catolică Cluj Mănăştur - sprijin financiar pentru vopsirea şi etanşarea turnului din lemn, verificarea şi repararea acoperişului </t>
  </si>
  <si>
    <t xml:space="preserve">Parohia Romano-Catolică Sf. Mihail Cluj - Sprijin financiar pentru reabilitare arhivă</t>
  </si>
  <si>
    <t xml:space="preserve">Parohia Romano-Catolică Iris Cluj - sprijin financiar pentru reparaţii biserică</t>
  </si>
  <si>
    <t xml:space="preserve">Parohia Romano-Catolică Dâmbul Rotund Cluj - sprijin financiar pentru reparaţii parohie</t>
  </si>
  <si>
    <t xml:space="preserve">Parohia Romano-Catolică Sf. Petru Cluj - solicitare sprijin financiar pentru reparaţii capitale la acoperişul bisericii</t>
  </si>
  <si>
    <t xml:space="preserve">Parohia Romano-Catolică  Turda - sprijin financiar pentru renovarea bisericii </t>
  </si>
  <si>
    <t xml:space="preserve">Parohia Romano-Catolică Leghia - sprijin financiar pentru dezvoltarea bisericii </t>
  </si>
  <si>
    <t xml:space="preserve">Parohia Romano-Catolică Călăraşi - sprijin financiar pentru renovare acoperiş, modernizare încălzire şi reparaţii capitale exterioare şi interioare</t>
  </si>
  <si>
    <t xml:space="preserve">Parohia Romano-Catolică Cătina - sprijin financiar pentru reparaţii la clopotniţă şi la casa parohială</t>
  </si>
  <si>
    <t xml:space="preserve">Parohia Romano-Catolică Chinteni - sprijin financiar pentru reabilitare lăcaş de cult</t>
  </si>
  <si>
    <t xml:space="preserve">Parohia Romano-Catolică Cojocna - sprijin financiar pentru reparaţii la capela mortuară</t>
  </si>
  <si>
    <t xml:space="preserve">Parohia Romano-Catolică Gheorgheni - sprijin financiar pentru continuarea lucrărilor de renovare a  bisericii şi casei parohiale</t>
  </si>
  <si>
    <t xml:space="preserve">Parohia Romano-Catolică  Iara - sprijin financiar pentru  lucrări de renovare la casa parohială </t>
  </si>
  <si>
    <t xml:space="preserve">Parohia Romano-Catolică Corneşti - sprijin financiar pentru continuarea lucrărilor de renovare exterioară la casa parohială </t>
  </si>
  <si>
    <t xml:space="preserve">Parohia Romano-Catolică Mociu - sprijin financiar pentru reparaţii curente la biserică</t>
  </si>
  <si>
    <t xml:space="preserve">Parohia Romano-Catolică Tureni - sprijin financiar pentru trotuar şi drenaj în jurul bisericii 80 m, iluminatul exterior al bisericii </t>
  </si>
  <si>
    <t xml:space="preserve">                                                                    Contrasemnează:</t>
  </si>
  <si>
    <t xml:space="preserve">                                                       SIMONA GACI</t>
  </si>
  <si>
    <t xml:space="preserve">                                                                   Anexa nr. 5</t>
  </si>
  <si>
    <t xml:space="preserve">sumei de 8,12 mii lei pentru finanţarea Programului Culte - Cultul Unitarian</t>
  </si>
  <si>
    <t xml:space="preserve">Cultul Unitarian</t>
  </si>
  <si>
    <t xml:space="preserve">Cluj - Napoca</t>
  </si>
  <si>
    <t xml:space="preserve">Parohia Unitariană nr. 2 Cluj-Napoca - sprijin financiar pentru lucrări de reparaţii şi consolidare a acoperişului casei parohiale</t>
  </si>
  <si>
    <t xml:space="preserve">Parohia Unitariană Cheia - sprijin financiar pentru lucrări de renovare la biserică</t>
  </si>
  <si>
    <t xml:space="preserve">Moldoveneşti </t>
  </si>
  <si>
    <t xml:space="preserve">Parohia Unitariană  Bădeni - sprijin financiar pentru lucrări de renovare totală a clădirii bisericii</t>
  </si>
  <si>
    <t xml:space="preserve">Parohia Unitariană  Vălenii de Arieş - sprijin financiar pentru începerea lucrărilor de renovare totală a  bisericii</t>
  </si>
  <si>
    <t xml:space="preserve">Parohia Unitariană  Plăieşti - sprijin financiar pentru repararea gardului de piatră care împrejmuieşte biserica</t>
  </si>
  <si>
    <t xml:space="preserve">Parohia Unitariană  Sănduleşti - sprijin financiar pentru lucrări de întreţinere la casa parohială Sănduleşti</t>
  </si>
  <si>
    <t xml:space="preserve">Parohia Unitariană  Suatu - sprijin financiar pentru lucrări de reparare a fisurilor şi zugrăveli interioare</t>
  </si>
  <si>
    <t xml:space="preserve">                                                Anexa nr. 6</t>
  </si>
  <si>
    <t xml:space="preserve">sumei de 7,14 mii lei pentru finanţarea Programului Culte - Cultul Baptist</t>
  </si>
  <si>
    <t xml:space="preserve">Cultul Baptist</t>
  </si>
  <si>
    <t xml:space="preserve">Biserica Creştină Baptistă Maghiară Huedin - sprijin financiar pentru renovarea şi reabilitarea lăcaşului de cult</t>
  </si>
  <si>
    <t xml:space="preserve">Biserica Baptistă Aghireşu Sat - sprijin financiar pentru lucrări de întreţinere şi reparaţii  la biserică</t>
  </si>
  <si>
    <t xml:space="preserve">Biserica Baptistă a Romilor Betania - sprijin financiar pentru lucrări de întreţinere şi reparaţii  la biserică</t>
  </si>
  <si>
    <t xml:space="preserve">Biserica Creştină Baptistă Gilău nr. 1- sprijin financiar pentru construcţie biserică</t>
  </si>
  <si>
    <t xml:space="preserve">Biserica Creştină Baptistă Gilău nr. 2 - sprijin financiar pentru lucrări de întreţinere şi reparaţii  la biserică</t>
  </si>
  <si>
    <t xml:space="preserve">Biserica Creştină Baptistă Maghiară Sâncraiu - sprijin financiar pentru renovarea şi reabilitarea lăcaşului de cult</t>
  </si>
  <si>
    <t xml:space="preserve">                                                      SIMONA GACI</t>
  </si>
  <si>
    <t xml:space="preserve">                                              Anexa nr. 7</t>
  </si>
  <si>
    <t xml:space="preserve">sumei de 20,02 mii lei pentru finanţarea Programului Culte - Cultul Penticostal</t>
  </si>
  <si>
    <t xml:space="preserve">Cultul Penticostal</t>
  </si>
  <si>
    <t xml:space="preserve">Biserica Penticostală Nr. 9 - sprijin financiar pentru lucrări de izolare termică a clădirii</t>
  </si>
  <si>
    <t xml:space="preserve">Biserica Penticostală Romă Betezda  - sprijin financiar pentru lucrări de întreţinere şi reparaţii  la biserică</t>
  </si>
  <si>
    <t xml:space="preserve">Biserica Penticostală "BETEL" Câmpia Turzii - sprijin financiar pentru renovarea exterioară şi reabilitarea termică a lăcaşului de închinare şi rugăciune</t>
  </si>
  <si>
    <t xml:space="preserve">Biserica Penticostală Romă "La Betel" nr. 5  - sprijin financiar pentru lucrări de  întreţinere şi reparaţii  la biserică</t>
  </si>
  <si>
    <t xml:space="preserve">Biserica Penticostală Romă "Avel o  Deel"  - sprijin financiar pentru lucrări de întreţinere şi reparaţii  la biserică</t>
  </si>
  <si>
    <t xml:space="preserve">Biserica Penticostală Romă nr. 2  - sprijin financiar pentru lucrări de întreţinere şi reparaţii  la biserică</t>
  </si>
  <si>
    <t xml:space="preserve">Biserica Penticostală Romă Maranata  - sprijin financiar pentru lucrări de întreţinere şi reparaţii  la biserică</t>
  </si>
  <si>
    <t xml:space="preserve">Biserica Penticostală Romă Emanuel  - sprijin financiar pentru lucrări de întreţinere şi reparaţii  la biserică</t>
  </si>
  <si>
    <t xml:space="preserve">Biserica Betania Huedin - sprijin financiar pentru asigurarea unei mese copiilor de la grădiniţa socială a bisericii</t>
  </si>
  <si>
    <t xml:space="preserve">Biserica Penticostală "BETEL" Huedin - sprijin financiar pentru reparaţii capitale la apartamentul pastoral şi casa scării</t>
  </si>
  <si>
    <t xml:space="preserve">Biserica Penticostală Aghireşu Fabrici - sprijin financiar pentru construcţia lăcaşului de cult</t>
  </si>
  <si>
    <t xml:space="preserve">Biserica Penticostală Speranţa nr. 2  - sprijin financiar pentru lucrări de întreţinere şi reparaţii  la biserică</t>
  </si>
  <si>
    <t xml:space="preserve">Biserica Penticostală Bolduţ - sprijin financiar pentru continuarea lucrărilor de extindere a bisericii</t>
  </si>
  <si>
    <t xml:space="preserve">Biserica Penticostală Cojocna  - sprijin financiar pentru lucrări de întreţinere şi reparaţii  la biserică</t>
  </si>
  <si>
    <t xml:space="preserve">Biserica Penticostală  Corneşti - sprijin financiar pentru construcţie biserică nouă</t>
  </si>
  <si>
    <t xml:space="preserve">Biserica Penticostală Apostolică Betania  - sprijin financiar pentru lucrări de întreţinere şi reparaţii  la biserică</t>
  </si>
  <si>
    <t xml:space="preserve">Măguri Răcătău</t>
  </si>
  <si>
    <t xml:space="preserve">Biserica Penticostală Măguri Răcătău - sprijin financiar pentru lucrări de renovare interioară  a bisericii </t>
  </si>
  <si>
    <t xml:space="preserve">Parohia Penticostală Dealu-Mare - sprijin financiar pentru repararea bisericii</t>
  </si>
  <si>
    <t xml:space="preserve">Biserica Penticostală Viişoara - sprijin financiar pentru lucrări de reabilitare termoenergetică a lăcaşului de închinare</t>
  </si>
  <si>
    <t xml:space="preserve">Biserica Penticostală Sic - sprijin financiar pentru reparaţii exterioare şi izolaţii la clădirea bisericii</t>
  </si>
  <si>
    <t xml:space="preserve">Biserica Penticostală Mărtineşti nr. 2 - sprijin financiar pentru lucrări de întreţinere şi reparaţii  la biserică</t>
  </si>
  <si>
    <t xml:space="preserve">                                                                                        Anexa nr. 8</t>
  </si>
  <si>
    <r>
      <rPr>
        <b val="true"/>
        <sz val="12"/>
        <rFont val="Times New Roman"/>
        <family val="1"/>
      </rPr>
      <t xml:space="preserve">la </t>
    </r>
    <r>
      <rPr>
        <b val="true"/>
        <sz val="10"/>
        <rFont val="Times New Roman"/>
        <family val="1"/>
      </rPr>
      <t xml:space="preserve">Hotărârea nr. 87/2012</t>
    </r>
  </si>
  <si>
    <t xml:space="preserve">sumei de 3,64 mii lei pentru finanţarea Programului Culte - Cultul Adventist de Ziua a Şaptea</t>
  </si>
  <si>
    <t xml:space="preserve">Cultul Adventist de Ziua a Şaptea</t>
  </si>
  <si>
    <t xml:space="preserve">Biserica Adventistă de ziua a 7 a  Vaida Cămăraş - sprijin financiar pentru lucrări de construcţie locuinţă parohială şi centrul educaţional şi de sport pentru tineri</t>
  </si>
  <si>
    <t xml:space="preserve">Conferinţa Transilvania de Nord- Biserica Adventistă de Ziua a7-a Sic  - reparaţii lăcaş de cult şi consolidări exterioare</t>
  </si>
  <si>
    <t xml:space="preserve">Biserica Adventistă de Ziua a Şaptea Suatu -  sprijin financiar pentru schimbare geamuri biserică</t>
  </si>
  <si>
    <t xml:space="preserve">                                                                              Contrasemnează:</t>
  </si>
  <si>
    <t xml:space="preserve">                                                                      Anexa nr. 9</t>
  </si>
  <si>
    <t xml:space="preserve">sumei de 15,05 mii lei pentru finanţarea Programului Culte - Alte confesiuni                                                          (Cultul Franciscan, Ordinul Piarist, Biserica Armenească)</t>
  </si>
  <si>
    <t xml:space="preserve">Cultul Franciscan, Ordinul Piarist, Biserica Franciscană</t>
  </si>
  <si>
    <t xml:space="preserve">Biserica Franciscană Turda - sprijin  financiar pentru schimbarea geamurilor, renovarea acoperişului, modernizare sistem de încălzire şi reparaţii capitale exterioare şi interioare</t>
  </si>
  <si>
    <t xml:space="preserve">Ordinul Piarist - sprijin financiar pentru reamenajare curte interioară</t>
  </si>
  <si>
    <t xml:space="preserve">Biserica Armenească -sprijin financiar pentru întreţinerea biseric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66CC"/>
      <name val="Times New Roman"/>
      <family val="1"/>
    </font>
    <font>
      <sz val="10"/>
      <color rgb="FF0066CC"/>
      <name val="Arial"/>
      <family val="2"/>
    </font>
    <font>
      <sz val="12"/>
      <color rgb="FF0066CC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47.41"/>
    <col collapsed="false" customWidth="true" hidden="false" outlineLevel="0" max="4" min="4" style="1" width="14.56"/>
    <col collapsed="false" customWidth="true" hidden="false" outlineLevel="0" max="5" min="5" style="1" width="18.7"/>
    <col collapsed="false" customWidth="true" hidden="false" outlineLevel="0" max="6" min="6" style="1" width="14.14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2" t="s">
        <v>1</v>
      </c>
      <c r="B2" s="3"/>
      <c r="C2" s="4" t="s">
        <v>2</v>
      </c>
      <c r="D2" s="4"/>
    </row>
    <row r="3" customFormat="false" ht="16.5" hidden="false" customHeight="true" outlineLevel="0" collapsed="false">
      <c r="A3" s="2" t="s">
        <v>3</v>
      </c>
      <c r="B3" s="3"/>
      <c r="C3" s="5" t="s">
        <v>4</v>
      </c>
      <c r="D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7"/>
      <c r="F5" s="8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10"/>
    </row>
    <row r="7" customFormat="false" ht="15.75" hidden="false" customHeight="false" outlineLevel="0" collapsed="false">
      <c r="A7" s="10"/>
      <c r="B7" s="10"/>
      <c r="C7" s="10"/>
      <c r="D7" s="10"/>
      <c r="E7" s="10"/>
    </row>
    <row r="8" customFormat="false" ht="16.5" hidden="false" customHeight="false" outlineLevel="0" collapsed="false">
      <c r="A8" s="2"/>
      <c r="B8" s="2" t="s">
        <v>7</v>
      </c>
      <c r="C8" s="10"/>
      <c r="D8" s="11" t="s">
        <v>8</v>
      </c>
      <c r="E8" s="11"/>
    </row>
    <row r="9" customFormat="false" ht="15.75" hidden="false" customHeight="true" outlineLevel="0" collapsed="false">
      <c r="A9" s="12" t="s">
        <v>9</v>
      </c>
      <c r="B9" s="13" t="s">
        <v>10</v>
      </c>
      <c r="C9" s="13" t="s">
        <v>11</v>
      </c>
      <c r="D9" s="14" t="s">
        <v>12</v>
      </c>
      <c r="E9" s="15"/>
    </row>
    <row r="10" customFormat="false" ht="19.5" hidden="false" customHeight="true" outlineLevel="0" collapsed="false">
      <c r="A10" s="12"/>
      <c r="B10" s="13"/>
      <c r="C10" s="13"/>
      <c r="D10" s="14"/>
      <c r="E10" s="15"/>
    </row>
    <row r="11" customFormat="false" ht="57.75" hidden="false" customHeight="true" outlineLevel="0" collapsed="false">
      <c r="A11" s="16" t="s">
        <v>13</v>
      </c>
      <c r="B11" s="17" t="s">
        <v>14</v>
      </c>
      <c r="C11" s="16" t="s">
        <v>15</v>
      </c>
      <c r="D11" s="18" t="n">
        <v>2.8</v>
      </c>
      <c r="E11" s="19"/>
    </row>
    <row r="12" customFormat="false" ht="69" hidden="false" customHeight="true" outlineLevel="0" collapsed="false">
      <c r="A12" s="16" t="s">
        <v>16</v>
      </c>
      <c r="B12" s="17" t="s">
        <v>14</v>
      </c>
      <c r="C12" s="16" t="s">
        <v>17</v>
      </c>
      <c r="D12" s="18" t="n">
        <v>2.8</v>
      </c>
      <c r="E12" s="19"/>
    </row>
    <row r="13" customFormat="false" ht="58.5" hidden="false" customHeight="true" outlineLevel="0" collapsed="false">
      <c r="A13" s="16" t="s">
        <v>18</v>
      </c>
      <c r="B13" s="17" t="s">
        <v>14</v>
      </c>
      <c r="C13" s="16" t="s">
        <v>19</v>
      </c>
      <c r="D13" s="18" t="n">
        <v>2.8</v>
      </c>
      <c r="E13" s="19"/>
    </row>
    <row r="14" customFormat="false" ht="59.25" hidden="false" customHeight="true" outlineLevel="0" collapsed="false">
      <c r="A14" s="16" t="s">
        <v>20</v>
      </c>
      <c r="B14" s="17" t="s">
        <v>14</v>
      </c>
      <c r="C14" s="16" t="s">
        <v>21</v>
      </c>
      <c r="D14" s="18" t="n">
        <v>2.8</v>
      </c>
      <c r="E14" s="19"/>
    </row>
    <row r="15" customFormat="false" ht="63" hidden="false" customHeight="true" outlineLevel="0" collapsed="false">
      <c r="A15" s="16" t="s">
        <v>22</v>
      </c>
      <c r="B15" s="17" t="s">
        <v>14</v>
      </c>
      <c r="C15" s="16" t="s">
        <v>23</v>
      </c>
      <c r="D15" s="18" t="n">
        <v>2.8</v>
      </c>
      <c r="E15" s="19"/>
    </row>
    <row r="16" customFormat="false" ht="62.25" hidden="false" customHeight="true" outlineLevel="0" collapsed="false">
      <c r="A16" s="16" t="s">
        <v>24</v>
      </c>
      <c r="B16" s="17" t="s">
        <v>14</v>
      </c>
      <c r="C16" s="16" t="s">
        <v>25</v>
      </c>
      <c r="D16" s="18" t="n">
        <v>2.8</v>
      </c>
      <c r="E16" s="19"/>
    </row>
    <row r="17" customFormat="false" ht="58.5" hidden="false" customHeight="true" outlineLevel="0" collapsed="false">
      <c r="A17" s="16" t="s">
        <v>26</v>
      </c>
      <c r="B17" s="17" t="s">
        <v>14</v>
      </c>
      <c r="C17" s="20" t="s">
        <v>27</v>
      </c>
      <c r="D17" s="18" t="n">
        <v>2.8</v>
      </c>
      <c r="E17" s="21"/>
    </row>
    <row r="18" customFormat="false" ht="55.5" hidden="false" customHeight="true" outlineLevel="0" collapsed="false">
      <c r="A18" s="16" t="s">
        <v>28</v>
      </c>
      <c r="B18" s="17" t="s">
        <v>14</v>
      </c>
      <c r="C18" s="22" t="s">
        <v>29</v>
      </c>
      <c r="D18" s="18" t="n">
        <v>2.8</v>
      </c>
      <c r="E18" s="21"/>
    </row>
    <row r="19" customFormat="false" ht="55.5" hidden="false" customHeight="true" outlineLevel="0" collapsed="false">
      <c r="A19" s="16" t="s">
        <v>30</v>
      </c>
      <c r="B19" s="17" t="s">
        <v>14</v>
      </c>
      <c r="C19" s="22" t="s">
        <v>31</v>
      </c>
      <c r="D19" s="18" t="n">
        <v>2.8</v>
      </c>
      <c r="E19" s="21"/>
    </row>
    <row r="20" customFormat="false" ht="55.5" hidden="false" customHeight="true" outlineLevel="0" collapsed="false">
      <c r="A20" s="16" t="s">
        <v>32</v>
      </c>
      <c r="B20" s="17" t="s">
        <v>14</v>
      </c>
      <c r="C20" s="22" t="s">
        <v>33</v>
      </c>
      <c r="D20" s="18" t="n">
        <v>2.8</v>
      </c>
      <c r="E20" s="21"/>
    </row>
    <row r="21" customFormat="false" ht="55.5" hidden="false" customHeight="true" outlineLevel="0" collapsed="false">
      <c r="A21" s="16" t="s">
        <v>34</v>
      </c>
      <c r="B21" s="17" t="s">
        <v>14</v>
      </c>
      <c r="C21" s="22" t="s">
        <v>35</v>
      </c>
      <c r="D21" s="18" t="n">
        <v>2.8</v>
      </c>
      <c r="E21" s="21"/>
    </row>
    <row r="22" customFormat="false" ht="55.5" hidden="false" customHeight="true" outlineLevel="0" collapsed="false">
      <c r="A22" s="16" t="s">
        <v>36</v>
      </c>
      <c r="B22" s="17" t="s">
        <v>14</v>
      </c>
      <c r="C22" s="22" t="s">
        <v>37</v>
      </c>
      <c r="D22" s="18" t="n">
        <v>2.8</v>
      </c>
      <c r="E22" s="21"/>
    </row>
    <row r="23" customFormat="false" ht="48.75" hidden="false" customHeight="true" outlineLevel="0" collapsed="false">
      <c r="A23" s="16" t="s">
        <v>38</v>
      </c>
      <c r="B23" s="17" t="s">
        <v>14</v>
      </c>
      <c r="C23" s="22" t="s">
        <v>39</v>
      </c>
      <c r="D23" s="18" t="n">
        <v>2.8</v>
      </c>
      <c r="E23" s="21"/>
    </row>
    <row r="24" customFormat="false" ht="47.25" hidden="false" customHeight="true" outlineLevel="0" collapsed="false">
      <c r="A24" s="16" t="s">
        <v>40</v>
      </c>
      <c r="B24" s="17" t="s">
        <v>14</v>
      </c>
      <c r="C24" s="22" t="s">
        <v>41</v>
      </c>
      <c r="D24" s="18" t="n">
        <v>2.8</v>
      </c>
      <c r="E24" s="21"/>
    </row>
    <row r="25" customFormat="false" ht="48.75" hidden="false" customHeight="true" outlineLevel="0" collapsed="false">
      <c r="A25" s="16" t="s">
        <v>42</v>
      </c>
      <c r="B25" s="17" t="s">
        <v>14</v>
      </c>
      <c r="C25" s="20" t="s">
        <v>43</v>
      </c>
      <c r="D25" s="18" t="n">
        <v>2.8</v>
      </c>
      <c r="E25" s="21"/>
    </row>
    <row r="26" customFormat="false" ht="55.5" hidden="false" customHeight="true" outlineLevel="0" collapsed="false">
      <c r="A26" s="16" t="s">
        <v>44</v>
      </c>
      <c r="B26" s="17" t="s">
        <v>14</v>
      </c>
      <c r="C26" s="20" t="s">
        <v>45</v>
      </c>
      <c r="D26" s="18" t="n">
        <v>2.8</v>
      </c>
      <c r="E26" s="21"/>
    </row>
    <row r="27" customFormat="false" ht="55.5" hidden="false" customHeight="true" outlineLevel="0" collapsed="false">
      <c r="A27" s="16" t="s">
        <v>46</v>
      </c>
      <c r="B27" s="17" t="s">
        <v>14</v>
      </c>
      <c r="C27" s="20" t="s">
        <v>47</v>
      </c>
      <c r="D27" s="18" t="n">
        <v>2.8</v>
      </c>
      <c r="E27" s="21"/>
    </row>
    <row r="28" customFormat="false" ht="55.5" hidden="false" customHeight="true" outlineLevel="0" collapsed="false">
      <c r="A28" s="16" t="s">
        <v>48</v>
      </c>
      <c r="B28" s="23" t="s">
        <v>14</v>
      </c>
      <c r="C28" s="24" t="s">
        <v>49</v>
      </c>
      <c r="D28" s="25" t="n">
        <v>2.8</v>
      </c>
      <c r="E28" s="21"/>
    </row>
    <row r="29" customFormat="false" ht="55.5" hidden="false" customHeight="true" outlineLevel="0" collapsed="false">
      <c r="A29" s="16" t="s">
        <v>50</v>
      </c>
      <c r="B29" s="23" t="s">
        <v>14</v>
      </c>
      <c r="C29" s="24" t="s">
        <v>51</v>
      </c>
      <c r="D29" s="25" t="n">
        <v>2.8</v>
      </c>
      <c r="E29" s="21"/>
    </row>
    <row r="30" customFormat="false" ht="55.5" hidden="false" customHeight="true" outlineLevel="0" collapsed="false">
      <c r="A30" s="16" t="s">
        <v>52</v>
      </c>
      <c r="B30" s="23" t="s">
        <v>14</v>
      </c>
      <c r="C30" s="24" t="s">
        <v>53</v>
      </c>
      <c r="D30" s="25" t="n">
        <v>2.8</v>
      </c>
      <c r="E30" s="21"/>
    </row>
    <row r="31" customFormat="false" ht="55.5" hidden="false" customHeight="true" outlineLevel="0" collapsed="false">
      <c r="A31" s="16" t="s">
        <v>54</v>
      </c>
      <c r="B31" s="23" t="s">
        <v>14</v>
      </c>
      <c r="C31" s="24" t="s">
        <v>55</v>
      </c>
      <c r="D31" s="25" t="n">
        <v>2.8</v>
      </c>
      <c r="E31" s="21"/>
    </row>
    <row r="32" customFormat="false" ht="55.5" hidden="false" customHeight="true" outlineLevel="0" collapsed="false">
      <c r="A32" s="16" t="s">
        <v>56</v>
      </c>
      <c r="B32" s="23" t="s">
        <v>14</v>
      </c>
      <c r="C32" s="24" t="s">
        <v>57</v>
      </c>
      <c r="D32" s="25" t="n">
        <v>2.8</v>
      </c>
      <c r="E32" s="21"/>
    </row>
    <row r="33" customFormat="false" ht="55.5" hidden="false" customHeight="true" outlineLevel="0" collapsed="false">
      <c r="A33" s="16" t="s">
        <v>58</v>
      </c>
      <c r="B33" s="23" t="s">
        <v>14</v>
      </c>
      <c r="C33" s="24" t="s">
        <v>59</v>
      </c>
      <c r="D33" s="25" t="n">
        <v>2.8</v>
      </c>
      <c r="E33" s="21"/>
    </row>
    <row r="34" customFormat="false" ht="49.5" hidden="false" customHeight="true" outlineLevel="0" collapsed="false">
      <c r="A34" s="16" t="s">
        <v>60</v>
      </c>
      <c r="B34" s="23" t="s">
        <v>14</v>
      </c>
      <c r="C34" s="24" t="s">
        <v>61</v>
      </c>
      <c r="D34" s="25" t="n">
        <v>2.8</v>
      </c>
      <c r="E34" s="21"/>
    </row>
    <row r="35" customFormat="false" ht="75.75" hidden="false" customHeight="true" outlineLevel="0" collapsed="false">
      <c r="A35" s="16" t="s">
        <v>62</v>
      </c>
      <c r="B35" s="17" t="s">
        <v>14</v>
      </c>
      <c r="C35" s="20" t="s">
        <v>63</v>
      </c>
      <c r="D35" s="18" t="n">
        <v>2.8</v>
      </c>
      <c r="E35" s="21"/>
    </row>
    <row r="36" customFormat="false" ht="55.5" hidden="false" customHeight="true" outlineLevel="0" collapsed="false">
      <c r="A36" s="16" t="s">
        <v>64</v>
      </c>
      <c r="B36" s="23" t="s">
        <v>14</v>
      </c>
      <c r="C36" s="24" t="s">
        <v>65</v>
      </c>
      <c r="D36" s="25" t="n">
        <v>2.8</v>
      </c>
      <c r="E36" s="21"/>
    </row>
    <row r="37" customFormat="false" ht="55.5" hidden="false" customHeight="true" outlineLevel="0" collapsed="false">
      <c r="A37" s="16" t="s">
        <v>66</v>
      </c>
      <c r="B37" s="23" t="s">
        <v>14</v>
      </c>
      <c r="C37" s="24" t="s">
        <v>67</v>
      </c>
      <c r="D37" s="25" t="n">
        <v>2.8</v>
      </c>
      <c r="E37" s="21"/>
    </row>
    <row r="38" customFormat="false" ht="55.5" hidden="false" customHeight="true" outlineLevel="0" collapsed="false">
      <c r="A38" s="16" t="s">
        <v>68</v>
      </c>
      <c r="B38" s="23" t="s">
        <v>14</v>
      </c>
      <c r="C38" s="24" t="s">
        <v>69</v>
      </c>
      <c r="D38" s="25" t="n">
        <v>2.8</v>
      </c>
      <c r="E38" s="21"/>
    </row>
    <row r="39" customFormat="false" ht="55.5" hidden="false" customHeight="true" outlineLevel="0" collapsed="false">
      <c r="A39" s="16" t="s">
        <v>70</v>
      </c>
      <c r="B39" s="23" t="s">
        <v>14</v>
      </c>
      <c r="C39" s="24" t="s">
        <v>71</v>
      </c>
      <c r="D39" s="25" t="n">
        <v>2.8</v>
      </c>
      <c r="E39" s="21"/>
    </row>
    <row r="40" customFormat="false" ht="55.5" hidden="false" customHeight="true" outlineLevel="0" collapsed="false">
      <c r="A40" s="16" t="s">
        <v>72</v>
      </c>
      <c r="B40" s="23" t="s">
        <v>14</v>
      </c>
      <c r="C40" s="24" t="s">
        <v>73</v>
      </c>
      <c r="D40" s="25" t="n">
        <v>2.8</v>
      </c>
      <c r="E40" s="21"/>
    </row>
    <row r="41" customFormat="false" ht="55.5" hidden="false" customHeight="true" outlineLevel="0" collapsed="false">
      <c r="A41" s="16" t="s">
        <v>74</v>
      </c>
      <c r="B41" s="23" t="s">
        <v>14</v>
      </c>
      <c r="C41" s="24" t="s">
        <v>75</v>
      </c>
      <c r="D41" s="25" t="n">
        <v>2.8</v>
      </c>
      <c r="E41" s="21"/>
    </row>
    <row r="42" customFormat="false" ht="55.5" hidden="false" customHeight="true" outlineLevel="0" collapsed="false">
      <c r="A42" s="16" t="s">
        <v>76</v>
      </c>
      <c r="B42" s="23" t="s">
        <v>14</v>
      </c>
      <c r="C42" s="24" t="s">
        <v>77</v>
      </c>
      <c r="D42" s="25" t="n">
        <v>2.8</v>
      </c>
      <c r="E42" s="21"/>
    </row>
    <row r="43" customFormat="false" ht="55.5" hidden="false" customHeight="true" outlineLevel="0" collapsed="false">
      <c r="A43" s="16" t="s">
        <v>78</v>
      </c>
      <c r="B43" s="23" t="s">
        <v>14</v>
      </c>
      <c r="C43" s="24" t="s">
        <v>79</v>
      </c>
      <c r="D43" s="25" t="n">
        <v>2.8</v>
      </c>
      <c r="E43" s="21"/>
    </row>
    <row r="44" customFormat="false" ht="55.5" hidden="false" customHeight="true" outlineLevel="0" collapsed="false">
      <c r="A44" s="16" t="s">
        <v>80</v>
      </c>
      <c r="B44" s="23" t="s">
        <v>14</v>
      </c>
      <c r="C44" s="24" t="s">
        <v>81</v>
      </c>
      <c r="D44" s="25" t="n">
        <v>2.8</v>
      </c>
      <c r="E44" s="21"/>
    </row>
    <row r="45" customFormat="false" ht="55.5" hidden="false" customHeight="true" outlineLevel="0" collapsed="false">
      <c r="A45" s="16" t="s">
        <v>82</v>
      </c>
      <c r="B45" s="23" t="s">
        <v>14</v>
      </c>
      <c r="C45" s="24" t="s">
        <v>83</v>
      </c>
      <c r="D45" s="25" t="n">
        <v>2.8</v>
      </c>
      <c r="E45" s="21"/>
    </row>
    <row r="46" customFormat="false" ht="55.5" hidden="false" customHeight="true" outlineLevel="0" collapsed="false">
      <c r="A46" s="16" t="s">
        <v>84</v>
      </c>
      <c r="B46" s="23" t="s">
        <v>14</v>
      </c>
      <c r="C46" s="24" t="s">
        <v>85</v>
      </c>
      <c r="D46" s="25" t="n">
        <v>2.8</v>
      </c>
      <c r="E46" s="21"/>
    </row>
    <row r="47" customFormat="false" ht="55.5" hidden="false" customHeight="true" outlineLevel="0" collapsed="false">
      <c r="A47" s="16" t="s">
        <v>86</v>
      </c>
      <c r="B47" s="23" t="s">
        <v>14</v>
      </c>
      <c r="C47" s="24" t="s">
        <v>87</v>
      </c>
      <c r="D47" s="25" t="n">
        <v>2.8</v>
      </c>
      <c r="E47" s="21"/>
    </row>
    <row r="48" customFormat="false" ht="49.5" hidden="false" customHeight="true" outlineLevel="0" collapsed="false">
      <c r="A48" s="16" t="s">
        <v>88</v>
      </c>
      <c r="B48" s="17" t="s">
        <v>14</v>
      </c>
      <c r="C48" s="20" t="s">
        <v>89</v>
      </c>
      <c r="D48" s="18" t="n">
        <v>2.8</v>
      </c>
      <c r="E48" s="21"/>
    </row>
    <row r="49" customFormat="false" ht="54" hidden="false" customHeight="true" outlineLevel="0" collapsed="false">
      <c r="A49" s="16" t="s">
        <v>90</v>
      </c>
      <c r="B49" s="23" t="s">
        <v>14</v>
      </c>
      <c r="C49" s="24" t="s">
        <v>91</v>
      </c>
      <c r="D49" s="25" t="n">
        <v>2.8</v>
      </c>
      <c r="E49" s="21"/>
    </row>
    <row r="50" customFormat="false" ht="55.5" hidden="false" customHeight="true" outlineLevel="0" collapsed="false">
      <c r="A50" s="16" t="s">
        <v>92</v>
      </c>
      <c r="B50" s="23" t="s">
        <v>14</v>
      </c>
      <c r="C50" s="24" t="s">
        <v>93</v>
      </c>
      <c r="D50" s="25" t="n">
        <v>2.8</v>
      </c>
      <c r="E50" s="21"/>
    </row>
    <row r="51" customFormat="false" ht="65.25" hidden="false" customHeight="true" outlineLevel="0" collapsed="false">
      <c r="A51" s="16" t="s">
        <v>94</v>
      </c>
      <c r="B51" s="23" t="s">
        <v>14</v>
      </c>
      <c r="C51" s="24" t="s">
        <v>95</v>
      </c>
      <c r="D51" s="25" t="n">
        <v>2.8</v>
      </c>
      <c r="E51" s="21"/>
    </row>
    <row r="52" customFormat="false" ht="55.5" hidden="false" customHeight="true" outlineLevel="0" collapsed="false">
      <c r="A52" s="16" t="s">
        <v>96</v>
      </c>
      <c r="B52" s="23" t="s">
        <v>14</v>
      </c>
      <c r="C52" s="24" t="s">
        <v>97</v>
      </c>
      <c r="D52" s="25" t="n">
        <v>2.8</v>
      </c>
      <c r="E52" s="21"/>
    </row>
    <row r="53" customFormat="false" ht="55.5" hidden="false" customHeight="true" outlineLevel="0" collapsed="false">
      <c r="A53" s="16" t="s">
        <v>98</v>
      </c>
      <c r="B53" s="23" t="s">
        <v>14</v>
      </c>
      <c r="C53" s="24" t="s">
        <v>99</v>
      </c>
      <c r="D53" s="25" t="n">
        <v>2.8</v>
      </c>
      <c r="E53" s="21"/>
    </row>
    <row r="54" customFormat="false" ht="46.5" hidden="false" customHeight="true" outlineLevel="0" collapsed="false">
      <c r="A54" s="16" t="s">
        <v>100</v>
      </c>
      <c r="B54" s="17" t="s">
        <v>101</v>
      </c>
      <c r="C54" s="26" t="s">
        <v>102</v>
      </c>
      <c r="D54" s="27" t="n">
        <v>4</v>
      </c>
      <c r="E54" s="28"/>
    </row>
    <row r="55" customFormat="false" ht="42.75" hidden="false" customHeight="true" outlineLevel="0" collapsed="false">
      <c r="A55" s="16" t="s">
        <v>103</v>
      </c>
      <c r="B55" s="17" t="s">
        <v>101</v>
      </c>
      <c r="C55" s="26" t="s">
        <v>104</v>
      </c>
      <c r="D55" s="27" t="n">
        <v>4</v>
      </c>
      <c r="E55" s="29"/>
      <c r="F55" s="30"/>
      <c r="G55" s="31"/>
      <c r="H55" s="32"/>
    </row>
    <row r="56" customFormat="false" ht="46.5" hidden="false" customHeight="true" outlineLevel="0" collapsed="false">
      <c r="A56" s="16" t="s">
        <v>105</v>
      </c>
      <c r="B56" s="17" t="s">
        <v>101</v>
      </c>
      <c r="C56" s="26" t="s">
        <v>106</v>
      </c>
      <c r="D56" s="27" t="n">
        <v>2</v>
      </c>
      <c r="E56" s="29"/>
      <c r="F56" s="30"/>
      <c r="G56" s="31"/>
      <c r="H56" s="32"/>
    </row>
    <row r="57" customFormat="false" ht="45.75" hidden="false" customHeight="true" outlineLevel="0" collapsed="false">
      <c r="A57" s="16" t="s">
        <v>107</v>
      </c>
      <c r="B57" s="17" t="s">
        <v>101</v>
      </c>
      <c r="C57" s="26" t="s">
        <v>108</v>
      </c>
      <c r="D57" s="27" t="n">
        <v>6</v>
      </c>
      <c r="E57" s="29"/>
      <c r="F57" s="30"/>
      <c r="G57" s="31"/>
      <c r="H57" s="32"/>
    </row>
    <row r="58" customFormat="false" ht="45.75" hidden="false" customHeight="true" outlineLevel="0" collapsed="false">
      <c r="A58" s="16" t="s">
        <v>109</v>
      </c>
      <c r="B58" s="17" t="s">
        <v>101</v>
      </c>
      <c r="C58" s="26" t="s">
        <v>110</v>
      </c>
      <c r="D58" s="27" t="n">
        <v>4</v>
      </c>
      <c r="E58" s="29"/>
      <c r="F58" s="30"/>
      <c r="G58" s="31"/>
      <c r="H58" s="32"/>
    </row>
    <row r="59" customFormat="false" ht="43.5" hidden="false" customHeight="true" outlineLevel="0" collapsed="false">
      <c r="A59" s="16" t="s">
        <v>111</v>
      </c>
      <c r="B59" s="17" t="s">
        <v>112</v>
      </c>
      <c r="C59" s="22" t="s">
        <v>113</v>
      </c>
      <c r="D59" s="27" t="n">
        <v>15</v>
      </c>
      <c r="E59" s="29"/>
      <c r="F59" s="30"/>
      <c r="G59" s="31"/>
      <c r="H59" s="32"/>
    </row>
    <row r="60" customFormat="false" ht="45" hidden="false" customHeight="true" outlineLevel="0" collapsed="false">
      <c r="A60" s="16" t="s">
        <v>114</v>
      </c>
      <c r="B60" s="17" t="s">
        <v>115</v>
      </c>
      <c r="C60" s="22" t="s">
        <v>116</v>
      </c>
      <c r="D60" s="27" t="n">
        <v>15.33</v>
      </c>
      <c r="E60" s="29"/>
      <c r="F60" s="30"/>
      <c r="G60" s="33"/>
      <c r="H60" s="32"/>
    </row>
    <row r="61" customFormat="false" ht="44.25" hidden="false" customHeight="true" outlineLevel="0" collapsed="false">
      <c r="A61" s="16" t="s">
        <v>117</v>
      </c>
      <c r="B61" s="17" t="s">
        <v>115</v>
      </c>
      <c r="C61" s="22" t="s">
        <v>118</v>
      </c>
      <c r="D61" s="27" t="n">
        <v>9</v>
      </c>
      <c r="E61" s="29"/>
      <c r="F61" s="30"/>
      <c r="G61" s="33"/>
      <c r="H61" s="32"/>
    </row>
    <row r="62" customFormat="false" ht="48" hidden="false" customHeight="true" outlineLevel="0" collapsed="false">
      <c r="A62" s="16" t="s">
        <v>119</v>
      </c>
      <c r="B62" s="17" t="s">
        <v>120</v>
      </c>
      <c r="C62" s="22" t="s">
        <v>121</v>
      </c>
      <c r="D62" s="27" t="n">
        <v>1.5</v>
      </c>
      <c r="E62" s="28"/>
    </row>
    <row r="63" customFormat="false" ht="54" hidden="false" customHeight="true" outlineLevel="0" collapsed="false">
      <c r="A63" s="16" t="s">
        <v>122</v>
      </c>
      <c r="B63" s="17" t="s">
        <v>120</v>
      </c>
      <c r="C63" s="22" t="s">
        <v>123</v>
      </c>
      <c r="D63" s="27" t="n">
        <v>1.5</v>
      </c>
      <c r="E63" s="28"/>
    </row>
    <row r="64" customFormat="false" ht="46.5" hidden="false" customHeight="true" outlineLevel="0" collapsed="false">
      <c r="A64" s="16" t="s">
        <v>124</v>
      </c>
      <c r="B64" s="17" t="s">
        <v>120</v>
      </c>
      <c r="C64" s="22" t="s">
        <v>125</v>
      </c>
      <c r="D64" s="27" t="n">
        <v>2</v>
      </c>
      <c r="E64" s="28"/>
    </row>
    <row r="65" customFormat="false" ht="78" hidden="false" customHeight="true" outlineLevel="0" collapsed="false">
      <c r="A65" s="16" t="s">
        <v>126</v>
      </c>
      <c r="B65" s="17" t="s">
        <v>120</v>
      </c>
      <c r="C65" s="34" t="s">
        <v>127</v>
      </c>
      <c r="D65" s="27" t="n">
        <v>1.5</v>
      </c>
      <c r="E65" s="28"/>
    </row>
    <row r="66" customFormat="false" ht="46.5" hidden="false" customHeight="true" outlineLevel="0" collapsed="false">
      <c r="A66" s="16" t="s">
        <v>128</v>
      </c>
      <c r="B66" s="17" t="s">
        <v>120</v>
      </c>
      <c r="C66" s="22" t="s">
        <v>129</v>
      </c>
      <c r="D66" s="27" t="n">
        <v>1.5</v>
      </c>
      <c r="E66" s="28"/>
    </row>
    <row r="67" customFormat="false" ht="47.25" hidden="false" customHeight="true" outlineLevel="0" collapsed="false">
      <c r="A67" s="16" t="s">
        <v>130</v>
      </c>
      <c r="B67" s="17" t="s">
        <v>120</v>
      </c>
      <c r="C67" s="35" t="s">
        <v>131</v>
      </c>
      <c r="D67" s="27" t="n">
        <v>4.02</v>
      </c>
      <c r="E67" s="28"/>
    </row>
    <row r="68" customFormat="false" ht="54" hidden="false" customHeight="true" outlineLevel="0" collapsed="false">
      <c r="A68" s="16" t="s">
        <v>132</v>
      </c>
      <c r="B68" s="17" t="s">
        <v>120</v>
      </c>
      <c r="C68" s="22" t="s">
        <v>133</v>
      </c>
      <c r="D68" s="27" t="n">
        <v>1</v>
      </c>
      <c r="E68" s="28"/>
    </row>
    <row r="69" customFormat="false" ht="54" hidden="false" customHeight="true" outlineLevel="0" collapsed="false">
      <c r="A69" s="16" t="s">
        <v>134</v>
      </c>
      <c r="B69" s="17" t="s">
        <v>120</v>
      </c>
      <c r="C69" s="22" t="s">
        <v>135</v>
      </c>
      <c r="D69" s="27" t="n">
        <v>1</v>
      </c>
      <c r="E69" s="28"/>
    </row>
    <row r="70" customFormat="false" ht="54" hidden="false" customHeight="true" outlineLevel="0" collapsed="false">
      <c r="A70" s="16" t="s">
        <v>136</v>
      </c>
      <c r="B70" s="17" t="s">
        <v>120</v>
      </c>
      <c r="C70" s="22" t="s">
        <v>137</v>
      </c>
      <c r="D70" s="27" t="n">
        <v>1</v>
      </c>
      <c r="E70" s="28"/>
    </row>
    <row r="71" customFormat="false" ht="54" hidden="false" customHeight="true" outlineLevel="0" collapsed="false">
      <c r="A71" s="16" t="s">
        <v>138</v>
      </c>
      <c r="B71" s="17" t="s">
        <v>120</v>
      </c>
      <c r="C71" s="22" t="s">
        <v>139</v>
      </c>
      <c r="D71" s="27" t="n">
        <v>1.5</v>
      </c>
      <c r="E71" s="28"/>
    </row>
    <row r="72" customFormat="false" ht="54.75" hidden="false" customHeight="true" outlineLevel="0" collapsed="false">
      <c r="A72" s="16" t="s">
        <v>140</v>
      </c>
      <c r="B72" s="17" t="s">
        <v>141</v>
      </c>
      <c r="C72" s="22" t="s">
        <v>142</v>
      </c>
      <c r="D72" s="27" t="n">
        <v>5</v>
      </c>
      <c r="E72" s="28"/>
    </row>
    <row r="73" customFormat="false" ht="59.25" hidden="false" customHeight="true" outlineLevel="0" collapsed="false">
      <c r="A73" s="16" t="s">
        <v>143</v>
      </c>
      <c r="B73" s="17" t="s">
        <v>141</v>
      </c>
      <c r="C73" s="22" t="s">
        <v>144</v>
      </c>
      <c r="D73" s="27" t="n">
        <v>10</v>
      </c>
      <c r="E73" s="28"/>
    </row>
    <row r="74" customFormat="false" ht="48" hidden="false" customHeight="true" outlineLevel="0" collapsed="false">
      <c r="A74" s="16" t="s">
        <v>145</v>
      </c>
      <c r="B74" s="17" t="s">
        <v>146</v>
      </c>
      <c r="C74" s="26" t="s">
        <v>147</v>
      </c>
      <c r="D74" s="27" t="n">
        <v>2.5</v>
      </c>
      <c r="E74" s="28"/>
    </row>
    <row r="75" customFormat="false" ht="57" hidden="false" customHeight="true" outlineLevel="0" collapsed="false">
      <c r="A75" s="16" t="s">
        <v>148</v>
      </c>
      <c r="B75" s="17" t="s">
        <v>146</v>
      </c>
      <c r="C75" s="22" t="s">
        <v>149</v>
      </c>
      <c r="D75" s="27" t="n">
        <v>2</v>
      </c>
      <c r="E75" s="28"/>
    </row>
    <row r="76" customFormat="false" ht="48.75" hidden="false" customHeight="true" outlineLevel="0" collapsed="false">
      <c r="A76" s="16" t="s">
        <v>150</v>
      </c>
      <c r="B76" s="17" t="s">
        <v>151</v>
      </c>
      <c r="C76" s="22" t="s">
        <v>152</v>
      </c>
      <c r="D76" s="27" t="n">
        <v>2</v>
      </c>
      <c r="E76" s="28"/>
    </row>
    <row r="77" customFormat="false" ht="44.25" hidden="false" customHeight="true" outlineLevel="0" collapsed="false">
      <c r="A77" s="16" t="s">
        <v>153</v>
      </c>
      <c r="B77" s="17" t="s">
        <v>151</v>
      </c>
      <c r="C77" s="22" t="s">
        <v>154</v>
      </c>
      <c r="D77" s="27" t="n">
        <v>2</v>
      </c>
      <c r="E77" s="28"/>
    </row>
    <row r="78" customFormat="false" ht="45" hidden="false" customHeight="true" outlineLevel="0" collapsed="false">
      <c r="A78" s="16" t="s">
        <v>155</v>
      </c>
      <c r="B78" s="17" t="s">
        <v>156</v>
      </c>
      <c r="C78" s="22" t="s">
        <v>157</v>
      </c>
      <c r="D78" s="27" t="n">
        <v>2.45</v>
      </c>
      <c r="E78" s="28"/>
    </row>
    <row r="79" customFormat="false" ht="51" hidden="false" customHeight="true" outlineLevel="0" collapsed="false">
      <c r="A79" s="16" t="s">
        <v>158</v>
      </c>
      <c r="B79" s="17" t="s">
        <v>156</v>
      </c>
      <c r="C79" s="22" t="s">
        <v>159</v>
      </c>
      <c r="D79" s="27" t="n">
        <v>2</v>
      </c>
      <c r="E79" s="28"/>
    </row>
    <row r="80" customFormat="false" ht="46.5" hidden="false" customHeight="true" outlineLevel="0" collapsed="false">
      <c r="A80" s="16" t="s">
        <v>160</v>
      </c>
      <c r="B80" s="17" t="s">
        <v>161</v>
      </c>
      <c r="C80" s="22" t="s">
        <v>162</v>
      </c>
      <c r="D80" s="27" t="n">
        <v>2.45</v>
      </c>
      <c r="E80" s="28"/>
    </row>
    <row r="81" customFormat="false" ht="47.25" hidden="false" customHeight="true" outlineLevel="0" collapsed="false">
      <c r="A81" s="16" t="s">
        <v>163</v>
      </c>
      <c r="B81" s="17" t="s">
        <v>161</v>
      </c>
      <c r="C81" s="20" t="s">
        <v>164</v>
      </c>
      <c r="D81" s="27" t="n">
        <v>2</v>
      </c>
      <c r="E81" s="28"/>
    </row>
    <row r="82" customFormat="false" ht="60" hidden="false" customHeight="true" outlineLevel="0" collapsed="false">
      <c r="A82" s="16" t="s">
        <v>165</v>
      </c>
      <c r="B82" s="17" t="s">
        <v>166</v>
      </c>
      <c r="C82" s="26" t="s">
        <v>167</v>
      </c>
      <c r="D82" s="27" t="n">
        <v>4.5</v>
      </c>
      <c r="E82" s="28"/>
    </row>
    <row r="83" customFormat="false" ht="37.5" hidden="false" customHeight="true" outlineLevel="0" collapsed="false">
      <c r="A83" s="16" t="s">
        <v>168</v>
      </c>
      <c r="B83" s="17" t="s">
        <v>169</v>
      </c>
      <c r="C83" s="22" t="s">
        <v>170</v>
      </c>
      <c r="D83" s="27" t="n">
        <v>4.5</v>
      </c>
      <c r="E83" s="28"/>
    </row>
    <row r="84" customFormat="false" ht="44.25" hidden="false" customHeight="true" outlineLevel="0" collapsed="false">
      <c r="A84" s="16" t="s">
        <v>171</v>
      </c>
      <c r="B84" s="17" t="s">
        <v>172</v>
      </c>
      <c r="C84" s="26" t="s">
        <v>173</v>
      </c>
      <c r="D84" s="36" t="n">
        <v>3</v>
      </c>
      <c r="E84" s="37"/>
    </row>
    <row r="85" customFormat="false" ht="45.75" hidden="false" customHeight="true" outlineLevel="0" collapsed="false">
      <c r="A85" s="16" t="s">
        <v>174</v>
      </c>
      <c r="B85" s="17" t="s">
        <v>172</v>
      </c>
      <c r="C85" s="26" t="s">
        <v>175</v>
      </c>
      <c r="D85" s="36" t="n">
        <v>0.5</v>
      </c>
      <c r="E85" s="37"/>
    </row>
    <row r="86" customFormat="false" ht="65.25" hidden="false" customHeight="true" outlineLevel="0" collapsed="false">
      <c r="A86" s="16" t="s">
        <v>176</v>
      </c>
      <c r="B86" s="17" t="s">
        <v>172</v>
      </c>
      <c r="C86" s="26" t="s">
        <v>177</v>
      </c>
      <c r="D86" s="36" t="n">
        <v>0.5</v>
      </c>
      <c r="E86" s="37"/>
    </row>
    <row r="87" customFormat="false" ht="49.5" hidden="false" customHeight="true" outlineLevel="0" collapsed="false">
      <c r="A87" s="16" t="s">
        <v>178</v>
      </c>
      <c r="B87" s="17" t="s">
        <v>172</v>
      </c>
      <c r="C87" s="26" t="s">
        <v>179</v>
      </c>
      <c r="D87" s="36" t="n">
        <v>0.5</v>
      </c>
      <c r="E87" s="37"/>
    </row>
    <row r="88" customFormat="false" ht="39.75" hidden="false" customHeight="true" outlineLevel="0" collapsed="false">
      <c r="A88" s="16" t="s">
        <v>180</v>
      </c>
      <c r="B88" s="17" t="s">
        <v>181</v>
      </c>
      <c r="C88" s="26" t="s">
        <v>182</v>
      </c>
      <c r="D88" s="36" t="n">
        <v>2.225</v>
      </c>
      <c r="E88" s="37"/>
    </row>
    <row r="89" customFormat="false" ht="45.75" hidden="false" customHeight="true" outlineLevel="0" collapsed="false">
      <c r="A89" s="16" t="s">
        <v>183</v>
      </c>
      <c r="B89" s="17" t="s">
        <v>181</v>
      </c>
      <c r="C89" s="26" t="s">
        <v>184</v>
      </c>
      <c r="D89" s="36" t="n">
        <v>2.225</v>
      </c>
      <c r="E89" s="37"/>
    </row>
    <row r="90" customFormat="false" ht="44.25" hidden="false" customHeight="true" outlineLevel="0" collapsed="false">
      <c r="A90" s="16" t="s">
        <v>185</v>
      </c>
      <c r="B90" s="17" t="s">
        <v>186</v>
      </c>
      <c r="C90" s="26" t="s">
        <v>187</v>
      </c>
      <c r="D90" s="36" t="n">
        <v>1.5</v>
      </c>
      <c r="E90" s="37"/>
    </row>
    <row r="91" customFormat="false" ht="45.75" hidden="false" customHeight="true" outlineLevel="0" collapsed="false">
      <c r="A91" s="16" t="s">
        <v>188</v>
      </c>
      <c r="B91" s="17" t="s">
        <v>186</v>
      </c>
      <c r="C91" s="26" t="s">
        <v>189</v>
      </c>
      <c r="D91" s="36" t="n">
        <v>1.5</v>
      </c>
      <c r="E91" s="37"/>
    </row>
    <row r="92" customFormat="false" ht="48" hidden="false" customHeight="true" outlineLevel="0" collapsed="false">
      <c r="A92" s="16" t="s">
        <v>190</v>
      </c>
      <c r="B92" s="17" t="s">
        <v>186</v>
      </c>
      <c r="C92" s="26" t="s">
        <v>191</v>
      </c>
      <c r="D92" s="36" t="n">
        <v>1.5</v>
      </c>
      <c r="E92" s="37"/>
    </row>
    <row r="93" customFormat="false" ht="49.5" hidden="false" customHeight="true" outlineLevel="0" collapsed="false">
      <c r="A93" s="16" t="s">
        <v>192</v>
      </c>
      <c r="B93" s="17" t="s">
        <v>193</v>
      </c>
      <c r="C93" s="22" t="s">
        <v>194</v>
      </c>
      <c r="D93" s="36" t="n">
        <v>4.45</v>
      </c>
      <c r="E93" s="37"/>
    </row>
    <row r="94" customFormat="false" ht="44.25" hidden="false" customHeight="true" outlineLevel="0" collapsed="false">
      <c r="A94" s="16" t="s">
        <v>195</v>
      </c>
      <c r="B94" s="17" t="s">
        <v>196</v>
      </c>
      <c r="C94" s="26" t="s">
        <v>197</v>
      </c>
      <c r="D94" s="36" t="n">
        <v>4.45</v>
      </c>
      <c r="E94" s="37"/>
    </row>
    <row r="95" customFormat="false" ht="54" hidden="false" customHeight="true" outlineLevel="0" collapsed="false">
      <c r="A95" s="16" t="s">
        <v>198</v>
      </c>
      <c r="B95" s="17" t="s">
        <v>199</v>
      </c>
      <c r="C95" s="22" t="s">
        <v>200</v>
      </c>
      <c r="D95" s="36" t="n">
        <v>2.5</v>
      </c>
      <c r="E95" s="37"/>
    </row>
    <row r="96" customFormat="false" ht="47.25" hidden="false" customHeight="true" outlineLevel="0" collapsed="false">
      <c r="A96" s="16" t="s">
        <v>201</v>
      </c>
      <c r="B96" s="17" t="s">
        <v>199</v>
      </c>
      <c r="C96" s="22" t="s">
        <v>202</v>
      </c>
      <c r="D96" s="36" t="n">
        <v>1.5</v>
      </c>
      <c r="E96" s="37"/>
    </row>
    <row r="97" customFormat="false" ht="45.75" hidden="false" customHeight="true" outlineLevel="0" collapsed="false">
      <c r="A97" s="16" t="s">
        <v>203</v>
      </c>
      <c r="B97" s="17" t="s">
        <v>204</v>
      </c>
      <c r="C97" s="26" t="s">
        <v>205</v>
      </c>
      <c r="D97" s="38" t="n">
        <v>4.5</v>
      </c>
      <c r="E97" s="28"/>
    </row>
    <row r="98" customFormat="false" ht="60" hidden="false" customHeight="true" outlineLevel="0" collapsed="false">
      <c r="A98" s="16" t="s">
        <v>206</v>
      </c>
      <c r="B98" s="39" t="s">
        <v>207</v>
      </c>
      <c r="C98" s="22" t="s">
        <v>208</v>
      </c>
      <c r="D98" s="38" t="n">
        <v>1.5</v>
      </c>
      <c r="E98" s="28"/>
    </row>
    <row r="99" customFormat="false" ht="42.75" hidden="false" customHeight="true" outlineLevel="0" collapsed="false">
      <c r="A99" s="16" t="s">
        <v>209</v>
      </c>
      <c r="B99" s="39" t="s">
        <v>207</v>
      </c>
      <c r="C99" s="22" t="s">
        <v>210</v>
      </c>
      <c r="D99" s="38" t="n">
        <v>1.5</v>
      </c>
      <c r="E99" s="28"/>
    </row>
    <row r="100" customFormat="false" ht="48.75" hidden="false" customHeight="true" outlineLevel="0" collapsed="false">
      <c r="A100" s="16" t="s">
        <v>211</v>
      </c>
      <c r="B100" s="39" t="s">
        <v>207</v>
      </c>
      <c r="C100" s="22" t="s">
        <v>212</v>
      </c>
      <c r="D100" s="38" t="n">
        <v>1.5</v>
      </c>
      <c r="E100" s="28"/>
    </row>
    <row r="101" customFormat="false" ht="46.5" hidden="false" customHeight="true" outlineLevel="0" collapsed="false">
      <c r="A101" s="16" t="s">
        <v>213</v>
      </c>
      <c r="B101" s="39" t="s">
        <v>214</v>
      </c>
      <c r="C101" s="26" t="s">
        <v>215</v>
      </c>
      <c r="D101" s="38" t="n">
        <v>1.95</v>
      </c>
      <c r="E101" s="28"/>
    </row>
    <row r="102" customFormat="false" ht="44.25" hidden="false" customHeight="true" outlineLevel="0" collapsed="false">
      <c r="A102" s="16" t="s">
        <v>216</v>
      </c>
      <c r="B102" s="17" t="s">
        <v>217</v>
      </c>
      <c r="C102" s="22" t="s">
        <v>218</v>
      </c>
      <c r="D102" s="38" t="n">
        <v>3</v>
      </c>
      <c r="E102" s="28"/>
    </row>
    <row r="103" customFormat="false" ht="46.5" hidden="false" customHeight="true" outlineLevel="0" collapsed="false">
      <c r="A103" s="16" t="s">
        <v>219</v>
      </c>
      <c r="B103" s="17" t="s">
        <v>217</v>
      </c>
      <c r="C103" s="22" t="s">
        <v>220</v>
      </c>
      <c r="D103" s="38" t="n">
        <v>1.5</v>
      </c>
      <c r="E103" s="28"/>
    </row>
    <row r="104" customFormat="false" ht="45" hidden="false" customHeight="true" outlineLevel="0" collapsed="false">
      <c r="A104" s="16" t="s">
        <v>221</v>
      </c>
      <c r="B104" s="40" t="s">
        <v>222</v>
      </c>
      <c r="C104" s="20" t="s">
        <v>223</v>
      </c>
      <c r="D104" s="38" t="n">
        <v>2</v>
      </c>
      <c r="E104" s="28"/>
    </row>
    <row r="105" customFormat="false" ht="60" hidden="false" customHeight="true" outlineLevel="0" collapsed="false">
      <c r="A105" s="16" t="s">
        <v>224</v>
      </c>
      <c r="B105" s="40" t="s">
        <v>222</v>
      </c>
      <c r="C105" s="22" t="s">
        <v>225</v>
      </c>
      <c r="D105" s="38" t="n">
        <v>1</v>
      </c>
      <c r="E105" s="28"/>
    </row>
    <row r="106" customFormat="false" ht="60" hidden="false" customHeight="true" outlineLevel="0" collapsed="false">
      <c r="A106" s="16" t="s">
        <v>226</v>
      </c>
      <c r="B106" s="40" t="s">
        <v>222</v>
      </c>
      <c r="C106" s="22" t="s">
        <v>227</v>
      </c>
      <c r="D106" s="38" t="n">
        <v>1</v>
      </c>
      <c r="E106" s="28"/>
    </row>
    <row r="107" customFormat="false" ht="45.75" hidden="false" customHeight="true" outlineLevel="0" collapsed="false">
      <c r="A107" s="16" t="s">
        <v>228</v>
      </c>
      <c r="B107" s="17" t="s">
        <v>229</v>
      </c>
      <c r="C107" s="26" t="s">
        <v>230</v>
      </c>
      <c r="D107" s="38" t="n">
        <v>4.5</v>
      </c>
      <c r="E107" s="28"/>
    </row>
    <row r="108" customFormat="false" ht="46.5" hidden="false" customHeight="true" outlineLevel="0" collapsed="false">
      <c r="A108" s="16" t="s">
        <v>231</v>
      </c>
      <c r="B108" s="17" t="s">
        <v>232</v>
      </c>
      <c r="C108" s="22" t="s">
        <v>233</v>
      </c>
      <c r="D108" s="38" t="n">
        <v>2</v>
      </c>
      <c r="E108" s="28"/>
    </row>
    <row r="109" customFormat="false" ht="54" hidden="false" customHeight="true" outlineLevel="0" collapsed="false">
      <c r="A109" s="16" t="s">
        <v>234</v>
      </c>
      <c r="B109" s="17" t="s">
        <v>232</v>
      </c>
      <c r="C109" s="22" t="s">
        <v>235</v>
      </c>
      <c r="D109" s="38" t="n">
        <v>1</v>
      </c>
      <c r="E109" s="28"/>
    </row>
    <row r="110" customFormat="false" ht="60" hidden="false" customHeight="true" outlineLevel="0" collapsed="false">
      <c r="A110" s="16" t="s">
        <v>236</v>
      </c>
      <c r="B110" s="17" t="s">
        <v>232</v>
      </c>
      <c r="C110" s="22" t="s">
        <v>237</v>
      </c>
      <c r="D110" s="38" t="n">
        <v>1.5</v>
      </c>
      <c r="E110" s="28"/>
    </row>
    <row r="111" customFormat="false" ht="60" hidden="false" customHeight="true" outlineLevel="0" collapsed="false">
      <c r="A111" s="16" t="s">
        <v>238</v>
      </c>
      <c r="B111" s="17" t="s">
        <v>232</v>
      </c>
      <c r="C111" s="22" t="s">
        <v>239</v>
      </c>
      <c r="D111" s="38" t="n">
        <v>1.5</v>
      </c>
      <c r="E111" s="28"/>
    </row>
    <row r="112" customFormat="false" ht="49.5" hidden="false" customHeight="true" outlineLevel="0" collapsed="false">
      <c r="A112" s="16" t="s">
        <v>240</v>
      </c>
      <c r="B112" s="17" t="s">
        <v>232</v>
      </c>
      <c r="C112" s="22" t="s">
        <v>241</v>
      </c>
      <c r="D112" s="38" t="n">
        <v>1.5</v>
      </c>
      <c r="E112" s="28"/>
    </row>
    <row r="113" customFormat="false" ht="60" hidden="false" customHeight="true" outlineLevel="0" collapsed="false">
      <c r="A113" s="16" t="s">
        <v>242</v>
      </c>
      <c r="B113" s="17" t="s">
        <v>243</v>
      </c>
      <c r="C113" s="22" t="s">
        <v>244</v>
      </c>
      <c r="D113" s="38" t="n">
        <v>4.45</v>
      </c>
      <c r="E113" s="28"/>
    </row>
    <row r="114" customFormat="false" ht="60" hidden="false" customHeight="true" outlineLevel="0" collapsed="false">
      <c r="A114" s="16" t="s">
        <v>245</v>
      </c>
      <c r="B114" s="17" t="s">
        <v>246</v>
      </c>
      <c r="C114" s="22" t="s">
        <v>247</v>
      </c>
      <c r="D114" s="38" t="n">
        <v>2.5</v>
      </c>
      <c r="E114" s="28"/>
    </row>
    <row r="115" customFormat="false" ht="49.5" hidden="false" customHeight="true" outlineLevel="0" collapsed="false">
      <c r="A115" s="16" t="s">
        <v>248</v>
      </c>
      <c r="B115" s="17" t="s">
        <v>246</v>
      </c>
      <c r="C115" s="22" t="s">
        <v>249</v>
      </c>
      <c r="D115" s="38" t="n">
        <v>2.5</v>
      </c>
      <c r="E115" s="28"/>
    </row>
    <row r="116" customFormat="false" ht="42.75" hidden="false" customHeight="true" outlineLevel="0" collapsed="false">
      <c r="A116" s="16" t="s">
        <v>250</v>
      </c>
      <c r="B116" s="17" t="s">
        <v>251</v>
      </c>
      <c r="C116" s="26" t="s">
        <v>252</v>
      </c>
      <c r="D116" s="38" t="n">
        <v>2.25</v>
      </c>
      <c r="E116" s="28"/>
    </row>
    <row r="117" customFormat="false" ht="61.5" hidden="false" customHeight="true" outlineLevel="0" collapsed="false">
      <c r="A117" s="16" t="s">
        <v>253</v>
      </c>
      <c r="B117" s="17" t="s">
        <v>251</v>
      </c>
      <c r="C117" s="26" t="s">
        <v>254</v>
      </c>
      <c r="D117" s="38" t="n">
        <v>2.25</v>
      </c>
      <c r="E117" s="28"/>
    </row>
    <row r="118" customFormat="false" ht="45.75" hidden="false" customHeight="true" outlineLevel="0" collapsed="false">
      <c r="A118" s="16" t="s">
        <v>255</v>
      </c>
      <c r="B118" s="17" t="s">
        <v>256</v>
      </c>
      <c r="C118" s="22" t="s">
        <v>257</v>
      </c>
      <c r="D118" s="38" t="n">
        <v>4.45</v>
      </c>
      <c r="E118" s="28"/>
    </row>
    <row r="119" customFormat="false" ht="47.25" hidden="false" customHeight="true" outlineLevel="0" collapsed="false">
      <c r="A119" s="16" t="s">
        <v>258</v>
      </c>
      <c r="B119" s="17" t="s">
        <v>259</v>
      </c>
      <c r="C119" s="26" t="s">
        <v>260</v>
      </c>
      <c r="D119" s="36" t="n">
        <v>2</v>
      </c>
      <c r="E119" s="37"/>
    </row>
    <row r="120" customFormat="false" ht="37.5" hidden="false" customHeight="true" outlineLevel="0" collapsed="false">
      <c r="A120" s="16" t="s">
        <v>261</v>
      </c>
      <c r="B120" s="17" t="s">
        <v>259</v>
      </c>
      <c r="C120" s="26" t="s">
        <v>262</v>
      </c>
      <c r="D120" s="36" t="n">
        <v>2.5</v>
      </c>
      <c r="E120" s="37"/>
    </row>
    <row r="121" customFormat="false" ht="37.5" hidden="false" customHeight="true" outlineLevel="0" collapsed="false">
      <c r="A121" s="16" t="s">
        <v>263</v>
      </c>
      <c r="B121" s="17" t="s">
        <v>264</v>
      </c>
      <c r="C121" s="22" t="s">
        <v>265</v>
      </c>
      <c r="D121" s="36" t="n">
        <v>4</v>
      </c>
      <c r="E121" s="37"/>
    </row>
    <row r="122" customFormat="false" ht="44.25" hidden="false" customHeight="true" outlineLevel="0" collapsed="false">
      <c r="A122" s="16" t="s">
        <v>266</v>
      </c>
      <c r="B122" s="17" t="s">
        <v>267</v>
      </c>
      <c r="C122" s="20" t="s">
        <v>268</v>
      </c>
      <c r="D122" s="36" t="n">
        <v>5.95</v>
      </c>
      <c r="E122" s="37"/>
    </row>
    <row r="123" customFormat="false" ht="49.5" hidden="false" customHeight="true" outlineLevel="0" collapsed="false">
      <c r="A123" s="16" t="s">
        <v>269</v>
      </c>
      <c r="B123" s="17" t="s">
        <v>270</v>
      </c>
      <c r="C123" s="22" t="s">
        <v>271</v>
      </c>
      <c r="D123" s="36" t="n">
        <v>1.5</v>
      </c>
      <c r="E123" s="37"/>
    </row>
    <row r="124" customFormat="false" ht="48" hidden="false" customHeight="true" outlineLevel="0" collapsed="false">
      <c r="A124" s="16" t="s">
        <v>272</v>
      </c>
      <c r="B124" s="17" t="s">
        <v>270</v>
      </c>
      <c r="C124" s="22" t="s">
        <v>273</v>
      </c>
      <c r="D124" s="36" t="n">
        <v>1.5</v>
      </c>
      <c r="E124" s="37"/>
    </row>
    <row r="125" customFormat="false" ht="54.75" hidden="false" customHeight="true" outlineLevel="0" collapsed="false">
      <c r="A125" s="16" t="s">
        <v>274</v>
      </c>
      <c r="B125" s="17" t="s">
        <v>270</v>
      </c>
      <c r="C125" s="22" t="s">
        <v>275</v>
      </c>
      <c r="D125" s="36" t="n">
        <v>1.5</v>
      </c>
      <c r="E125" s="37"/>
    </row>
    <row r="126" customFormat="false" ht="39" hidden="false" customHeight="true" outlineLevel="0" collapsed="false">
      <c r="A126" s="16" t="s">
        <v>276</v>
      </c>
      <c r="B126" s="17" t="s">
        <v>277</v>
      </c>
      <c r="C126" s="26" t="s">
        <v>278</v>
      </c>
      <c r="D126" s="38" t="n">
        <v>4.5</v>
      </c>
      <c r="E126" s="28"/>
    </row>
    <row r="127" customFormat="false" ht="36" hidden="false" customHeight="true" outlineLevel="0" collapsed="false">
      <c r="A127" s="16" t="s">
        <v>279</v>
      </c>
      <c r="B127" s="17" t="s">
        <v>280</v>
      </c>
      <c r="C127" s="22" t="s">
        <v>281</v>
      </c>
      <c r="D127" s="38" t="n">
        <v>2</v>
      </c>
      <c r="E127" s="28"/>
    </row>
    <row r="128" customFormat="false" ht="35.25" hidden="false" customHeight="true" outlineLevel="0" collapsed="false">
      <c r="A128" s="16" t="s">
        <v>282</v>
      </c>
      <c r="B128" s="17" t="s">
        <v>280</v>
      </c>
      <c r="C128" s="22" t="s">
        <v>283</v>
      </c>
      <c r="D128" s="38" t="n">
        <v>2</v>
      </c>
      <c r="E128" s="28"/>
    </row>
    <row r="129" customFormat="false" ht="60" hidden="false" customHeight="true" outlineLevel="0" collapsed="false">
      <c r="A129" s="16" t="s">
        <v>284</v>
      </c>
      <c r="B129" s="17" t="s">
        <v>285</v>
      </c>
      <c r="C129" s="22" t="s">
        <v>286</v>
      </c>
      <c r="D129" s="38" t="n">
        <v>4.5</v>
      </c>
      <c r="E129" s="28"/>
    </row>
    <row r="130" customFormat="false" ht="42" hidden="false" customHeight="true" outlineLevel="0" collapsed="false">
      <c r="A130" s="16" t="s">
        <v>287</v>
      </c>
      <c r="B130" s="40" t="s">
        <v>288</v>
      </c>
      <c r="C130" s="20" t="s">
        <v>289</v>
      </c>
      <c r="D130" s="38" t="n">
        <v>2.225</v>
      </c>
      <c r="E130" s="28"/>
    </row>
    <row r="131" customFormat="false" ht="52.5" hidden="false" customHeight="true" outlineLevel="0" collapsed="false">
      <c r="A131" s="16" t="s">
        <v>290</v>
      </c>
      <c r="B131" s="40" t="s">
        <v>288</v>
      </c>
      <c r="C131" s="20" t="s">
        <v>291</v>
      </c>
      <c r="D131" s="38" t="n">
        <v>2.225</v>
      </c>
      <c r="E131" s="28"/>
    </row>
    <row r="132" customFormat="false" ht="44.25" hidden="false" customHeight="true" outlineLevel="0" collapsed="false">
      <c r="A132" s="16" t="s">
        <v>292</v>
      </c>
      <c r="B132" s="40" t="s">
        <v>293</v>
      </c>
      <c r="C132" s="20" t="s">
        <v>294</v>
      </c>
      <c r="D132" s="38" t="n">
        <v>2.2</v>
      </c>
      <c r="E132" s="28"/>
    </row>
    <row r="133" customFormat="false" ht="48" hidden="false" customHeight="true" outlineLevel="0" collapsed="false">
      <c r="A133" s="16" t="s">
        <v>295</v>
      </c>
      <c r="B133" s="40" t="s">
        <v>293</v>
      </c>
      <c r="C133" s="20" t="s">
        <v>296</v>
      </c>
      <c r="D133" s="38" t="n">
        <v>2.25</v>
      </c>
      <c r="E133" s="28"/>
    </row>
    <row r="134" customFormat="false" ht="45" hidden="false" customHeight="true" outlineLevel="0" collapsed="false">
      <c r="A134" s="16" t="s">
        <v>297</v>
      </c>
      <c r="B134" s="17" t="s">
        <v>298</v>
      </c>
      <c r="C134" s="20" t="s">
        <v>299</v>
      </c>
      <c r="D134" s="38" t="n">
        <v>3</v>
      </c>
      <c r="E134" s="28"/>
    </row>
    <row r="135" customFormat="false" ht="48" hidden="false" customHeight="true" outlineLevel="0" collapsed="false">
      <c r="A135" s="16" t="s">
        <v>300</v>
      </c>
      <c r="B135" s="17" t="s">
        <v>298</v>
      </c>
      <c r="C135" s="20" t="s">
        <v>301</v>
      </c>
      <c r="D135" s="38" t="n">
        <v>1.5</v>
      </c>
      <c r="E135" s="28"/>
    </row>
    <row r="136" customFormat="false" ht="45.75" hidden="false" customHeight="true" outlineLevel="0" collapsed="false">
      <c r="A136" s="16" t="s">
        <v>302</v>
      </c>
      <c r="B136" s="17" t="s">
        <v>298</v>
      </c>
      <c r="C136" s="20" t="s">
        <v>303</v>
      </c>
      <c r="D136" s="38" t="n">
        <v>1.5</v>
      </c>
      <c r="E136" s="28"/>
    </row>
    <row r="137" customFormat="false" ht="46.5" hidden="false" customHeight="true" outlineLevel="0" collapsed="false">
      <c r="A137" s="16" t="s">
        <v>304</v>
      </c>
      <c r="B137" s="17" t="s">
        <v>305</v>
      </c>
      <c r="C137" s="20" t="s">
        <v>306</v>
      </c>
      <c r="D137" s="38" t="n">
        <v>1</v>
      </c>
      <c r="E137" s="28"/>
    </row>
    <row r="138" customFormat="false" ht="45.75" hidden="false" customHeight="true" outlineLevel="0" collapsed="false">
      <c r="A138" s="16" t="s">
        <v>307</v>
      </c>
      <c r="B138" s="17" t="s">
        <v>305</v>
      </c>
      <c r="C138" s="20" t="s">
        <v>308</v>
      </c>
      <c r="D138" s="38" t="n">
        <v>1</v>
      </c>
      <c r="E138" s="28"/>
    </row>
    <row r="139" customFormat="false" ht="48" hidden="false" customHeight="true" outlineLevel="0" collapsed="false">
      <c r="A139" s="16" t="s">
        <v>309</v>
      </c>
      <c r="B139" s="17" t="s">
        <v>305</v>
      </c>
      <c r="C139" s="20" t="s">
        <v>310</v>
      </c>
      <c r="D139" s="38" t="n">
        <v>1</v>
      </c>
      <c r="E139" s="28"/>
    </row>
    <row r="140" customFormat="false" ht="47.25" hidden="false" customHeight="true" outlineLevel="0" collapsed="false">
      <c r="A140" s="16" t="s">
        <v>311</v>
      </c>
      <c r="B140" s="17" t="s">
        <v>305</v>
      </c>
      <c r="C140" s="20" t="s">
        <v>312</v>
      </c>
      <c r="D140" s="38" t="n">
        <v>1.45</v>
      </c>
      <c r="E140" s="28"/>
    </row>
    <row r="141" customFormat="false" ht="44.25" hidden="false" customHeight="true" outlineLevel="0" collapsed="false">
      <c r="A141" s="16" t="s">
        <v>313</v>
      </c>
      <c r="B141" s="17" t="s">
        <v>314</v>
      </c>
      <c r="C141" s="22" t="s">
        <v>315</v>
      </c>
      <c r="D141" s="38" t="n">
        <v>4</v>
      </c>
      <c r="E141" s="28"/>
    </row>
    <row r="142" customFormat="false" ht="59.25" hidden="false" customHeight="true" outlineLevel="0" collapsed="false">
      <c r="A142" s="16" t="s">
        <v>316</v>
      </c>
      <c r="B142" s="17" t="s">
        <v>314</v>
      </c>
      <c r="C142" s="20" t="s">
        <v>317</v>
      </c>
      <c r="D142" s="38" t="n">
        <v>2</v>
      </c>
      <c r="E142" s="28"/>
    </row>
    <row r="143" customFormat="false" ht="43.5" hidden="false" customHeight="true" outlineLevel="0" collapsed="false">
      <c r="A143" s="16" t="s">
        <v>318</v>
      </c>
      <c r="B143" s="17" t="s">
        <v>314</v>
      </c>
      <c r="C143" s="20" t="s">
        <v>319</v>
      </c>
      <c r="D143" s="38" t="n">
        <v>1.5</v>
      </c>
      <c r="E143" s="28"/>
    </row>
    <row r="144" customFormat="false" ht="61.5" hidden="false" customHeight="true" outlineLevel="0" collapsed="false">
      <c r="A144" s="16" t="s">
        <v>320</v>
      </c>
      <c r="B144" s="17" t="s">
        <v>321</v>
      </c>
      <c r="C144" s="20" t="s">
        <v>322</v>
      </c>
      <c r="D144" s="41" t="n">
        <v>1</v>
      </c>
      <c r="E144" s="37"/>
    </row>
    <row r="145" customFormat="false" ht="46.5" hidden="false" customHeight="true" outlineLevel="0" collapsed="false">
      <c r="A145" s="16" t="s">
        <v>323</v>
      </c>
      <c r="B145" s="17" t="s">
        <v>321</v>
      </c>
      <c r="C145" s="20" t="s">
        <v>324</v>
      </c>
      <c r="D145" s="41" t="n">
        <v>1</v>
      </c>
      <c r="E145" s="37"/>
    </row>
    <row r="146" customFormat="false" ht="51" hidden="false" customHeight="true" outlineLevel="0" collapsed="false">
      <c r="A146" s="16" t="s">
        <v>325</v>
      </c>
      <c r="B146" s="17" t="s">
        <v>321</v>
      </c>
      <c r="C146" s="20" t="s">
        <v>326</v>
      </c>
      <c r="D146" s="41" t="n">
        <v>1</v>
      </c>
      <c r="E146" s="37"/>
    </row>
    <row r="147" customFormat="false" ht="52.5" hidden="false" customHeight="true" outlineLevel="0" collapsed="false">
      <c r="A147" s="16" t="s">
        <v>327</v>
      </c>
      <c r="B147" s="17" t="s">
        <v>321</v>
      </c>
      <c r="C147" s="20" t="s">
        <v>328</v>
      </c>
      <c r="D147" s="41" t="n">
        <v>2.5</v>
      </c>
      <c r="E147" s="37"/>
    </row>
    <row r="148" customFormat="false" ht="42.75" hidden="false" customHeight="true" outlineLevel="0" collapsed="false">
      <c r="A148" s="16" t="s">
        <v>329</v>
      </c>
      <c r="B148" s="17" t="s">
        <v>321</v>
      </c>
      <c r="C148" s="20" t="s">
        <v>330</v>
      </c>
      <c r="D148" s="41" t="n">
        <v>0.5</v>
      </c>
      <c r="E148" s="37"/>
    </row>
    <row r="149" customFormat="false" ht="47.25" hidden="false" customHeight="true" outlineLevel="0" collapsed="false">
      <c r="A149" s="16" t="s">
        <v>331</v>
      </c>
      <c r="B149" s="17" t="s">
        <v>332</v>
      </c>
      <c r="C149" s="26" t="s">
        <v>333</v>
      </c>
      <c r="D149" s="38" t="n">
        <v>4.5</v>
      </c>
      <c r="E149" s="28"/>
    </row>
    <row r="150" customFormat="false" ht="60" hidden="false" customHeight="true" outlineLevel="0" collapsed="false">
      <c r="A150" s="16" t="s">
        <v>334</v>
      </c>
      <c r="B150" s="17" t="s">
        <v>332</v>
      </c>
      <c r="C150" s="20" t="s">
        <v>335</v>
      </c>
      <c r="D150" s="38" t="n">
        <v>1.5</v>
      </c>
      <c r="E150" s="28"/>
    </row>
    <row r="151" customFormat="false" ht="54" hidden="false" customHeight="true" outlineLevel="0" collapsed="false">
      <c r="A151" s="16" t="s">
        <v>336</v>
      </c>
      <c r="B151" s="17" t="s">
        <v>337</v>
      </c>
      <c r="C151" s="26" t="s">
        <v>338</v>
      </c>
      <c r="D151" s="38" t="n">
        <v>2</v>
      </c>
      <c r="E151" s="28"/>
    </row>
    <row r="152" customFormat="false" ht="45.75" hidden="false" customHeight="true" outlineLevel="0" collapsed="false">
      <c r="A152" s="16" t="s">
        <v>339</v>
      </c>
      <c r="B152" s="17" t="s">
        <v>337</v>
      </c>
      <c r="C152" s="26" t="s">
        <v>340</v>
      </c>
      <c r="D152" s="38" t="n">
        <v>2.5</v>
      </c>
      <c r="E152" s="28"/>
    </row>
    <row r="153" customFormat="false" ht="40.5" hidden="false" customHeight="true" outlineLevel="0" collapsed="false">
      <c r="A153" s="16" t="s">
        <v>341</v>
      </c>
      <c r="B153" s="17" t="s">
        <v>342</v>
      </c>
      <c r="C153" s="26" t="s">
        <v>343</v>
      </c>
      <c r="D153" s="38" t="n">
        <v>4.5</v>
      </c>
      <c r="E153" s="28"/>
    </row>
    <row r="154" customFormat="false" ht="45" hidden="false" customHeight="true" outlineLevel="0" collapsed="false">
      <c r="A154" s="16" t="s">
        <v>344</v>
      </c>
      <c r="B154" s="17" t="s">
        <v>345</v>
      </c>
      <c r="C154" s="22" t="s">
        <v>346</v>
      </c>
      <c r="D154" s="36" t="n">
        <v>1</v>
      </c>
      <c r="E154" s="37"/>
    </row>
    <row r="155" customFormat="false" ht="88.5" hidden="false" customHeight="true" outlineLevel="0" collapsed="false">
      <c r="A155" s="16" t="s">
        <v>347</v>
      </c>
      <c r="B155" s="17" t="s">
        <v>345</v>
      </c>
      <c r="C155" s="22" t="s">
        <v>348</v>
      </c>
      <c r="D155" s="36" t="n">
        <v>1</v>
      </c>
      <c r="E155" s="37"/>
    </row>
    <row r="156" customFormat="false" ht="57.75" hidden="false" customHeight="true" outlineLevel="0" collapsed="false">
      <c r="A156" s="16" t="s">
        <v>349</v>
      </c>
      <c r="B156" s="17" t="s">
        <v>345</v>
      </c>
      <c r="C156" s="22" t="s">
        <v>350</v>
      </c>
      <c r="D156" s="36" t="n">
        <v>1</v>
      </c>
      <c r="E156" s="37"/>
    </row>
    <row r="157" customFormat="false" ht="48" hidden="false" customHeight="true" outlineLevel="0" collapsed="false">
      <c r="A157" s="16" t="s">
        <v>351</v>
      </c>
      <c r="B157" s="17" t="s">
        <v>345</v>
      </c>
      <c r="C157" s="22" t="s">
        <v>352</v>
      </c>
      <c r="D157" s="36" t="n">
        <v>1.5</v>
      </c>
      <c r="E157" s="37"/>
    </row>
    <row r="158" customFormat="false" ht="65.25" hidden="false" customHeight="true" outlineLevel="0" collapsed="false">
      <c r="A158" s="16" t="s">
        <v>353</v>
      </c>
      <c r="B158" s="17" t="s">
        <v>354</v>
      </c>
      <c r="C158" s="20" t="s">
        <v>355</v>
      </c>
      <c r="D158" s="38" t="n">
        <v>2.25</v>
      </c>
      <c r="E158" s="28"/>
    </row>
    <row r="159" customFormat="false" ht="40.5" hidden="false" customHeight="true" outlineLevel="0" collapsed="false">
      <c r="A159" s="16" t="s">
        <v>356</v>
      </c>
      <c r="B159" s="17" t="s">
        <v>354</v>
      </c>
      <c r="C159" s="20" t="s">
        <v>357</v>
      </c>
      <c r="D159" s="38" t="n">
        <v>2.25</v>
      </c>
      <c r="E159" s="28"/>
    </row>
    <row r="160" customFormat="false" ht="46.5" hidden="false" customHeight="true" outlineLevel="0" collapsed="false">
      <c r="A160" s="16" t="s">
        <v>358</v>
      </c>
      <c r="B160" s="17" t="s">
        <v>359</v>
      </c>
      <c r="C160" s="20" t="s">
        <v>360</v>
      </c>
      <c r="D160" s="38" t="n">
        <v>4.45</v>
      </c>
      <c r="E160" s="28"/>
    </row>
    <row r="161" customFormat="false" ht="54.75" hidden="false" customHeight="true" outlineLevel="0" collapsed="false">
      <c r="A161" s="16" t="s">
        <v>361</v>
      </c>
      <c r="B161" s="17" t="s">
        <v>362</v>
      </c>
      <c r="C161" s="22" t="s">
        <v>363</v>
      </c>
      <c r="D161" s="38" t="n">
        <v>1</v>
      </c>
      <c r="E161" s="28"/>
    </row>
    <row r="162" customFormat="false" ht="40.5" hidden="false" customHeight="true" outlineLevel="0" collapsed="false">
      <c r="A162" s="16" t="s">
        <v>364</v>
      </c>
      <c r="B162" s="17" t="s">
        <v>362</v>
      </c>
      <c r="C162" s="22" t="s">
        <v>365</v>
      </c>
      <c r="D162" s="38" t="n">
        <v>1.45</v>
      </c>
      <c r="E162" s="28"/>
    </row>
    <row r="163" customFormat="false" ht="40.5" hidden="false" customHeight="true" outlineLevel="0" collapsed="false">
      <c r="A163" s="16" t="s">
        <v>366</v>
      </c>
      <c r="B163" s="17" t="s">
        <v>362</v>
      </c>
      <c r="C163" s="20" t="s">
        <v>367</v>
      </c>
      <c r="D163" s="38" t="n">
        <v>1</v>
      </c>
      <c r="E163" s="28"/>
    </row>
    <row r="164" customFormat="false" ht="40.5" hidden="false" customHeight="true" outlineLevel="0" collapsed="false">
      <c r="A164" s="16" t="s">
        <v>368</v>
      </c>
      <c r="B164" s="17" t="s">
        <v>362</v>
      </c>
      <c r="C164" s="20" t="s">
        <v>369</v>
      </c>
      <c r="D164" s="38" t="n">
        <v>1</v>
      </c>
      <c r="E164" s="28"/>
    </row>
    <row r="165" customFormat="false" ht="54" hidden="false" customHeight="true" outlineLevel="0" collapsed="false">
      <c r="A165" s="16" t="s">
        <v>370</v>
      </c>
      <c r="B165" s="17" t="s">
        <v>371</v>
      </c>
      <c r="C165" s="20" t="s">
        <v>372</v>
      </c>
      <c r="D165" s="38" t="n">
        <v>2.5</v>
      </c>
      <c r="E165" s="28"/>
    </row>
    <row r="166" customFormat="false" ht="40.5" hidden="false" customHeight="true" outlineLevel="0" collapsed="false">
      <c r="A166" s="16" t="s">
        <v>373</v>
      </c>
      <c r="B166" s="17" t="s">
        <v>371</v>
      </c>
      <c r="C166" s="20" t="s">
        <v>374</v>
      </c>
      <c r="D166" s="38" t="n">
        <v>1.5</v>
      </c>
      <c r="E166" s="28"/>
    </row>
    <row r="167" customFormat="false" ht="48" hidden="false" customHeight="true" outlineLevel="0" collapsed="false">
      <c r="A167" s="16" t="s">
        <v>375</v>
      </c>
      <c r="B167" s="17" t="s">
        <v>371</v>
      </c>
      <c r="C167" s="20" t="s">
        <v>376</v>
      </c>
      <c r="D167" s="38" t="n">
        <v>1.5</v>
      </c>
      <c r="E167" s="28"/>
    </row>
    <row r="168" customFormat="false" ht="40.5" hidden="false" customHeight="true" outlineLevel="0" collapsed="false">
      <c r="A168" s="16" t="s">
        <v>377</v>
      </c>
      <c r="B168" s="17" t="s">
        <v>378</v>
      </c>
      <c r="C168" s="26" t="s">
        <v>379</v>
      </c>
      <c r="D168" s="38" t="n">
        <v>4.5</v>
      </c>
      <c r="E168" s="28"/>
    </row>
    <row r="169" customFormat="false" ht="40.5" hidden="false" customHeight="true" outlineLevel="0" collapsed="false">
      <c r="A169" s="16" t="s">
        <v>380</v>
      </c>
      <c r="B169" s="17" t="s">
        <v>381</v>
      </c>
      <c r="C169" s="26" t="s">
        <v>382</v>
      </c>
      <c r="D169" s="38" t="n">
        <v>4.5</v>
      </c>
      <c r="E169" s="28"/>
    </row>
    <row r="170" customFormat="false" ht="50.25" hidden="false" customHeight="true" outlineLevel="0" collapsed="false">
      <c r="A170" s="16" t="s">
        <v>383</v>
      </c>
      <c r="B170" s="17" t="s">
        <v>384</v>
      </c>
      <c r="C170" s="20" t="s">
        <v>385</v>
      </c>
      <c r="D170" s="38" t="n">
        <v>4</v>
      </c>
      <c r="E170" s="28"/>
    </row>
    <row r="171" customFormat="false" ht="33.75" hidden="false" customHeight="true" outlineLevel="0" collapsed="false">
      <c r="A171" s="16" t="s">
        <v>386</v>
      </c>
      <c r="B171" s="17" t="s">
        <v>387</v>
      </c>
      <c r="C171" s="20" t="s">
        <v>388</v>
      </c>
      <c r="D171" s="42" t="n">
        <v>1.5</v>
      </c>
      <c r="E171" s="43"/>
    </row>
    <row r="172" customFormat="false" ht="39.75" hidden="false" customHeight="true" outlineLevel="0" collapsed="false">
      <c r="A172" s="16" t="s">
        <v>389</v>
      </c>
      <c r="B172" s="17" t="s">
        <v>387</v>
      </c>
      <c r="C172" s="20" t="s">
        <v>390</v>
      </c>
      <c r="D172" s="42" t="n">
        <v>1.5</v>
      </c>
      <c r="E172" s="43"/>
    </row>
    <row r="173" customFormat="false" ht="41.25" hidden="false" customHeight="true" outlineLevel="0" collapsed="false">
      <c r="A173" s="16" t="s">
        <v>391</v>
      </c>
      <c r="B173" s="17" t="s">
        <v>387</v>
      </c>
      <c r="C173" s="20" t="s">
        <v>392</v>
      </c>
      <c r="D173" s="42" t="n">
        <v>1.5</v>
      </c>
      <c r="E173" s="43"/>
    </row>
    <row r="174" customFormat="false" ht="43.5" hidden="false" customHeight="true" outlineLevel="0" collapsed="false">
      <c r="A174" s="16" t="s">
        <v>393</v>
      </c>
      <c r="B174" s="17" t="s">
        <v>394</v>
      </c>
      <c r="C174" s="20" t="s">
        <v>395</v>
      </c>
      <c r="D174" s="42" t="n">
        <v>1.95</v>
      </c>
      <c r="E174" s="43"/>
    </row>
    <row r="175" customFormat="false" ht="42.75" hidden="false" customHeight="true" outlineLevel="0" collapsed="false">
      <c r="A175" s="16" t="s">
        <v>396</v>
      </c>
      <c r="B175" s="17" t="s">
        <v>397</v>
      </c>
      <c r="C175" s="22" t="s">
        <v>398</v>
      </c>
      <c r="D175" s="42" t="n">
        <v>1</v>
      </c>
      <c r="E175" s="43"/>
    </row>
    <row r="176" customFormat="false" ht="35.25" hidden="false" customHeight="true" outlineLevel="0" collapsed="false">
      <c r="A176" s="16" t="s">
        <v>399</v>
      </c>
      <c r="B176" s="17" t="s">
        <v>397</v>
      </c>
      <c r="C176" s="22" t="s">
        <v>400</v>
      </c>
      <c r="D176" s="42" t="n">
        <v>1</v>
      </c>
      <c r="E176" s="43"/>
    </row>
    <row r="177" customFormat="false" ht="51" hidden="false" customHeight="true" outlineLevel="0" collapsed="false">
      <c r="A177" s="16" t="s">
        <v>401</v>
      </c>
      <c r="B177" s="17" t="s">
        <v>397</v>
      </c>
      <c r="C177" s="26" t="s">
        <v>402</v>
      </c>
      <c r="D177" s="42" t="n">
        <v>1</v>
      </c>
      <c r="E177" s="43"/>
    </row>
    <row r="178" customFormat="false" ht="45.75" hidden="false" customHeight="true" outlineLevel="0" collapsed="false">
      <c r="A178" s="16" t="s">
        <v>403</v>
      </c>
      <c r="B178" s="17" t="s">
        <v>397</v>
      </c>
      <c r="C178" s="26" t="s">
        <v>404</v>
      </c>
      <c r="D178" s="42" t="n">
        <v>1.5</v>
      </c>
      <c r="E178" s="43"/>
    </row>
    <row r="179" customFormat="false" ht="51" hidden="false" customHeight="true" outlineLevel="0" collapsed="false">
      <c r="A179" s="16" t="s">
        <v>405</v>
      </c>
      <c r="B179" s="17" t="s">
        <v>406</v>
      </c>
      <c r="C179" s="20" t="s">
        <v>407</v>
      </c>
      <c r="D179" s="38" t="n">
        <v>2</v>
      </c>
      <c r="E179" s="28"/>
    </row>
    <row r="180" customFormat="false" ht="43.5" hidden="false" customHeight="true" outlineLevel="0" collapsed="false">
      <c r="A180" s="16" t="s">
        <v>408</v>
      </c>
      <c r="B180" s="17" t="s">
        <v>406</v>
      </c>
      <c r="C180" s="20" t="s">
        <v>409</v>
      </c>
      <c r="D180" s="38" t="n">
        <v>2.5</v>
      </c>
      <c r="E180" s="28"/>
    </row>
    <row r="181" customFormat="false" ht="43.5" hidden="false" customHeight="true" outlineLevel="0" collapsed="false">
      <c r="A181" s="16" t="s">
        <v>410</v>
      </c>
      <c r="B181" s="17" t="s">
        <v>411</v>
      </c>
      <c r="C181" s="20" t="s">
        <v>412</v>
      </c>
      <c r="D181" s="38" t="n">
        <v>4.45</v>
      </c>
      <c r="E181" s="28"/>
    </row>
    <row r="182" customFormat="false" ht="57.75" hidden="false" customHeight="true" outlineLevel="0" collapsed="false">
      <c r="A182" s="16" t="s">
        <v>413</v>
      </c>
      <c r="B182" s="17" t="s">
        <v>414</v>
      </c>
      <c r="C182" s="22" t="s">
        <v>415</v>
      </c>
      <c r="D182" s="38" t="n">
        <v>1</v>
      </c>
      <c r="E182" s="28"/>
    </row>
    <row r="183" customFormat="false" ht="43.5" hidden="false" customHeight="true" outlineLevel="0" collapsed="false">
      <c r="A183" s="16" t="s">
        <v>416</v>
      </c>
      <c r="B183" s="17" t="s">
        <v>414</v>
      </c>
      <c r="C183" s="22" t="s">
        <v>417</v>
      </c>
      <c r="D183" s="38" t="n">
        <v>1</v>
      </c>
      <c r="E183" s="28"/>
    </row>
    <row r="184" customFormat="false" ht="43.5" hidden="false" customHeight="true" outlineLevel="0" collapsed="false">
      <c r="A184" s="16" t="s">
        <v>418</v>
      </c>
      <c r="B184" s="17" t="s">
        <v>414</v>
      </c>
      <c r="C184" s="22" t="s">
        <v>419</v>
      </c>
      <c r="D184" s="38" t="n">
        <v>1.5</v>
      </c>
      <c r="E184" s="28"/>
    </row>
    <row r="185" customFormat="false" ht="54" hidden="false" customHeight="true" outlineLevel="0" collapsed="false">
      <c r="A185" s="16" t="s">
        <v>420</v>
      </c>
      <c r="B185" s="17" t="s">
        <v>421</v>
      </c>
      <c r="C185" s="20" t="s">
        <v>422</v>
      </c>
      <c r="D185" s="42" t="n">
        <v>3</v>
      </c>
      <c r="E185" s="43"/>
    </row>
    <row r="186" customFormat="false" ht="45" hidden="false" customHeight="true" outlineLevel="0" collapsed="false">
      <c r="A186" s="16" t="s">
        <v>423</v>
      </c>
      <c r="B186" s="17" t="s">
        <v>421</v>
      </c>
      <c r="C186" s="22" t="s">
        <v>424</v>
      </c>
      <c r="D186" s="42" t="n">
        <v>1.5</v>
      </c>
      <c r="E186" s="43"/>
    </row>
    <row r="187" customFormat="false" ht="42" hidden="false" customHeight="true" outlineLevel="0" collapsed="false">
      <c r="A187" s="16" t="s">
        <v>425</v>
      </c>
      <c r="B187" s="17" t="s">
        <v>426</v>
      </c>
      <c r="C187" s="22" t="s">
        <v>427</v>
      </c>
      <c r="D187" s="42" t="n">
        <v>2.5</v>
      </c>
      <c r="E187" s="43"/>
    </row>
    <row r="188" customFormat="false" ht="45.75" hidden="false" customHeight="true" outlineLevel="0" collapsed="false">
      <c r="A188" s="16" t="s">
        <v>428</v>
      </c>
      <c r="B188" s="17" t="s">
        <v>426</v>
      </c>
      <c r="C188" s="22" t="s">
        <v>429</v>
      </c>
      <c r="D188" s="42" t="n">
        <v>1.95</v>
      </c>
      <c r="E188" s="43"/>
    </row>
    <row r="189" customFormat="false" ht="57" hidden="false" customHeight="true" outlineLevel="0" collapsed="false">
      <c r="A189" s="16" t="s">
        <v>430</v>
      </c>
      <c r="B189" s="17" t="s">
        <v>431</v>
      </c>
      <c r="C189" s="22" t="s">
        <v>432</v>
      </c>
      <c r="D189" s="42" t="n">
        <v>4.45</v>
      </c>
      <c r="E189" s="29"/>
      <c r="F189" s="30"/>
      <c r="G189" s="33"/>
      <c r="H189" s="44"/>
    </row>
    <row r="190" customFormat="false" ht="44.25" hidden="false" customHeight="true" outlineLevel="0" collapsed="false">
      <c r="A190" s="16" t="s">
        <v>433</v>
      </c>
      <c r="B190" s="17" t="s">
        <v>434</v>
      </c>
      <c r="C190" s="22" t="s">
        <v>435</v>
      </c>
      <c r="D190" s="42" t="n">
        <v>1.5</v>
      </c>
      <c r="E190" s="29"/>
      <c r="F190" s="30"/>
      <c r="G190" s="33"/>
      <c r="H190" s="44"/>
    </row>
    <row r="191" customFormat="false" ht="40.5" hidden="false" customHeight="true" outlineLevel="0" collapsed="false">
      <c r="A191" s="16" t="s">
        <v>436</v>
      </c>
      <c r="B191" s="17" t="s">
        <v>434</v>
      </c>
      <c r="C191" s="22" t="s">
        <v>437</v>
      </c>
      <c r="D191" s="42" t="n">
        <v>1.5</v>
      </c>
      <c r="E191" s="29"/>
      <c r="F191" s="30"/>
      <c r="G191" s="33"/>
      <c r="H191" s="44"/>
    </row>
    <row r="192" customFormat="false" ht="38.25" hidden="false" customHeight="true" outlineLevel="0" collapsed="false">
      <c r="A192" s="16" t="s">
        <v>438</v>
      </c>
      <c r="B192" s="17" t="s">
        <v>439</v>
      </c>
      <c r="C192" s="22" t="s">
        <v>440</v>
      </c>
      <c r="D192" s="42" t="n">
        <v>1.5</v>
      </c>
      <c r="E192" s="29"/>
      <c r="F192" s="30"/>
      <c r="G192" s="33"/>
      <c r="H192" s="44"/>
    </row>
    <row r="193" customFormat="false" ht="46.5" hidden="false" customHeight="true" outlineLevel="0" collapsed="false">
      <c r="A193" s="16" t="s">
        <v>441</v>
      </c>
      <c r="B193" s="17" t="s">
        <v>442</v>
      </c>
      <c r="C193" s="22" t="s">
        <v>443</v>
      </c>
      <c r="D193" s="42" t="n">
        <v>2</v>
      </c>
      <c r="E193" s="29"/>
      <c r="F193" s="30"/>
      <c r="G193" s="33"/>
      <c r="H193" s="44"/>
    </row>
    <row r="194" customFormat="false" ht="39" hidden="false" customHeight="true" outlineLevel="0" collapsed="false">
      <c r="A194" s="16" t="s">
        <v>444</v>
      </c>
      <c r="B194" s="17" t="s">
        <v>442</v>
      </c>
      <c r="C194" s="22" t="s">
        <v>445</v>
      </c>
      <c r="D194" s="42" t="n">
        <v>2</v>
      </c>
      <c r="E194" s="29"/>
      <c r="F194" s="30"/>
      <c r="G194" s="33"/>
      <c r="H194" s="44"/>
    </row>
    <row r="195" customFormat="false" ht="39" hidden="false" customHeight="true" outlineLevel="0" collapsed="false">
      <c r="A195" s="16" t="s">
        <v>446</v>
      </c>
      <c r="B195" s="17" t="s">
        <v>442</v>
      </c>
      <c r="C195" s="22" t="s">
        <v>447</v>
      </c>
      <c r="D195" s="42" t="n">
        <v>1.5</v>
      </c>
      <c r="E195" s="29"/>
      <c r="F195" s="30"/>
      <c r="G195" s="33"/>
      <c r="H195" s="44"/>
    </row>
    <row r="196" customFormat="false" ht="51" hidden="false" customHeight="true" outlineLevel="0" collapsed="false">
      <c r="A196" s="16" t="s">
        <v>448</v>
      </c>
      <c r="B196" s="17" t="s">
        <v>449</v>
      </c>
      <c r="C196" s="22" t="s">
        <v>450</v>
      </c>
      <c r="D196" s="42" t="n">
        <v>2.225</v>
      </c>
      <c r="E196" s="29"/>
      <c r="F196" s="30"/>
      <c r="G196" s="33"/>
      <c r="H196" s="44"/>
    </row>
    <row r="197" customFormat="false" ht="39" hidden="false" customHeight="true" outlineLevel="0" collapsed="false">
      <c r="A197" s="16" t="s">
        <v>451</v>
      </c>
      <c r="B197" s="17" t="s">
        <v>449</v>
      </c>
      <c r="C197" s="20" t="s">
        <v>452</v>
      </c>
      <c r="D197" s="42" t="n">
        <v>2.225</v>
      </c>
      <c r="E197" s="43"/>
    </row>
    <row r="198" customFormat="false" ht="43.5" hidden="false" customHeight="true" outlineLevel="0" collapsed="false">
      <c r="A198" s="16" t="s">
        <v>453</v>
      </c>
      <c r="B198" s="17" t="s">
        <v>454</v>
      </c>
      <c r="C198" s="22" t="s">
        <v>455</v>
      </c>
      <c r="D198" s="42" t="n">
        <v>4.45</v>
      </c>
      <c r="E198" s="43"/>
    </row>
    <row r="199" customFormat="false" ht="37.5" hidden="false" customHeight="true" outlineLevel="0" collapsed="false">
      <c r="A199" s="16" t="s">
        <v>456</v>
      </c>
      <c r="B199" s="17" t="s">
        <v>457</v>
      </c>
      <c r="C199" s="22" t="s">
        <v>458</v>
      </c>
      <c r="D199" s="42" t="n">
        <v>2.45</v>
      </c>
      <c r="E199" s="43"/>
    </row>
    <row r="200" customFormat="false" ht="38.25" hidden="false" customHeight="true" outlineLevel="0" collapsed="false">
      <c r="A200" s="16" t="s">
        <v>459</v>
      </c>
      <c r="B200" s="17" t="s">
        <v>457</v>
      </c>
      <c r="C200" s="22" t="s">
        <v>460</v>
      </c>
      <c r="D200" s="42" t="n">
        <v>2</v>
      </c>
      <c r="E200" s="43"/>
    </row>
    <row r="201" customFormat="false" ht="42" hidden="false" customHeight="true" outlineLevel="0" collapsed="false">
      <c r="A201" s="16" t="s">
        <v>461</v>
      </c>
      <c r="B201" s="17" t="s">
        <v>462</v>
      </c>
      <c r="C201" s="22" t="s">
        <v>463</v>
      </c>
      <c r="D201" s="38" t="n">
        <v>4.5</v>
      </c>
      <c r="E201" s="28"/>
    </row>
    <row r="202" customFormat="false" ht="37.5" hidden="false" customHeight="true" outlineLevel="0" collapsed="false">
      <c r="A202" s="16" t="s">
        <v>464</v>
      </c>
      <c r="B202" s="17" t="s">
        <v>465</v>
      </c>
      <c r="C202" s="22" t="s">
        <v>466</v>
      </c>
      <c r="D202" s="38" t="n">
        <v>5</v>
      </c>
      <c r="E202" s="29"/>
      <c r="F202" s="30"/>
      <c r="G202" s="33"/>
      <c r="H202" s="45"/>
    </row>
    <row r="203" customFormat="false" ht="42" hidden="false" customHeight="true" outlineLevel="0" collapsed="false">
      <c r="A203" s="16" t="s">
        <v>467</v>
      </c>
      <c r="B203" s="17" t="s">
        <v>465</v>
      </c>
      <c r="C203" s="22" t="s">
        <v>468</v>
      </c>
      <c r="D203" s="38" t="n">
        <v>2</v>
      </c>
      <c r="E203" s="29"/>
      <c r="F203" s="30"/>
      <c r="G203" s="33"/>
      <c r="H203" s="45"/>
    </row>
    <row r="204" customFormat="false" ht="51" hidden="false" customHeight="true" outlineLevel="0" collapsed="false">
      <c r="A204" s="16" t="s">
        <v>469</v>
      </c>
      <c r="B204" s="17" t="s">
        <v>465</v>
      </c>
      <c r="C204" s="22" t="s">
        <v>470</v>
      </c>
      <c r="D204" s="38" t="n">
        <v>2</v>
      </c>
      <c r="E204" s="29"/>
      <c r="F204" s="30"/>
      <c r="G204" s="33"/>
      <c r="H204" s="45"/>
    </row>
    <row r="205" customFormat="false" ht="42" hidden="false" customHeight="true" outlineLevel="0" collapsed="false">
      <c r="A205" s="16" t="s">
        <v>471</v>
      </c>
      <c r="B205" s="17" t="s">
        <v>472</v>
      </c>
      <c r="C205" s="22" t="s">
        <v>473</v>
      </c>
      <c r="D205" s="38" t="n">
        <v>4.45</v>
      </c>
      <c r="E205" s="29"/>
      <c r="F205" s="30"/>
      <c r="G205" s="33"/>
      <c r="H205" s="45"/>
    </row>
    <row r="206" customFormat="false" ht="18.75" hidden="false" customHeight="true" outlineLevel="0" collapsed="false">
      <c r="A206" s="46"/>
      <c r="B206" s="47" t="s">
        <v>474</v>
      </c>
      <c r="C206" s="48"/>
      <c r="D206" s="49" t="n">
        <f aca="false">SUM(D11:D205)</f>
        <v>508.15</v>
      </c>
      <c r="E206" s="29"/>
      <c r="F206" s="30"/>
      <c r="G206" s="33"/>
      <c r="H206" s="45"/>
    </row>
    <row r="207" customFormat="false" ht="12" hidden="false" customHeight="true" outlineLevel="0" collapsed="false">
      <c r="A207" s="50"/>
      <c r="B207" s="51"/>
      <c r="D207" s="52"/>
      <c r="E207" s="29"/>
      <c r="F207" s="30"/>
      <c r="G207" s="33"/>
      <c r="H207" s="45"/>
    </row>
    <row r="209" customFormat="false" ht="12.75" hidden="false" customHeight="true" outlineLevel="0" collapsed="false">
      <c r="C209" s="53" t="s">
        <v>475</v>
      </c>
      <c r="D209" s="53"/>
    </row>
    <row r="210" customFormat="false" ht="15.75" hidden="false" customHeight="false" outlineLevel="0" collapsed="false">
      <c r="A210" s="10" t="s">
        <v>476</v>
      </c>
      <c r="C210" s="53" t="s">
        <v>477</v>
      </c>
      <c r="D210" s="53"/>
    </row>
    <row r="211" customFormat="false" ht="15.75" hidden="false" customHeight="false" outlineLevel="0" collapsed="false">
      <c r="A211" s="2" t="s">
        <v>478</v>
      </c>
      <c r="C211" s="53" t="s">
        <v>479</v>
      </c>
      <c r="D211" s="53"/>
    </row>
  </sheetData>
  <mergeCells count="12">
    <mergeCell ref="C2:D2"/>
    <mergeCell ref="C3:D3"/>
    <mergeCell ref="A4:F4"/>
    <mergeCell ref="A5:D5"/>
    <mergeCell ref="A6:D6"/>
    <mergeCell ref="A9:A10"/>
    <mergeCell ref="B9:B10"/>
    <mergeCell ref="C9:C10"/>
    <mergeCell ref="D9:D10"/>
    <mergeCell ref="C209:D209"/>
    <mergeCell ref="C210:D210"/>
    <mergeCell ref="C211:D211"/>
  </mergeCells>
  <printOptions headings="false" gridLines="false" gridLinesSet="true" horizontalCentered="false" verticalCentered="false"/>
  <pageMargins left="0.98402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9.56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54"/>
      <c r="C1" s="54"/>
      <c r="D1" s="54"/>
      <c r="E1" s="55"/>
      <c r="F1" s="55"/>
    </row>
    <row r="2" customFormat="false" ht="15.75" hidden="false" customHeight="false" outlineLevel="0" collapsed="false">
      <c r="A2" s="2" t="s">
        <v>1</v>
      </c>
      <c r="B2" s="54"/>
      <c r="C2" s="53" t="s">
        <v>480</v>
      </c>
      <c r="D2" s="53"/>
      <c r="E2" s="55"/>
      <c r="F2" s="55"/>
    </row>
    <row r="3" customFormat="false" ht="16.5" hidden="false" customHeight="true" outlineLevel="0" collapsed="false">
      <c r="A3" s="2" t="s">
        <v>3</v>
      </c>
      <c r="B3" s="54"/>
      <c r="C3" s="55"/>
      <c r="D3" s="11" t="s">
        <v>481</v>
      </c>
      <c r="E3" s="55"/>
      <c r="F3" s="55"/>
    </row>
    <row r="4" customFormat="false" ht="15.75" hidden="false" customHeight="false" outlineLevel="0" collapsed="false">
      <c r="A4" s="56"/>
      <c r="B4" s="2"/>
      <c r="C4" s="2"/>
      <c r="D4" s="2"/>
      <c r="E4" s="10"/>
    </row>
    <row r="5" customFormat="false" ht="15.75" hidden="false" customHeight="false" outlineLevel="0" collapsed="false">
      <c r="A5" s="56"/>
      <c r="B5" s="10"/>
      <c r="C5" s="10"/>
      <c r="D5" s="10"/>
      <c r="E5" s="10"/>
    </row>
    <row r="6" customFormat="false" ht="15.75" hidden="false" customHeight="false" outlineLevel="0" collapsed="false">
      <c r="A6" s="56"/>
      <c r="B6" s="10"/>
      <c r="C6" s="10"/>
      <c r="D6" s="10"/>
      <c r="E6" s="10"/>
    </row>
    <row r="7" customFormat="false" ht="15.75" hidden="false" customHeight="false" outlineLevel="0" collapsed="false">
      <c r="A7" s="56"/>
      <c r="B7" s="10"/>
      <c r="C7" s="10"/>
      <c r="D7" s="10"/>
      <c r="E7" s="10"/>
    </row>
    <row r="8" customFormat="false" ht="15.75" hidden="false" customHeight="false" outlineLevel="0" collapsed="false">
      <c r="A8" s="56"/>
      <c r="B8" s="10"/>
      <c r="C8" s="10"/>
      <c r="D8" s="10"/>
      <c r="E8" s="10"/>
    </row>
    <row r="9" customFormat="false" ht="15.75" hidden="false" customHeight="false" outlineLevel="0" collapsed="false">
      <c r="A9" s="56"/>
      <c r="B9" s="10"/>
      <c r="C9" s="10"/>
      <c r="D9" s="10"/>
      <c r="E9" s="10"/>
    </row>
    <row r="10" customFormat="false" ht="15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5.75" hidden="false" customHeight="true" outlineLevel="0" collapsed="false">
      <c r="A11" s="9" t="s">
        <v>482</v>
      </c>
      <c r="B11" s="9"/>
      <c r="C11" s="9"/>
      <c r="D11" s="9"/>
      <c r="E11" s="9"/>
    </row>
    <row r="12" customFormat="false" ht="15.75" hidden="false" customHeight="false" outlineLevel="0" collapsed="false">
      <c r="A12" s="7"/>
      <c r="B12" s="7"/>
      <c r="C12" s="7"/>
      <c r="D12" s="7"/>
      <c r="E12" s="57"/>
    </row>
    <row r="13" customFormat="false" ht="15.75" hidden="false" customHeight="false" outlineLevel="0" collapsed="false">
      <c r="A13" s="7"/>
      <c r="B13" s="7"/>
      <c r="C13" s="7"/>
      <c r="D13" s="7"/>
      <c r="E13" s="57"/>
    </row>
    <row r="14" customFormat="false" ht="15.75" hidden="false" customHeight="false" outlineLevel="0" collapsed="false">
      <c r="A14" s="7"/>
      <c r="B14" s="7"/>
      <c r="C14" s="7"/>
      <c r="D14" s="7"/>
      <c r="E14" s="57"/>
    </row>
    <row r="15" customFormat="false" ht="15.75" hidden="false" customHeight="false" outlineLevel="0" collapsed="false">
      <c r="A15" s="7"/>
      <c r="B15" s="7"/>
      <c r="C15" s="7"/>
      <c r="D15" s="7"/>
      <c r="E15" s="57"/>
    </row>
    <row r="16" customFormat="false" ht="15.75" hidden="false" customHeight="false" outlineLevel="0" collapsed="false">
      <c r="A16" s="7"/>
      <c r="B16" s="7"/>
      <c r="C16" s="7"/>
      <c r="D16" s="7"/>
      <c r="E16" s="57"/>
    </row>
    <row r="17" customFormat="false" ht="15.75" hidden="false" customHeight="false" outlineLevel="0" collapsed="false">
      <c r="A17" s="10"/>
      <c r="B17" s="10"/>
      <c r="C17" s="10"/>
      <c r="D17" s="10"/>
      <c r="E17" s="10"/>
    </row>
    <row r="18" customFormat="false" ht="39" hidden="false" customHeight="true" outlineLevel="0" collapsed="false">
      <c r="A18" s="2" t="s">
        <v>483</v>
      </c>
      <c r="B18" s="10"/>
      <c r="C18" s="10"/>
      <c r="D18" s="11" t="s">
        <v>8</v>
      </c>
      <c r="E18" s="10"/>
    </row>
    <row r="19" customFormat="false" ht="15.75" hidden="false" customHeight="true" outlineLevel="0" collapsed="false">
      <c r="A19" s="12" t="s">
        <v>484</v>
      </c>
      <c r="B19" s="58" t="s">
        <v>10</v>
      </c>
      <c r="C19" s="58" t="s">
        <v>11</v>
      </c>
      <c r="D19" s="59" t="s">
        <v>12</v>
      </c>
      <c r="E19" s="10"/>
    </row>
    <row r="20" customFormat="false" ht="16.5" hidden="false" customHeight="false" outlineLevel="0" collapsed="false">
      <c r="A20" s="12"/>
      <c r="B20" s="58"/>
      <c r="C20" s="58"/>
      <c r="D20" s="59"/>
      <c r="E20" s="10"/>
    </row>
    <row r="21" customFormat="false" ht="88.5" hidden="false" customHeight="true" outlineLevel="0" collapsed="false">
      <c r="A21" s="60" t="s">
        <v>13</v>
      </c>
      <c r="B21" s="61" t="s">
        <v>14</v>
      </c>
      <c r="C21" s="22" t="s">
        <v>485</v>
      </c>
      <c r="D21" s="62" t="n">
        <v>29.75</v>
      </c>
      <c r="E21" s="10"/>
    </row>
    <row r="22" customFormat="false" ht="88.5" hidden="false" customHeight="true" outlineLevel="0" collapsed="false">
      <c r="A22" s="63" t="s">
        <v>16</v>
      </c>
      <c r="B22" s="64" t="s">
        <v>141</v>
      </c>
      <c r="C22" s="65" t="s">
        <v>486</v>
      </c>
      <c r="D22" s="66" t="n">
        <v>2</v>
      </c>
      <c r="E22" s="10"/>
    </row>
    <row r="23" customFormat="false" ht="31.5" hidden="false" customHeight="true" outlineLevel="0" collapsed="false">
      <c r="A23" s="46"/>
      <c r="B23" s="67" t="s">
        <v>474</v>
      </c>
      <c r="C23" s="67"/>
      <c r="D23" s="68" t="n">
        <f aca="false">SUM(D21:D22)</f>
        <v>31.75</v>
      </c>
      <c r="E23" s="10"/>
    </row>
    <row r="24" customFormat="false" ht="15.75" hidden="false" customHeight="false" outlineLevel="0" collapsed="false">
      <c r="A24" s="50"/>
      <c r="B24" s="69"/>
      <c r="C24" s="69"/>
      <c r="D24" s="52"/>
      <c r="E24" s="10"/>
    </row>
    <row r="25" customFormat="false" ht="15.75" hidden="false" customHeight="false" outlineLevel="0" collapsed="false">
      <c r="A25" s="50"/>
      <c r="B25" s="69"/>
      <c r="C25" s="69"/>
      <c r="D25" s="52"/>
      <c r="E25" s="10"/>
    </row>
    <row r="26" customFormat="false" ht="15.75" hidden="false" customHeight="false" outlineLevel="0" collapsed="false">
      <c r="A26" s="50"/>
      <c r="B26" s="69"/>
      <c r="C26" s="69"/>
      <c r="D26" s="52"/>
      <c r="E26" s="10"/>
    </row>
    <row r="27" customFormat="false" ht="15.75" hidden="false" customHeight="true" outlineLevel="0" collapsed="false">
      <c r="C27" s="5" t="s">
        <v>487</v>
      </c>
      <c r="D27" s="5"/>
      <c r="E27" s="10"/>
    </row>
    <row r="28" customFormat="false" ht="15.75" hidden="false" customHeight="true" outlineLevel="0" collapsed="false">
      <c r="A28" s="10" t="s">
        <v>476</v>
      </c>
      <c r="C28" s="70" t="s">
        <v>488</v>
      </c>
      <c r="D28" s="70"/>
    </row>
    <row r="29" customFormat="false" ht="15.75" hidden="false" customHeight="true" outlineLevel="0" collapsed="false">
      <c r="A29" s="2" t="s">
        <v>478</v>
      </c>
      <c r="C29" s="53" t="s">
        <v>489</v>
      </c>
      <c r="D29" s="53"/>
    </row>
    <row r="30" customFormat="false" ht="15.75" hidden="false" customHeight="false" outlineLevel="0" collapsed="false">
      <c r="A30" s="2"/>
      <c r="D30" s="2"/>
    </row>
    <row r="31" customFormat="false" ht="15.75" hidden="false" customHeight="false" outlineLevel="0" collapsed="false">
      <c r="A31" s="10"/>
      <c r="B31" s="10"/>
      <c r="C31" s="10"/>
      <c r="D31" s="10"/>
      <c r="E31" s="10"/>
    </row>
    <row r="32" customFormat="false" ht="15.75" hidden="false" customHeight="true" outlineLevel="0" collapsed="false">
      <c r="A32" s="71"/>
      <c r="B32" s="71"/>
      <c r="C32" s="10"/>
      <c r="D32" s="71"/>
      <c r="E32" s="71"/>
    </row>
    <row r="33" customFormat="false" ht="19.5" hidden="false" customHeight="true" outlineLevel="0" collapsed="false">
      <c r="A33" s="71"/>
      <c r="B33" s="71"/>
      <c r="C33" s="10"/>
      <c r="D33" s="71"/>
      <c r="E33" s="71"/>
    </row>
    <row r="34" customFormat="false" ht="15.75" hidden="false" customHeight="true" outlineLevel="0" collapsed="false">
      <c r="A34" s="10"/>
      <c r="B34" s="10"/>
      <c r="C34" s="10"/>
      <c r="D34" s="71"/>
      <c r="E34" s="71"/>
    </row>
    <row r="35" customFormat="false" ht="15.75" hidden="false" customHeight="false" outlineLevel="0" collapsed="false">
      <c r="A35" s="10"/>
      <c r="B35" s="10"/>
      <c r="C35" s="10"/>
      <c r="D35" s="10"/>
      <c r="E35" s="10"/>
    </row>
  </sheetData>
  <mergeCells count="15">
    <mergeCell ref="C2:D2"/>
    <mergeCell ref="A10:E10"/>
    <mergeCell ref="A11:E11"/>
    <mergeCell ref="A19:A20"/>
    <mergeCell ref="B19:B20"/>
    <mergeCell ref="C19:C20"/>
    <mergeCell ref="D19:D20"/>
    <mergeCell ref="C27:D27"/>
    <mergeCell ref="C28:D28"/>
    <mergeCell ref="C29:D29"/>
    <mergeCell ref="A32:B32"/>
    <mergeCell ref="D32:E32"/>
    <mergeCell ref="A33:B33"/>
    <mergeCell ref="D33:E33"/>
    <mergeCell ref="D34:E34"/>
  </mergeCells>
  <printOptions headings="false" gridLines="false" gridLinesSet="true" horizontalCentered="false" verticalCentered="false"/>
  <pageMargins left="1.02361111111111" right="0.236111111111111" top="0.708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49.99"/>
    <col collapsed="false" customWidth="true" hidden="false" outlineLevel="0" max="4" min="4" style="0" width="14.28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2" t="s">
        <v>0</v>
      </c>
      <c r="B1" s="54"/>
      <c r="C1" s="54"/>
      <c r="D1" s="54"/>
      <c r="E1" s="3"/>
    </row>
    <row r="2" customFormat="false" ht="15.75" hidden="false" customHeight="false" outlineLevel="0" collapsed="false">
      <c r="A2" s="2" t="s">
        <v>1</v>
      </c>
      <c r="B2" s="54"/>
      <c r="C2" s="72" t="s">
        <v>490</v>
      </c>
      <c r="D2" s="72"/>
      <c r="E2" s="3"/>
    </row>
    <row r="3" customFormat="false" ht="16.5" hidden="false" customHeight="true" outlineLevel="0" collapsed="false">
      <c r="A3" s="2" t="s">
        <v>3</v>
      </c>
      <c r="B3" s="54"/>
      <c r="C3" s="70" t="s">
        <v>481</v>
      </c>
      <c r="D3" s="70"/>
      <c r="E3" s="3"/>
    </row>
    <row r="4" customFormat="false" ht="15.75" hidden="false" customHeight="false" outlineLevel="0" collapsed="false">
      <c r="A4" s="56"/>
      <c r="B4" s="10"/>
      <c r="C4" s="10"/>
      <c r="D4" s="10"/>
      <c r="E4" s="10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</row>
    <row r="6" customFormat="false" ht="15.75" hidden="false" customHeight="true" outlineLevel="0" collapsed="false">
      <c r="A6" s="9" t="s">
        <v>491</v>
      </c>
      <c r="B6" s="9"/>
      <c r="C6" s="9"/>
      <c r="D6" s="9"/>
      <c r="E6" s="9"/>
    </row>
    <row r="7" customFormat="false" ht="15.75" hidden="false" customHeight="fals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10"/>
      <c r="B8" s="10"/>
      <c r="C8" s="10"/>
      <c r="D8" s="50"/>
      <c r="E8" s="10"/>
    </row>
    <row r="9" customFormat="false" ht="16.5" hidden="false" customHeight="false" outlineLevel="0" collapsed="false">
      <c r="A9" s="2" t="s">
        <v>492</v>
      </c>
      <c r="B9" s="10"/>
      <c r="C9" s="10"/>
      <c r="D9" s="11" t="s">
        <v>8</v>
      </c>
      <c r="E9" s="10"/>
    </row>
    <row r="10" customFormat="false" ht="15.75" hidden="false" customHeight="true" outlineLevel="0" collapsed="false">
      <c r="A10" s="73" t="s">
        <v>9</v>
      </c>
      <c r="B10" s="58" t="s">
        <v>10</v>
      </c>
      <c r="C10" s="58" t="s">
        <v>11</v>
      </c>
      <c r="D10" s="59" t="s">
        <v>12</v>
      </c>
      <c r="E10" s="10"/>
    </row>
    <row r="11" customFormat="false" ht="16.5" hidden="false" customHeight="false" outlineLevel="0" collapsed="false">
      <c r="A11" s="73"/>
      <c r="B11" s="58"/>
      <c r="C11" s="58"/>
      <c r="D11" s="59"/>
      <c r="E11" s="10"/>
    </row>
    <row r="12" customFormat="false" ht="78" hidden="false" customHeight="true" outlineLevel="0" collapsed="false">
      <c r="A12" s="74" t="s">
        <v>13</v>
      </c>
      <c r="B12" s="75" t="s">
        <v>14</v>
      </c>
      <c r="C12" s="75" t="s">
        <v>493</v>
      </c>
      <c r="D12" s="76" t="n">
        <v>3</v>
      </c>
      <c r="E12" s="10"/>
    </row>
    <row r="13" customFormat="false" ht="50.25" hidden="false" customHeight="true" outlineLevel="0" collapsed="false">
      <c r="A13" s="77" t="s">
        <v>16</v>
      </c>
      <c r="B13" s="22" t="s">
        <v>101</v>
      </c>
      <c r="C13" s="22" t="s">
        <v>494</v>
      </c>
      <c r="D13" s="78" t="n">
        <v>3</v>
      </c>
      <c r="E13" s="10"/>
    </row>
    <row r="14" customFormat="false" ht="45" hidden="false" customHeight="true" outlineLevel="0" collapsed="false">
      <c r="A14" s="77" t="s">
        <v>18</v>
      </c>
      <c r="B14" s="22" t="s">
        <v>115</v>
      </c>
      <c r="C14" s="22" t="s">
        <v>495</v>
      </c>
      <c r="D14" s="78" t="n">
        <v>10</v>
      </c>
      <c r="E14" s="10"/>
    </row>
    <row r="15" customFormat="false" ht="48" hidden="false" customHeight="true" outlineLevel="0" collapsed="false">
      <c r="A15" s="77" t="s">
        <v>20</v>
      </c>
      <c r="B15" s="26" t="s">
        <v>120</v>
      </c>
      <c r="C15" s="22" t="s">
        <v>496</v>
      </c>
      <c r="D15" s="79" t="n">
        <v>1</v>
      </c>
      <c r="E15" s="10"/>
    </row>
    <row r="16" customFormat="false" ht="50.25" hidden="false" customHeight="true" outlineLevel="0" collapsed="false">
      <c r="A16" s="77" t="s">
        <v>22</v>
      </c>
      <c r="B16" s="26" t="s">
        <v>120</v>
      </c>
      <c r="C16" s="22" t="s">
        <v>497</v>
      </c>
      <c r="D16" s="79" t="n">
        <v>1</v>
      </c>
      <c r="E16" s="10"/>
    </row>
    <row r="17" customFormat="false" ht="41.25" hidden="false" customHeight="true" outlineLevel="0" collapsed="false">
      <c r="A17" s="77" t="s">
        <v>24</v>
      </c>
      <c r="B17" s="20" t="s">
        <v>146</v>
      </c>
      <c r="C17" s="20" t="s">
        <v>498</v>
      </c>
      <c r="D17" s="79" t="n">
        <v>1</v>
      </c>
      <c r="E17" s="10"/>
    </row>
    <row r="18" customFormat="false" ht="36.75" hidden="false" customHeight="true" outlineLevel="0" collapsed="false">
      <c r="A18" s="77" t="s">
        <v>26</v>
      </c>
      <c r="B18" s="20" t="s">
        <v>146</v>
      </c>
      <c r="C18" s="20" t="s">
        <v>499</v>
      </c>
      <c r="D18" s="79" t="n">
        <v>1</v>
      </c>
      <c r="E18" s="10"/>
    </row>
    <row r="19" customFormat="false" ht="54" hidden="false" customHeight="true" outlineLevel="0" collapsed="false">
      <c r="A19" s="77" t="s">
        <v>28</v>
      </c>
      <c r="B19" s="22" t="s">
        <v>151</v>
      </c>
      <c r="C19" s="22" t="s">
        <v>500</v>
      </c>
      <c r="D19" s="78" t="n">
        <v>2</v>
      </c>
      <c r="E19" s="10"/>
    </row>
    <row r="20" customFormat="false" ht="31.5" hidden="false" customHeight="false" outlineLevel="0" collapsed="false">
      <c r="A20" s="77" t="s">
        <v>30</v>
      </c>
      <c r="B20" s="22" t="s">
        <v>193</v>
      </c>
      <c r="C20" s="22" t="s">
        <v>501</v>
      </c>
      <c r="D20" s="78" t="n">
        <v>2</v>
      </c>
      <c r="E20" s="10"/>
    </row>
    <row r="21" customFormat="false" ht="39.75" hidden="false" customHeight="true" outlineLevel="0" collapsed="false">
      <c r="A21" s="77" t="s">
        <v>32</v>
      </c>
      <c r="B21" s="22" t="s">
        <v>196</v>
      </c>
      <c r="C21" s="22" t="s">
        <v>502</v>
      </c>
      <c r="D21" s="78" t="n">
        <v>1</v>
      </c>
      <c r="E21" s="10"/>
    </row>
    <row r="22" customFormat="false" ht="42.75" hidden="false" customHeight="true" outlineLevel="0" collapsed="false">
      <c r="A22" s="77" t="s">
        <v>34</v>
      </c>
      <c r="B22" s="20" t="s">
        <v>503</v>
      </c>
      <c r="C22" s="22" t="s">
        <v>504</v>
      </c>
      <c r="D22" s="79" t="n">
        <v>5</v>
      </c>
      <c r="E22" s="10"/>
    </row>
    <row r="23" customFormat="false" ht="43.5" hidden="false" customHeight="true" outlineLevel="0" collapsed="false">
      <c r="A23" s="77" t="s">
        <v>36</v>
      </c>
      <c r="B23" s="22" t="s">
        <v>199</v>
      </c>
      <c r="C23" s="22" t="s">
        <v>505</v>
      </c>
      <c r="D23" s="78" t="n">
        <v>1</v>
      </c>
      <c r="E23" s="10"/>
    </row>
    <row r="24" customFormat="false" ht="41.25" hidden="false" customHeight="true" outlineLevel="0" collapsed="false">
      <c r="A24" s="77" t="s">
        <v>38</v>
      </c>
      <c r="B24" s="22" t="s">
        <v>222</v>
      </c>
      <c r="C24" s="22" t="s">
        <v>506</v>
      </c>
      <c r="D24" s="78" t="n">
        <v>1</v>
      </c>
      <c r="E24" s="10"/>
    </row>
    <row r="25" customFormat="false" ht="41.25" hidden="false" customHeight="true" outlineLevel="0" collapsed="false">
      <c r="A25" s="77" t="s">
        <v>40</v>
      </c>
      <c r="B25" s="22" t="s">
        <v>222</v>
      </c>
      <c r="C25" s="22" t="s">
        <v>507</v>
      </c>
      <c r="D25" s="78" t="n">
        <v>3</v>
      </c>
      <c r="E25" s="10"/>
    </row>
    <row r="26" customFormat="false" ht="57.75" hidden="false" customHeight="true" outlineLevel="0" collapsed="false">
      <c r="A26" s="77" t="s">
        <v>42</v>
      </c>
      <c r="B26" s="22" t="s">
        <v>232</v>
      </c>
      <c r="C26" s="22" t="s">
        <v>508</v>
      </c>
      <c r="D26" s="78" t="n">
        <v>2</v>
      </c>
      <c r="E26" s="10"/>
    </row>
    <row r="27" customFormat="false" ht="39" hidden="false" customHeight="true" outlineLevel="0" collapsed="false">
      <c r="A27" s="77" t="s">
        <v>44</v>
      </c>
      <c r="B27" s="20" t="s">
        <v>280</v>
      </c>
      <c r="C27" s="22" t="s">
        <v>509</v>
      </c>
      <c r="D27" s="79" t="n">
        <v>6</v>
      </c>
      <c r="E27" s="10"/>
    </row>
    <row r="28" customFormat="false" ht="38.25" hidden="false" customHeight="true" outlineLevel="0" collapsed="false">
      <c r="A28" s="77" t="s">
        <v>46</v>
      </c>
      <c r="B28" s="20" t="s">
        <v>293</v>
      </c>
      <c r="C28" s="22" t="s">
        <v>510</v>
      </c>
      <c r="D28" s="79" t="n">
        <v>7</v>
      </c>
      <c r="E28" s="10"/>
    </row>
    <row r="29" customFormat="false" ht="45" hidden="false" customHeight="true" outlineLevel="0" collapsed="false">
      <c r="A29" s="77" t="s">
        <v>48</v>
      </c>
      <c r="B29" s="22" t="s">
        <v>511</v>
      </c>
      <c r="C29" s="22" t="s">
        <v>512</v>
      </c>
      <c r="D29" s="78" t="n">
        <v>1</v>
      </c>
      <c r="E29" s="10"/>
    </row>
    <row r="30" customFormat="false" ht="48" hidden="false" customHeight="true" outlineLevel="0" collapsed="false">
      <c r="A30" s="77" t="s">
        <v>50</v>
      </c>
      <c r="B30" s="20" t="s">
        <v>513</v>
      </c>
      <c r="C30" s="22" t="s">
        <v>514</v>
      </c>
      <c r="D30" s="79" t="n">
        <v>2</v>
      </c>
      <c r="E30" s="10"/>
    </row>
    <row r="31" customFormat="false" ht="57" hidden="false" customHeight="true" outlineLevel="0" collapsed="false">
      <c r="A31" s="77" t="s">
        <v>52</v>
      </c>
      <c r="B31" s="20" t="s">
        <v>515</v>
      </c>
      <c r="C31" s="22" t="s">
        <v>516</v>
      </c>
      <c r="D31" s="78" t="n">
        <v>6</v>
      </c>
      <c r="E31" s="10"/>
    </row>
    <row r="32" customFormat="false" ht="53.25" hidden="false" customHeight="true" outlineLevel="0" collapsed="false">
      <c r="A32" s="77" t="s">
        <v>54</v>
      </c>
      <c r="B32" s="22" t="s">
        <v>381</v>
      </c>
      <c r="C32" s="22" t="s">
        <v>517</v>
      </c>
      <c r="D32" s="78" t="n">
        <v>1</v>
      </c>
      <c r="E32" s="10"/>
    </row>
    <row r="33" customFormat="false" ht="42.75" hidden="false" customHeight="true" outlineLevel="0" collapsed="false">
      <c r="A33" s="77" t="s">
        <v>56</v>
      </c>
      <c r="B33" s="20" t="s">
        <v>381</v>
      </c>
      <c r="C33" s="22" t="s">
        <v>518</v>
      </c>
      <c r="D33" s="79" t="n">
        <v>2</v>
      </c>
      <c r="E33" s="10"/>
    </row>
    <row r="34" customFormat="false" ht="38.25" hidden="false" customHeight="true" outlineLevel="0" collapsed="false">
      <c r="A34" s="77" t="s">
        <v>58</v>
      </c>
      <c r="B34" s="20" t="s">
        <v>439</v>
      </c>
      <c r="C34" s="22" t="s">
        <v>519</v>
      </c>
      <c r="D34" s="79" t="n">
        <v>4</v>
      </c>
      <c r="E34" s="10"/>
    </row>
    <row r="35" customFormat="false" ht="38.25" hidden="false" customHeight="true" outlineLevel="0" collapsed="false">
      <c r="A35" s="77" t="s">
        <v>60</v>
      </c>
      <c r="B35" s="26" t="s">
        <v>520</v>
      </c>
      <c r="C35" s="22" t="s">
        <v>521</v>
      </c>
      <c r="D35" s="79" t="n">
        <v>1</v>
      </c>
      <c r="E35" s="10"/>
    </row>
    <row r="36" customFormat="false" ht="39.75" hidden="false" customHeight="true" outlineLevel="0" collapsed="false">
      <c r="A36" s="77" t="s">
        <v>62</v>
      </c>
      <c r="B36" s="20" t="s">
        <v>522</v>
      </c>
      <c r="C36" s="22" t="s">
        <v>523</v>
      </c>
      <c r="D36" s="79" t="n">
        <v>1</v>
      </c>
      <c r="E36" s="10"/>
    </row>
    <row r="37" customFormat="false" ht="39.75" hidden="false" customHeight="true" outlineLevel="0" collapsed="false">
      <c r="A37" s="77" t="s">
        <v>64</v>
      </c>
      <c r="B37" s="20" t="s">
        <v>524</v>
      </c>
      <c r="C37" s="22" t="s">
        <v>525</v>
      </c>
      <c r="D37" s="79" t="n">
        <v>9</v>
      </c>
      <c r="E37" s="10"/>
      <c r="K37" s="80"/>
    </row>
    <row r="38" customFormat="false" ht="42" hidden="false" customHeight="true" outlineLevel="0" collapsed="false">
      <c r="A38" s="77" t="s">
        <v>66</v>
      </c>
      <c r="B38" s="20" t="s">
        <v>449</v>
      </c>
      <c r="C38" s="22" t="s">
        <v>526</v>
      </c>
      <c r="D38" s="79" t="n">
        <v>9.1</v>
      </c>
      <c r="E38" s="10"/>
      <c r="K38" s="80"/>
    </row>
    <row r="39" customFormat="false" ht="15.75" hidden="false" customHeight="false" outlineLevel="0" collapsed="false">
      <c r="A39" s="20"/>
      <c r="B39" s="81" t="s">
        <v>474</v>
      </c>
      <c r="C39" s="82"/>
      <c r="D39" s="83" t="n">
        <f aca="false">SUM(D12:D38)</f>
        <v>86.1</v>
      </c>
      <c r="E39" s="10"/>
      <c r="K39" s="80"/>
    </row>
    <row r="40" customFormat="false" ht="15" hidden="false" customHeight="true" outlineLevel="0" collapsed="false">
      <c r="A40" s="10"/>
      <c r="B40" s="84"/>
      <c r="C40" s="85"/>
      <c r="D40" s="10"/>
      <c r="E40" s="10"/>
      <c r="K40" s="80"/>
    </row>
    <row r="41" customFormat="false" ht="15.75" hidden="false" customHeight="false" outlineLevel="0" collapsed="false">
      <c r="D41" s="2"/>
    </row>
    <row r="42" customFormat="false" ht="15.75" hidden="false" customHeight="true" outlineLevel="0" collapsed="false">
      <c r="C42" s="5" t="s">
        <v>527</v>
      </c>
      <c r="D42" s="5"/>
    </row>
    <row r="43" customFormat="false" ht="15.75" hidden="false" customHeight="true" outlineLevel="0" collapsed="false">
      <c r="A43" s="10" t="s">
        <v>476</v>
      </c>
      <c r="C43" s="70" t="s">
        <v>488</v>
      </c>
      <c r="D43" s="70"/>
    </row>
    <row r="44" customFormat="false" ht="15.75" hidden="false" customHeight="true" outlineLevel="0" collapsed="false">
      <c r="A44" s="2" t="s">
        <v>478</v>
      </c>
      <c r="C44" s="53" t="s">
        <v>528</v>
      </c>
      <c r="D44" s="53"/>
      <c r="E44" s="10"/>
    </row>
    <row r="45" customFormat="false" ht="15.75" hidden="false" customHeight="true" outlineLevel="0" collapsed="false">
      <c r="A45" s="71"/>
      <c r="B45" s="71"/>
      <c r="C45" s="10"/>
      <c r="D45" s="71"/>
      <c r="E45" s="71"/>
    </row>
    <row r="46" customFormat="false" ht="15.75" hidden="false" customHeight="true" outlineLevel="0" collapsed="false">
      <c r="A46" s="71"/>
      <c r="B46" s="71"/>
      <c r="C46" s="10"/>
      <c r="D46" s="71"/>
      <c r="E46" s="71"/>
    </row>
    <row r="47" customFormat="false" ht="15.75" hidden="false" customHeight="true" outlineLevel="0" collapsed="false">
      <c r="A47" s="10"/>
      <c r="B47" s="10"/>
      <c r="C47" s="10"/>
      <c r="D47" s="71"/>
      <c r="E47" s="71"/>
    </row>
  </sheetData>
  <mergeCells count="16">
    <mergeCell ref="C2:D2"/>
    <mergeCell ref="C3:D3"/>
    <mergeCell ref="A5:E5"/>
    <mergeCell ref="A6:E6"/>
    <mergeCell ref="A10:A11"/>
    <mergeCell ref="B10:B11"/>
    <mergeCell ref="C10:C11"/>
    <mergeCell ref="D10:D11"/>
    <mergeCell ref="C42:D42"/>
    <mergeCell ref="C43:D43"/>
    <mergeCell ref="C44:D44"/>
    <mergeCell ref="A45:B45"/>
    <mergeCell ref="D45:E45"/>
    <mergeCell ref="A46:B46"/>
    <mergeCell ref="D46:E46"/>
    <mergeCell ref="D47:E47"/>
  </mergeCells>
  <printOptions headings="false" gridLines="false" gridLinesSet="true" horizontalCentered="false" verticalCentered="false"/>
  <pageMargins left="0.984027777777778" right="0.19652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49.28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2" t="s">
        <v>0</v>
      </c>
      <c r="B1" s="54"/>
      <c r="C1" s="54"/>
      <c r="D1" s="54"/>
    </row>
    <row r="2" customFormat="false" ht="15.75" hidden="false" customHeight="false" outlineLevel="0" collapsed="false">
      <c r="A2" s="2" t="s">
        <v>1</v>
      </c>
      <c r="B2" s="54"/>
      <c r="C2" s="5" t="s">
        <v>529</v>
      </c>
      <c r="D2" s="5"/>
    </row>
    <row r="3" customFormat="false" ht="16.5" hidden="false" customHeight="true" outlineLevel="0" collapsed="false">
      <c r="A3" s="2" t="s">
        <v>3</v>
      </c>
      <c r="B3" s="54"/>
      <c r="C3" s="70" t="s">
        <v>481</v>
      </c>
      <c r="D3" s="70"/>
    </row>
    <row r="4" customFormat="false" ht="18" hidden="false" customHeight="true" outlineLevel="0" collapsed="false">
      <c r="A4" s="86"/>
      <c r="B4" s="86"/>
      <c r="C4" s="87"/>
      <c r="D4" s="2"/>
      <c r="E4" s="10"/>
    </row>
    <row r="5" customFormat="false" ht="18" hidden="false" customHeight="true" outlineLevel="0" collapsed="false">
      <c r="A5" s="86"/>
      <c r="B5" s="88"/>
      <c r="C5" s="89"/>
      <c r="D5" s="10"/>
      <c r="E5" s="10"/>
    </row>
    <row r="6" customFormat="false" ht="26.25" hidden="false" customHeight="true" outlineLevel="0" collapsed="false">
      <c r="A6" s="6" t="s">
        <v>5</v>
      </c>
      <c r="B6" s="6"/>
      <c r="C6" s="6"/>
      <c r="D6" s="6"/>
      <c r="E6" s="6"/>
    </row>
    <row r="7" customFormat="false" ht="26.25" hidden="false" customHeight="true" outlineLevel="0" collapsed="false">
      <c r="A7" s="9" t="s">
        <v>530</v>
      </c>
      <c r="B7" s="9"/>
      <c r="C7" s="9"/>
      <c r="D7" s="9"/>
      <c r="E7" s="57"/>
    </row>
    <row r="8" customFormat="false" ht="26.25" hidden="false" customHeight="true" outlineLevel="0" collapsed="false">
      <c r="A8" s="7"/>
      <c r="B8" s="7"/>
      <c r="C8" s="7"/>
      <c r="D8" s="7"/>
      <c r="E8" s="57"/>
    </row>
    <row r="9" customFormat="false" ht="30" hidden="false" customHeight="true" outlineLevel="0" collapsed="false">
      <c r="A9" s="2" t="s">
        <v>531</v>
      </c>
      <c r="B9" s="10"/>
      <c r="C9" s="10"/>
      <c r="D9" s="11" t="s">
        <v>8</v>
      </c>
      <c r="E9" s="10"/>
    </row>
    <row r="10" customFormat="false" ht="15.75" hidden="false" customHeight="true" outlineLevel="0" collapsed="false">
      <c r="A10" s="73" t="s">
        <v>9</v>
      </c>
      <c r="B10" s="58" t="s">
        <v>10</v>
      </c>
      <c r="C10" s="58" t="s">
        <v>11</v>
      </c>
      <c r="D10" s="59" t="s">
        <v>12</v>
      </c>
      <c r="E10" s="10"/>
    </row>
    <row r="11" customFormat="false" ht="21" hidden="false" customHeight="true" outlineLevel="0" collapsed="false">
      <c r="A11" s="73"/>
      <c r="B11" s="58"/>
      <c r="C11" s="58"/>
      <c r="D11" s="59"/>
      <c r="E11" s="10"/>
    </row>
    <row r="12" customFormat="false" ht="64.5" hidden="false" customHeight="true" outlineLevel="0" collapsed="false">
      <c r="A12" s="74" t="s">
        <v>13</v>
      </c>
      <c r="B12" s="90" t="s">
        <v>14</v>
      </c>
      <c r="C12" s="75" t="s">
        <v>532</v>
      </c>
      <c r="D12" s="91" t="n">
        <v>2</v>
      </c>
      <c r="E12" s="10"/>
    </row>
    <row r="13" customFormat="false" ht="45" hidden="false" customHeight="true" outlineLevel="0" collapsed="false">
      <c r="A13" s="77" t="s">
        <v>16</v>
      </c>
      <c r="B13" s="61" t="s">
        <v>14</v>
      </c>
      <c r="C13" s="22" t="s">
        <v>533</v>
      </c>
      <c r="D13" s="92" t="n">
        <v>6</v>
      </c>
      <c r="E13" s="10"/>
    </row>
    <row r="14" customFormat="false" ht="46.5" hidden="false" customHeight="true" outlineLevel="0" collapsed="false">
      <c r="A14" s="77" t="s">
        <v>18</v>
      </c>
      <c r="B14" s="61" t="s">
        <v>14</v>
      </c>
      <c r="C14" s="22" t="s">
        <v>534</v>
      </c>
      <c r="D14" s="92" t="n">
        <v>1</v>
      </c>
      <c r="E14" s="10"/>
    </row>
    <row r="15" customFormat="false" ht="43.5" hidden="false" customHeight="true" outlineLevel="0" collapsed="false">
      <c r="A15" s="77" t="s">
        <v>20</v>
      </c>
      <c r="B15" s="61" t="s">
        <v>14</v>
      </c>
      <c r="C15" s="22" t="s">
        <v>535</v>
      </c>
      <c r="D15" s="92" t="n">
        <v>1</v>
      </c>
      <c r="E15" s="10"/>
      <c r="H15" s="93"/>
      <c r="I15" s="94"/>
      <c r="J15" s="95"/>
      <c r="K15" s="96"/>
    </row>
    <row r="16" customFormat="false" ht="45.75" hidden="false" customHeight="true" outlineLevel="0" collapsed="false">
      <c r="A16" s="97" t="s">
        <v>22</v>
      </c>
      <c r="B16" s="64" t="s">
        <v>14</v>
      </c>
      <c r="C16" s="65" t="s">
        <v>536</v>
      </c>
      <c r="D16" s="98" t="n">
        <v>100</v>
      </c>
      <c r="E16" s="10"/>
      <c r="H16" s="93"/>
      <c r="I16" s="94"/>
      <c r="J16" s="95"/>
      <c r="K16" s="96"/>
    </row>
    <row r="17" customFormat="false" ht="43.5" hidden="false" customHeight="true" outlineLevel="0" collapsed="false">
      <c r="A17" s="97" t="s">
        <v>24</v>
      </c>
      <c r="B17" s="61" t="s">
        <v>115</v>
      </c>
      <c r="C17" s="22" t="s">
        <v>537</v>
      </c>
      <c r="D17" s="92" t="n">
        <v>1</v>
      </c>
      <c r="E17" s="10"/>
    </row>
    <row r="18" customFormat="false" ht="42" hidden="false" customHeight="true" outlineLevel="0" collapsed="false">
      <c r="A18" s="97" t="s">
        <v>26</v>
      </c>
      <c r="B18" s="99" t="s">
        <v>146</v>
      </c>
      <c r="C18" s="22" t="s">
        <v>538</v>
      </c>
      <c r="D18" s="92" t="n">
        <v>2</v>
      </c>
      <c r="E18" s="10"/>
    </row>
    <row r="19" customFormat="false" ht="57" hidden="false" customHeight="true" outlineLevel="0" collapsed="false">
      <c r="A19" s="97" t="s">
        <v>28</v>
      </c>
      <c r="B19" s="61" t="s">
        <v>204</v>
      </c>
      <c r="C19" s="22" t="s">
        <v>539</v>
      </c>
      <c r="D19" s="92" t="n">
        <v>1</v>
      </c>
      <c r="E19" s="10"/>
    </row>
    <row r="20" customFormat="false" ht="49.5" hidden="false" customHeight="true" outlineLevel="0" collapsed="false">
      <c r="A20" s="97" t="s">
        <v>30</v>
      </c>
      <c r="B20" s="61" t="s">
        <v>222</v>
      </c>
      <c r="C20" s="22" t="s">
        <v>540</v>
      </c>
      <c r="D20" s="92" t="n">
        <v>1</v>
      </c>
      <c r="E20" s="10"/>
    </row>
    <row r="21" customFormat="false" ht="45" hidden="false" customHeight="true" outlineLevel="0" collapsed="false">
      <c r="A21" s="97" t="s">
        <v>32</v>
      </c>
      <c r="B21" s="61" t="s">
        <v>232</v>
      </c>
      <c r="C21" s="22" t="s">
        <v>541</v>
      </c>
      <c r="D21" s="92" t="n">
        <v>1</v>
      </c>
      <c r="E21" s="10"/>
    </row>
    <row r="22" customFormat="false" ht="43.5" hidden="false" customHeight="true" outlineLevel="0" collapsed="false">
      <c r="A22" s="97" t="s">
        <v>34</v>
      </c>
      <c r="B22" s="61" t="s">
        <v>259</v>
      </c>
      <c r="C22" s="22" t="s">
        <v>542</v>
      </c>
      <c r="D22" s="92" t="n">
        <v>2</v>
      </c>
      <c r="E22" s="10"/>
    </row>
    <row r="23" customFormat="false" ht="61.5" hidden="false" customHeight="true" outlineLevel="0" collapsed="false">
      <c r="A23" s="97" t="s">
        <v>36</v>
      </c>
      <c r="B23" s="100" t="s">
        <v>277</v>
      </c>
      <c r="C23" s="22" t="s">
        <v>543</v>
      </c>
      <c r="D23" s="92" t="n">
        <v>2</v>
      </c>
      <c r="E23" s="10"/>
    </row>
    <row r="24" customFormat="false" ht="43.5" hidden="false" customHeight="true" outlineLevel="0" collapsed="false">
      <c r="A24" s="97" t="s">
        <v>38</v>
      </c>
      <c r="B24" s="100" t="s">
        <v>314</v>
      </c>
      <c r="C24" s="22" t="s">
        <v>544</v>
      </c>
      <c r="D24" s="101" t="n">
        <v>1</v>
      </c>
      <c r="E24" s="10"/>
    </row>
    <row r="25" customFormat="false" ht="48.75" hidden="false" customHeight="true" outlineLevel="0" collapsed="false">
      <c r="A25" s="97" t="s">
        <v>40</v>
      </c>
      <c r="B25" s="100" t="s">
        <v>513</v>
      </c>
      <c r="C25" s="22" t="s">
        <v>545</v>
      </c>
      <c r="D25" s="101" t="n">
        <v>1</v>
      </c>
      <c r="E25" s="10"/>
    </row>
    <row r="26" customFormat="false" ht="44.25" hidden="false" customHeight="true" outlineLevel="0" collapsed="false">
      <c r="A26" s="97" t="s">
        <v>42</v>
      </c>
      <c r="B26" s="61" t="s">
        <v>515</v>
      </c>
      <c r="C26" s="22" t="s">
        <v>546</v>
      </c>
      <c r="D26" s="92" t="n">
        <v>1</v>
      </c>
      <c r="E26" s="10"/>
    </row>
    <row r="27" customFormat="false" ht="60" hidden="false" customHeight="true" outlineLevel="0" collapsed="false">
      <c r="A27" s="97" t="s">
        <v>44</v>
      </c>
      <c r="B27" s="61" t="s">
        <v>449</v>
      </c>
      <c r="C27" s="22" t="s">
        <v>547</v>
      </c>
      <c r="D27" s="92" t="n">
        <v>2.69</v>
      </c>
      <c r="E27" s="10"/>
    </row>
    <row r="28" customFormat="false" ht="30.75" hidden="false" customHeight="true" outlineLevel="0" collapsed="false">
      <c r="A28" s="46"/>
      <c r="B28" s="67" t="s">
        <v>474</v>
      </c>
      <c r="C28" s="67"/>
      <c r="D28" s="68" t="n">
        <f aca="false">SUM(D12:D27)</f>
        <v>125.69</v>
      </c>
      <c r="E28" s="10"/>
    </row>
    <row r="29" customFormat="false" ht="30.75" hidden="false" customHeight="true" outlineLevel="0" collapsed="false">
      <c r="A29" s="50"/>
      <c r="B29" s="69"/>
      <c r="C29" s="69"/>
      <c r="D29" s="102"/>
      <c r="E29" s="10"/>
    </row>
    <row r="30" customFormat="false" ht="22.5" hidden="false" customHeight="true" outlineLevel="0" collapsed="false">
      <c r="A30" s="50"/>
      <c r="B30" s="103"/>
      <c r="C30" s="103"/>
      <c r="D30" s="104"/>
      <c r="E30" s="10"/>
    </row>
    <row r="31" customFormat="false" ht="12.75" hidden="false" customHeight="true" outlineLevel="0" collapsed="false">
      <c r="C31" s="5" t="s">
        <v>548</v>
      </c>
      <c r="D31" s="5"/>
    </row>
    <row r="32" customFormat="false" ht="15.75" hidden="false" customHeight="true" outlineLevel="0" collapsed="false">
      <c r="A32" s="10" t="s">
        <v>476</v>
      </c>
      <c r="C32" s="70" t="s">
        <v>488</v>
      </c>
      <c r="D32" s="70"/>
    </row>
    <row r="33" customFormat="false" ht="15.75" hidden="false" customHeight="true" outlineLevel="0" collapsed="false">
      <c r="A33" s="2" t="s">
        <v>478</v>
      </c>
      <c r="C33" s="53" t="s">
        <v>549</v>
      </c>
      <c r="D33" s="53"/>
    </row>
    <row r="34" customFormat="false" ht="15.75" hidden="false" customHeight="false" outlineLevel="0" collapsed="false">
      <c r="A34" s="105"/>
      <c r="B34" s="106"/>
      <c r="C34" s="106"/>
      <c r="D34" s="107"/>
    </row>
    <row r="35" customFormat="false" ht="15.75" hidden="false" customHeight="true" outlineLevel="0" collapsed="false">
      <c r="D35" s="108"/>
      <c r="E35" s="108"/>
    </row>
    <row r="36" customFormat="false" ht="35.25" hidden="false" customHeight="true" outlineLevel="0" collapsed="false">
      <c r="D36" s="108"/>
      <c r="E36" s="108"/>
    </row>
    <row r="37" customFormat="false" ht="15.75" hidden="false" customHeight="true" outlineLevel="0" collapsed="false">
      <c r="D37" s="71"/>
      <c r="E37" s="71"/>
    </row>
  </sheetData>
  <mergeCells count="14">
    <mergeCell ref="C2:D2"/>
    <mergeCell ref="C3:D3"/>
    <mergeCell ref="A6:E6"/>
    <mergeCell ref="A7:D7"/>
    <mergeCell ref="A10:A11"/>
    <mergeCell ref="B10:B11"/>
    <mergeCell ref="C10:C11"/>
    <mergeCell ref="D10:D11"/>
    <mergeCell ref="C31:D31"/>
    <mergeCell ref="C32:D32"/>
    <mergeCell ref="C33:D33"/>
    <mergeCell ref="D35:E35"/>
    <mergeCell ref="D36:E36"/>
    <mergeCell ref="D37:E37"/>
  </mergeCells>
  <printOptions headings="false" gridLines="false" gridLinesSet="true" horizontalCentered="false" verticalCentered="false"/>
  <pageMargins left="0.984027777777778" right="0.275694444444444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46.85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2" t="s">
        <v>0</v>
      </c>
      <c r="B1" s="54"/>
      <c r="C1" s="54"/>
      <c r="D1" s="54"/>
    </row>
    <row r="2" customFormat="false" ht="15.75" hidden="false" customHeight="false" outlineLevel="0" collapsed="false">
      <c r="A2" s="2" t="s">
        <v>1</v>
      </c>
      <c r="B2" s="54"/>
      <c r="C2" s="5" t="s">
        <v>550</v>
      </c>
      <c r="D2" s="5"/>
      <c r="E2" s="5"/>
    </row>
    <row r="3" customFormat="false" ht="16.5" hidden="false" customHeight="true" outlineLevel="0" collapsed="false">
      <c r="A3" s="2" t="s">
        <v>3</v>
      </c>
      <c r="B3" s="54"/>
      <c r="C3" s="70" t="s">
        <v>481</v>
      </c>
      <c r="D3" s="70"/>
    </row>
    <row r="4" customFormat="false" ht="15.75" hidden="false" customHeight="false" outlineLevel="0" collapsed="false">
      <c r="A4" s="56"/>
      <c r="B4" s="10"/>
      <c r="C4" s="10"/>
      <c r="D4" s="10"/>
      <c r="E4" s="10"/>
    </row>
    <row r="5" customFormat="false" ht="15.75" hidden="false" customHeight="false" outlineLevel="0" collapsed="false">
      <c r="A5" s="56"/>
      <c r="B5" s="10"/>
      <c r="C5" s="10"/>
      <c r="D5" s="10"/>
      <c r="E5" s="10"/>
    </row>
    <row r="6" customFormat="false" ht="15.75" hidden="false" customHeight="false" outlineLevel="0" collapsed="false">
      <c r="A6" s="56"/>
      <c r="B6" s="10"/>
      <c r="C6" s="10"/>
      <c r="D6" s="10"/>
      <c r="E6" s="10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.75" hidden="false" customHeight="true" outlineLevel="0" collapsed="false">
      <c r="A8" s="9" t="s">
        <v>551</v>
      </c>
      <c r="B8" s="9"/>
      <c r="C8" s="9"/>
      <c r="D8" s="9"/>
      <c r="E8" s="9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false" outlineLevel="0" collapsed="false">
      <c r="A10" s="10"/>
      <c r="B10" s="10"/>
      <c r="C10" s="10"/>
      <c r="D10" s="50"/>
      <c r="E10" s="10"/>
    </row>
    <row r="11" customFormat="false" ht="16.5" hidden="false" customHeight="false" outlineLevel="0" collapsed="false">
      <c r="A11" s="2" t="s">
        <v>552</v>
      </c>
      <c r="B11" s="10"/>
      <c r="C11" s="10"/>
      <c r="D11" s="11" t="s">
        <v>8</v>
      </c>
      <c r="E11" s="10"/>
    </row>
    <row r="12" customFormat="false" ht="15.75" hidden="false" customHeight="true" outlineLevel="0" collapsed="false">
      <c r="A12" s="73" t="s">
        <v>9</v>
      </c>
      <c r="B12" s="58" t="s">
        <v>10</v>
      </c>
      <c r="C12" s="58" t="s">
        <v>11</v>
      </c>
      <c r="D12" s="59" t="s">
        <v>12</v>
      </c>
      <c r="E12" s="10"/>
    </row>
    <row r="13" customFormat="false" ht="16.5" hidden="false" customHeight="false" outlineLevel="0" collapsed="false">
      <c r="A13" s="73"/>
      <c r="B13" s="58"/>
      <c r="C13" s="58"/>
      <c r="D13" s="59"/>
      <c r="E13" s="10"/>
    </row>
    <row r="14" customFormat="false" ht="54.75" hidden="false" customHeight="true" outlineLevel="0" collapsed="false">
      <c r="A14" s="74" t="s">
        <v>13</v>
      </c>
      <c r="B14" s="109" t="s">
        <v>553</v>
      </c>
      <c r="C14" s="75" t="s">
        <v>554</v>
      </c>
      <c r="D14" s="110" t="n">
        <v>2.12</v>
      </c>
      <c r="E14" s="10"/>
    </row>
    <row r="15" customFormat="false" ht="39.75" hidden="false" customHeight="true" outlineLevel="0" collapsed="false">
      <c r="A15" s="77" t="s">
        <v>16</v>
      </c>
      <c r="B15" s="111" t="s">
        <v>513</v>
      </c>
      <c r="C15" s="22" t="s">
        <v>555</v>
      </c>
      <c r="D15" s="42" t="n">
        <v>1</v>
      </c>
      <c r="E15" s="10"/>
    </row>
    <row r="16" customFormat="false" ht="57" hidden="false" customHeight="true" outlineLevel="0" collapsed="false">
      <c r="A16" s="77" t="s">
        <v>18</v>
      </c>
      <c r="B16" s="111" t="s">
        <v>556</v>
      </c>
      <c r="C16" s="22" t="s">
        <v>557</v>
      </c>
      <c r="D16" s="42" t="n">
        <v>1</v>
      </c>
      <c r="E16" s="10"/>
    </row>
    <row r="17" customFormat="false" ht="54" hidden="false" customHeight="true" outlineLevel="0" collapsed="false">
      <c r="A17" s="77" t="s">
        <v>20</v>
      </c>
      <c r="B17" s="111" t="s">
        <v>556</v>
      </c>
      <c r="C17" s="22" t="s">
        <v>558</v>
      </c>
      <c r="D17" s="42" t="n">
        <v>1</v>
      </c>
      <c r="E17" s="10"/>
    </row>
    <row r="18" customFormat="false" ht="54" hidden="false" customHeight="true" outlineLevel="0" collapsed="false">
      <c r="A18" s="77" t="s">
        <v>22</v>
      </c>
      <c r="B18" s="111" t="s">
        <v>556</v>
      </c>
      <c r="C18" s="22" t="s">
        <v>559</v>
      </c>
      <c r="D18" s="42" t="n">
        <v>1</v>
      </c>
      <c r="E18" s="10"/>
    </row>
    <row r="19" customFormat="false" ht="54.75" hidden="false" customHeight="true" outlineLevel="0" collapsed="false">
      <c r="A19" s="77" t="s">
        <v>24</v>
      </c>
      <c r="B19" s="61" t="s">
        <v>421</v>
      </c>
      <c r="C19" s="22" t="s">
        <v>560</v>
      </c>
      <c r="D19" s="92" t="n">
        <v>1</v>
      </c>
      <c r="E19" s="10"/>
    </row>
    <row r="20" customFormat="false" ht="53.25" hidden="false" customHeight="true" outlineLevel="0" collapsed="false">
      <c r="A20" s="77" t="s">
        <v>26</v>
      </c>
      <c r="B20" s="61" t="s">
        <v>524</v>
      </c>
      <c r="C20" s="22" t="s">
        <v>561</v>
      </c>
      <c r="D20" s="92" t="n">
        <v>1</v>
      </c>
      <c r="E20" s="10"/>
    </row>
    <row r="21" customFormat="false" ht="20.25" hidden="false" customHeight="true" outlineLevel="0" collapsed="false">
      <c r="A21" s="46"/>
      <c r="B21" s="67" t="s">
        <v>474</v>
      </c>
      <c r="C21" s="67"/>
      <c r="D21" s="49" t="n">
        <f aca="false">SUM(D14:D20)</f>
        <v>8.12</v>
      </c>
      <c r="E21" s="10"/>
    </row>
    <row r="22" customFormat="false" ht="18.75" hidden="false" customHeight="false" outlineLevel="0" collapsed="false">
      <c r="A22" s="50"/>
      <c r="B22" s="103"/>
      <c r="C22" s="103"/>
      <c r="D22" s="104"/>
      <c r="E22" s="10"/>
    </row>
    <row r="23" customFormat="false" ht="15.75" hidden="false" customHeight="false" outlineLevel="0" collapsed="false">
      <c r="A23" s="50"/>
      <c r="B23" s="69"/>
      <c r="C23" s="69"/>
      <c r="D23" s="52"/>
      <c r="E23" s="10"/>
    </row>
    <row r="24" customFormat="false" ht="12.75" hidden="false" customHeight="true" outlineLevel="0" collapsed="false">
      <c r="C24" s="5" t="s">
        <v>527</v>
      </c>
      <c r="D24" s="5"/>
    </row>
    <row r="25" customFormat="false" ht="15.75" hidden="false" customHeight="true" outlineLevel="0" collapsed="false">
      <c r="A25" s="10" t="s">
        <v>476</v>
      </c>
      <c r="C25" s="70" t="s">
        <v>488</v>
      </c>
      <c r="D25" s="70"/>
    </row>
    <row r="26" customFormat="false" ht="15.75" hidden="false" customHeight="true" outlineLevel="0" collapsed="false">
      <c r="A26" s="2" t="s">
        <v>478</v>
      </c>
      <c r="C26" s="53" t="s">
        <v>528</v>
      </c>
      <c r="D26" s="53"/>
    </row>
    <row r="27" customFormat="false" ht="15.75" hidden="false" customHeight="false" outlineLevel="0" collapsed="false">
      <c r="A27" s="10"/>
      <c r="B27" s="10"/>
      <c r="C27" s="10"/>
      <c r="D27" s="10"/>
      <c r="E27" s="10"/>
    </row>
    <row r="28" customFormat="false" ht="15.75" hidden="false" customHeight="true" outlineLevel="0" collapsed="false">
      <c r="A28" s="71"/>
      <c r="B28" s="71"/>
      <c r="C28" s="10"/>
      <c r="D28" s="71"/>
      <c r="E28" s="71"/>
    </row>
    <row r="29" customFormat="false" ht="15.75" hidden="false" customHeight="true" outlineLevel="0" collapsed="false">
      <c r="A29" s="71"/>
      <c r="B29" s="71"/>
      <c r="C29" s="10"/>
      <c r="D29" s="71"/>
      <c r="E29" s="71"/>
    </row>
    <row r="30" customFormat="false" ht="15.75" hidden="false" customHeight="true" outlineLevel="0" collapsed="false">
      <c r="A30" s="10"/>
      <c r="B30" s="10"/>
      <c r="C30" s="10"/>
      <c r="D30" s="71"/>
      <c r="E30" s="71"/>
    </row>
    <row r="31" customFormat="false" ht="15.75" hidden="false" customHeight="false" outlineLevel="0" collapsed="false">
      <c r="A31" s="10"/>
      <c r="B31" s="10"/>
      <c r="C31" s="10"/>
      <c r="D31" s="10"/>
      <c r="E31" s="10"/>
    </row>
    <row r="32" customFormat="false" ht="15.75" hidden="false" customHeight="false" outlineLevel="0" collapsed="false">
      <c r="A32" s="10"/>
      <c r="B32" s="10"/>
      <c r="C32" s="10"/>
      <c r="D32" s="10"/>
      <c r="E32" s="10"/>
    </row>
  </sheetData>
  <mergeCells count="16">
    <mergeCell ref="C2:E2"/>
    <mergeCell ref="C3:D3"/>
    <mergeCell ref="A7:E7"/>
    <mergeCell ref="A8:E8"/>
    <mergeCell ref="A12:A13"/>
    <mergeCell ref="B12:B13"/>
    <mergeCell ref="C12:C13"/>
    <mergeCell ref="D12:D13"/>
    <mergeCell ref="C24:D24"/>
    <mergeCell ref="C25:D25"/>
    <mergeCell ref="C26:D26"/>
    <mergeCell ref="A28:B28"/>
    <mergeCell ref="D28:E28"/>
    <mergeCell ref="A29:B29"/>
    <mergeCell ref="D29:E29"/>
    <mergeCell ref="D30:E30"/>
  </mergeCells>
  <printOptions headings="false" gridLines="false" gridLinesSet="true" horizontalCentered="false" verticalCentered="false"/>
  <pageMargins left="0.98402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3" min="3" style="0" width="49.99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2" t="s">
        <v>0</v>
      </c>
      <c r="B1" s="54"/>
      <c r="C1" s="54"/>
      <c r="D1" s="54"/>
    </row>
    <row r="2" customFormat="false" ht="15.75" hidden="false" customHeight="false" outlineLevel="0" collapsed="false">
      <c r="A2" s="2" t="s">
        <v>1</v>
      </c>
      <c r="B2" s="54"/>
      <c r="C2" s="53" t="s">
        <v>562</v>
      </c>
      <c r="D2" s="53"/>
    </row>
    <row r="3" customFormat="false" ht="16.5" hidden="false" customHeight="true" outlineLevel="0" collapsed="false">
      <c r="A3" s="2" t="s">
        <v>3</v>
      </c>
      <c r="B3" s="54"/>
      <c r="C3" s="70" t="s">
        <v>481</v>
      </c>
      <c r="D3" s="70"/>
    </row>
    <row r="4" customFormat="false" ht="15.75" hidden="false" customHeight="false" outlineLevel="0" collapsed="false">
      <c r="A4" s="56"/>
      <c r="B4" s="10"/>
      <c r="C4" s="10"/>
      <c r="D4" s="10"/>
      <c r="E4" s="10"/>
    </row>
    <row r="5" customFormat="false" ht="15.75" hidden="false" customHeight="false" outlineLevel="0" collapsed="false">
      <c r="A5" s="56"/>
      <c r="B5" s="10"/>
      <c r="C5" s="10"/>
      <c r="D5" s="10"/>
      <c r="E5" s="10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true" outlineLevel="0" collapsed="false">
      <c r="A7" s="9" t="s">
        <v>563</v>
      </c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50"/>
      <c r="E9" s="10"/>
    </row>
    <row r="10" customFormat="false" ht="16.5" hidden="false" customHeight="false" outlineLevel="0" collapsed="false">
      <c r="A10" s="2" t="s">
        <v>564</v>
      </c>
      <c r="B10" s="10"/>
      <c r="C10" s="10"/>
      <c r="D10" s="11" t="s">
        <v>8</v>
      </c>
      <c r="E10" s="10"/>
    </row>
    <row r="11" customFormat="false" ht="15.75" hidden="false" customHeight="true" outlineLevel="0" collapsed="false">
      <c r="A11" s="73" t="s">
        <v>9</v>
      </c>
      <c r="B11" s="58" t="s">
        <v>10</v>
      </c>
      <c r="C11" s="58" t="s">
        <v>11</v>
      </c>
      <c r="D11" s="14" t="s">
        <v>12</v>
      </c>
      <c r="E11" s="10"/>
    </row>
    <row r="12" customFormat="false" ht="16.5" hidden="false" customHeight="false" outlineLevel="0" collapsed="false">
      <c r="A12" s="73"/>
      <c r="B12" s="58"/>
      <c r="C12" s="58"/>
      <c r="D12" s="14"/>
      <c r="E12" s="10"/>
    </row>
    <row r="13" customFormat="false" ht="63" hidden="false" customHeight="true" outlineLevel="0" collapsed="false">
      <c r="A13" s="97" t="s">
        <v>13</v>
      </c>
      <c r="B13" s="112" t="s">
        <v>141</v>
      </c>
      <c r="C13" s="113" t="s">
        <v>565</v>
      </c>
      <c r="D13" s="114" t="n">
        <v>1.19</v>
      </c>
      <c r="E13" s="115"/>
      <c r="F13" s="116"/>
      <c r="G13" s="117"/>
      <c r="H13" s="118"/>
    </row>
    <row r="14" customFormat="false" ht="54" hidden="false" customHeight="true" outlineLevel="0" collapsed="false">
      <c r="A14" s="97" t="s">
        <v>16</v>
      </c>
      <c r="B14" s="112" t="s">
        <v>146</v>
      </c>
      <c r="C14" s="119" t="s">
        <v>566</v>
      </c>
      <c r="D14" s="114" t="n">
        <v>1.19</v>
      </c>
      <c r="E14" s="115"/>
      <c r="F14" s="116"/>
      <c r="G14" s="120"/>
      <c r="H14" s="118"/>
    </row>
    <row r="15" customFormat="false" ht="54" hidden="false" customHeight="true" outlineLevel="0" collapsed="false">
      <c r="A15" s="97" t="s">
        <v>18</v>
      </c>
      <c r="B15" s="112" t="s">
        <v>285</v>
      </c>
      <c r="C15" s="119" t="s">
        <v>567</v>
      </c>
      <c r="D15" s="114" t="n">
        <v>1.19</v>
      </c>
      <c r="E15" s="115"/>
      <c r="F15" s="116"/>
      <c r="G15" s="120"/>
      <c r="H15" s="118"/>
    </row>
    <row r="16" customFormat="false" ht="54" hidden="false" customHeight="true" outlineLevel="0" collapsed="false">
      <c r="A16" s="97" t="s">
        <v>20</v>
      </c>
      <c r="B16" s="112" t="s">
        <v>298</v>
      </c>
      <c r="C16" s="113" t="s">
        <v>568</v>
      </c>
      <c r="D16" s="114" t="n">
        <v>1.19</v>
      </c>
      <c r="E16" s="115"/>
      <c r="F16" s="116"/>
      <c r="G16" s="117"/>
      <c r="H16" s="118"/>
    </row>
    <row r="17" customFormat="false" ht="54" hidden="false" customHeight="true" outlineLevel="0" collapsed="false">
      <c r="A17" s="97" t="s">
        <v>22</v>
      </c>
      <c r="B17" s="112" t="s">
        <v>298</v>
      </c>
      <c r="C17" s="119" t="s">
        <v>569</v>
      </c>
      <c r="D17" s="114" t="n">
        <v>1.19</v>
      </c>
      <c r="E17" s="115"/>
      <c r="F17" s="116"/>
      <c r="G17" s="120"/>
      <c r="H17" s="118"/>
    </row>
    <row r="18" customFormat="false" ht="54" hidden="false" customHeight="true" outlineLevel="0" collapsed="false">
      <c r="A18" s="97" t="s">
        <v>24</v>
      </c>
      <c r="B18" s="112" t="s">
        <v>520</v>
      </c>
      <c r="C18" s="113" t="s">
        <v>570</v>
      </c>
      <c r="D18" s="114" t="n">
        <v>1.19</v>
      </c>
      <c r="E18" s="115"/>
      <c r="F18" s="116"/>
      <c r="G18" s="117"/>
      <c r="H18" s="118"/>
    </row>
    <row r="19" customFormat="false" ht="25.5" hidden="false" customHeight="true" outlineLevel="0" collapsed="false">
      <c r="A19" s="46"/>
      <c r="B19" s="67" t="s">
        <v>474</v>
      </c>
      <c r="C19" s="67"/>
      <c r="D19" s="49" t="n">
        <f aca="false">SUM(D13:D18)</f>
        <v>7.14</v>
      </c>
      <c r="E19" s="10"/>
    </row>
    <row r="20" customFormat="false" ht="25.5" hidden="false" customHeight="true" outlineLevel="0" collapsed="false">
      <c r="A20" s="50"/>
      <c r="B20" s="69"/>
      <c r="C20" s="69"/>
      <c r="D20" s="52"/>
      <c r="E20" s="10"/>
    </row>
    <row r="21" customFormat="false" ht="15.75" hidden="false" customHeight="false" outlineLevel="0" collapsed="false">
      <c r="A21" s="50"/>
      <c r="B21" s="69"/>
      <c r="C21" s="69"/>
      <c r="D21" s="52"/>
      <c r="E21" s="10"/>
    </row>
    <row r="22" customFormat="false" ht="12.75" hidden="false" customHeight="true" outlineLevel="0" collapsed="false">
      <c r="C22" s="5" t="s">
        <v>548</v>
      </c>
      <c r="D22" s="5"/>
    </row>
    <row r="23" customFormat="false" ht="15.75" hidden="false" customHeight="true" outlineLevel="0" collapsed="false">
      <c r="A23" s="10" t="s">
        <v>476</v>
      </c>
      <c r="C23" s="70" t="s">
        <v>488</v>
      </c>
      <c r="D23" s="70"/>
    </row>
    <row r="24" customFormat="false" ht="15.75" hidden="false" customHeight="true" outlineLevel="0" collapsed="false">
      <c r="A24" s="2" t="s">
        <v>478</v>
      </c>
      <c r="C24" s="53" t="s">
        <v>571</v>
      </c>
      <c r="D24" s="53"/>
    </row>
    <row r="25" customFormat="false" ht="15.75" hidden="false" customHeight="false" outlineLevel="0" collapsed="false">
      <c r="A25" s="2"/>
      <c r="D25" s="2"/>
    </row>
    <row r="26" customFormat="false" ht="15.75" hidden="false" customHeight="false" outlineLevel="0" collapsed="false">
      <c r="A26" s="10"/>
      <c r="B26" s="10"/>
      <c r="C26" s="10"/>
      <c r="D26" s="10"/>
      <c r="E26" s="10"/>
    </row>
    <row r="27" customFormat="false" ht="15.75" hidden="false" customHeight="false" outlineLevel="0" collapsed="false">
      <c r="A27" s="10"/>
      <c r="B27" s="10"/>
      <c r="C27" s="10"/>
      <c r="D27" s="10"/>
      <c r="E27" s="10"/>
    </row>
    <row r="28" customFormat="false" ht="15.75" hidden="false" customHeight="true" outlineLevel="0" collapsed="false">
      <c r="A28" s="71"/>
      <c r="B28" s="71"/>
      <c r="C28" s="10"/>
      <c r="D28" s="71"/>
      <c r="E28" s="71"/>
    </row>
    <row r="29" customFormat="false" ht="15.75" hidden="false" customHeight="true" outlineLevel="0" collapsed="false">
      <c r="A29" s="71"/>
      <c r="B29" s="71"/>
      <c r="C29" s="10"/>
      <c r="D29" s="71"/>
      <c r="E29" s="71"/>
    </row>
    <row r="30" customFormat="false" ht="15.75" hidden="false" customHeight="true" outlineLevel="0" collapsed="false">
      <c r="A30" s="10"/>
      <c r="B30" s="10"/>
      <c r="C30" s="10"/>
      <c r="D30" s="71"/>
      <c r="E30" s="71"/>
    </row>
    <row r="31" customFormat="false" ht="15.75" hidden="false" customHeight="false" outlineLevel="0" collapsed="false">
      <c r="A31" s="10"/>
      <c r="B31" s="10"/>
      <c r="C31" s="10"/>
      <c r="D31" s="10"/>
      <c r="E31" s="10"/>
    </row>
    <row r="32" customFormat="false" ht="15.75" hidden="false" customHeight="false" outlineLevel="0" collapsed="false">
      <c r="A32" s="10"/>
      <c r="B32" s="10"/>
      <c r="C32" s="10"/>
      <c r="D32" s="10"/>
      <c r="E32" s="10"/>
    </row>
  </sheetData>
  <mergeCells count="16">
    <mergeCell ref="C2:D2"/>
    <mergeCell ref="C3:D3"/>
    <mergeCell ref="A6:E6"/>
    <mergeCell ref="A7:E7"/>
    <mergeCell ref="A11:A12"/>
    <mergeCell ref="B11:B12"/>
    <mergeCell ref="C11:C12"/>
    <mergeCell ref="D11:D12"/>
    <mergeCell ref="C22:D22"/>
    <mergeCell ref="C23:D23"/>
    <mergeCell ref="C24:D24"/>
    <mergeCell ref="A28:B28"/>
    <mergeCell ref="D28:E28"/>
    <mergeCell ref="A29:B29"/>
    <mergeCell ref="D29:E29"/>
    <mergeCell ref="D30:E30"/>
  </mergeCells>
  <printOptions headings="false" gridLines="false" gridLinesSet="true" horizontalCentered="false" verticalCentered="false"/>
  <pageMargins left="1.02986111111111" right="0.270138888888889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48.13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54"/>
      <c r="C1" s="54"/>
      <c r="D1" s="54"/>
    </row>
    <row r="2" customFormat="false" ht="15.75" hidden="false" customHeight="false" outlineLevel="0" collapsed="false">
      <c r="A2" s="2" t="s">
        <v>1</v>
      </c>
      <c r="B2" s="54"/>
      <c r="C2" s="53" t="s">
        <v>572</v>
      </c>
      <c r="D2" s="53"/>
    </row>
    <row r="3" customFormat="false" ht="16.5" hidden="false" customHeight="true" outlineLevel="0" collapsed="false">
      <c r="A3" s="2" t="s">
        <v>3</v>
      </c>
      <c r="B3" s="54"/>
      <c r="C3" s="70" t="s">
        <v>481</v>
      </c>
      <c r="D3" s="70"/>
    </row>
    <row r="4" customFormat="false" ht="15.75" hidden="false" customHeight="false" outlineLevel="0" collapsed="false">
      <c r="A4" s="56"/>
      <c r="B4" s="10"/>
      <c r="C4" s="10"/>
      <c r="D4" s="10"/>
      <c r="E4" s="10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</row>
    <row r="6" customFormat="false" ht="15.75" hidden="false" customHeight="true" outlineLevel="0" collapsed="false">
      <c r="A6" s="9" t="s">
        <v>573</v>
      </c>
      <c r="B6" s="9"/>
      <c r="C6" s="9"/>
      <c r="D6" s="9"/>
      <c r="E6" s="9"/>
    </row>
    <row r="7" customFormat="false" ht="15.75" hidden="false" customHeight="fals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10"/>
      <c r="B8" s="10"/>
      <c r="C8" s="10"/>
      <c r="D8" s="50"/>
      <c r="E8" s="10"/>
    </row>
    <row r="9" customFormat="false" ht="16.5" hidden="false" customHeight="false" outlineLevel="0" collapsed="false">
      <c r="A9" s="2" t="s">
        <v>574</v>
      </c>
      <c r="B9" s="10"/>
      <c r="C9" s="10"/>
      <c r="D9" s="11" t="s">
        <v>8</v>
      </c>
      <c r="E9" s="10"/>
    </row>
    <row r="10" customFormat="false" ht="15.75" hidden="false" customHeight="true" outlineLevel="0" collapsed="false">
      <c r="A10" s="12" t="s">
        <v>9</v>
      </c>
      <c r="B10" s="58" t="s">
        <v>10</v>
      </c>
      <c r="C10" s="121" t="s">
        <v>11</v>
      </c>
      <c r="D10" s="122" t="s">
        <v>12</v>
      </c>
      <c r="E10" s="10"/>
    </row>
    <row r="11" customFormat="false" ht="16.5" hidden="false" customHeight="false" outlineLevel="0" collapsed="false">
      <c r="A11" s="12"/>
      <c r="B11" s="58"/>
      <c r="C11" s="121"/>
      <c r="D11" s="122"/>
      <c r="E11" s="10"/>
    </row>
    <row r="12" customFormat="false" ht="42.75" hidden="false" customHeight="true" outlineLevel="0" collapsed="false">
      <c r="A12" s="77" t="s">
        <v>13</v>
      </c>
      <c r="B12" s="123" t="s">
        <v>14</v>
      </c>
      <c r="C12" s="124" t="s">
        <v>575</v>
      </c>
      <c r="D12" s="125" t="n">
        <v>0.95</v>
      </c>
      <c r="E12" s="10"/>
    </row>
    <row r="13" customFormat="false" ht="44.25" hidden="false" customHeight="true" outlineLevel="0" collapsed="false">
      <c r="A13" s="77" t="s">
        <v>16</v>
      </c>
      <c r="B13" s="126" t="s">
        <v>14</v>
      </c>
      <c r="C13" s="119" t="s">
        <v>576</v>
      </c>
      <c r="D13" s="125" t="n">
        <v>0.95</v>
      </c>
      <c r="E13" s="10"/>
    </row>
    <row r="14" customFormat="false" ht="53.25" hidden="false" customHeight="true" outlineLevel="0" collapsed="false">
      <c r="A14" s="77" t="s">
        <v>18</v>
      </c>
      <c r="B14" s="126" t="s">
        <v>101</v>
      </c>
      <c r="C14" s="119" t="s">
        <v>577</v>
      </c>
      <c r="D14" s="125" t="n">
        <v>0.95</v>
      </c>
      <c r="E14" s="10"/>
    </row>
    <row r="15" customFormat="false" ht="51.75" hidden="false" customHeight="true" outlineLevel="0" collapsed="false">
      <c r="A15" s="77" t="s">
        <v>20</v>
      </c>
      <c r="B15" s="127" t="s">
        <v>115</v>
      </c>
      <c r="C15" s="128" t="s">
        <v>578</v>
      </c>
      <c r="D15" s="125" t="n">
        <v>0.95</v>
      </c>
      <c r="E15" s="10"/>
    </row>
    <row r="16" customFormat="false" ht="46.5" hidden="false" customHeight="true" outlineLevel="0" collapsed="false">
      <c r="A16" s="77" t="s">
        <v>22</v>
      </c>
      <c r="B16" s="126" t="s">
        <v>115</v>
      </c>
      <c r="C16" s="119" t="s">
        <v>579</v>
      </c>
      <c r="D16" s="125" t="n">
        <v>0.95</v>
      </c>
      <c r="E16" s="10"/>
    </row>
    <row r="17" customFormat="false" ht="39" hidden="false" customHeight="true" outlineLevel="0" collapsed="false">
      <c r="A17" s="77" t="s">
        <v>24</v>
      </c>
      <c r="B17" s="126" t="s">
        <v>115</v>
      </c>
      <c r="C17" s="119" t="s">
        <v>580</v>
      </c>
      <c r="D17" s="125" t="n">
        <v>0.95</v>
      </c>
      <c r="E17" s="10"/>
    </row>
    <row r="18" customFormat="false" ht="45.75" hidden="false" customHeight="true" outlineLevel="0" collapsed="false">
      <c r="A18" s="77" t="s">
        <v>26</v>
      </c>
      <c r="B18" s="126" t="s">
        <v>115</v>
      </c>
      <c r="C18" s="119" t="s">
        <v>581</v>
      </c>
      <c r="D18" s="125" t="n">
        <v>0.95</v>
      </c>
      <c r="E18" s="10"/>
    </row>
    <row r="19" customFormat="false" ht="41.25" hidden="false" customHeight="true" outlineLevel="0" collapsed="false">
      <c r="A19" s="77" t="s">
        <v>28</v>
      </c>
      <c r="B19" s="126" t="s">
        <v>115</v>
      </c>
      <c r="C19" s="119" t="s">
        <v>582</v>
      </c>
      <c r="D19" s="125" t="n">
        <v>0.95</v>
      </c>
      <c r="E19" s="10"/>
    </row>
    <row r="20" customFormat="false" ht="45.75" hidden="false" customHeight="true" outlineLevel="0" collapsed="false">
      <c r="A20" s="77" t="s">
        <v>30</v>
      </c>
      <c r="B20" s="129" t="s">
        <v>141</v>
      </c>
      <c r="C20" s="130" t="s">
        <v>583</v>
      </c>
      <c r="D20" s="125" t="n">
        <v>0.95</v>
      </c>
      <c r="E20" s="10"/>
    </row>
    <row r="21" customFormat="false" ht="50.25" hidden="false" customHeight="true" outlineLevel="0" collapsed="false">
      <c r="A21" s="77" t="s">
        <v>32</v>
      </c>
      <c r="B21" s="129" t="s">
        <v>141</v>
      </c>
      <c r="C21" s="119" t="s">
        <v>584</v>
      </c>
      <c r="D21" s="125" t="n">
        <v>0.95</v>
      </c>
      <c r="E21" s="10"/>
    </row>
    <row r="22" customFormat="false" ht="45" hidden="false" customHeight="true" outlineLevel="0" collapsed="false">
      <c r="A22" s="77" t="s">
        <v>34</v>
      </c>
      <c r="B22" s="131" t="s">
        <v>146</v>
      </c>
      <c r="C22" s="65" t="s">
        <v>585</v>
      </c>
      <c r="D22" s="125" t="n">
        <v>0.95</v>
      </c>
      <c r="E22" s="10"/>
    </row>
    <row r="23" customFormat="false" ht="40.5" hidden="false" customHeight="true" outlineLevel="0" collapsed="false">
      <c r="A23" s="77" t="s">
        <v>36</v>
      </c>
      <c r="B23" s="126" t="s">
        <v>193</v>
      </c>
      <c r="C23" s="119" t="s">
        <v>586</v>
      </c>
      <c r="D23" s="125" t="n">
        <v>0.95</v>
      </c>
      <c r="E23" s="10"/>
    </row>
    <row r="24" customFormat="false" ht="39.75" hidden="false" customHeight="true" outlineLevel="0" collapsed="false">
      <c r="A24" s="77" t="s">
        <v>38</v>
      </c>
      <c r="B24" s="126" t="s">
        <v>229</v>
      </c>
      <c r="C24" s="119" t="s">
        <v>587</v>
      </c>
      <c r="D24" s="125" t="n">
        <v>0.95</v>
      </c>
      <c r="E24" s="10"/>
    </row>
    <row r="25" customFormat="false" ht="41.25" hidden="false" customHeight="true" outlineLevel="0" collapsed="false">
      <c r="A25" s="77" t="s">
        <v>40</v>
      </c>
      <c r="B25" s="132" t="s">
        <v>259</v>
      </c>
      <c r="C25" s="119" t="s">
        <v>588</v>
      </c>
      <c r="D25" s="125" t="n">
        <v>0.95</v>
      </c>
      <c r="E25" s="10"/>
    </row>
    <row r="26" customFormat="false" ht="42" hidden="false" customHeight="true" outlineLevel="0" collapsed="false">
      <c r="A26" s="77" t="s">
        <v>42</v>
      </c>
      <c r="B26" s="131" t="s">
        <v>264</v>
      </c>
      <c r="C26" s="119" t="s">
        <v>589</v>
      </c>
      <c r="D26" s="125" t="n">
        <v>0.95</v>
      </c>
      <c r="E26" s="10"/>
    </row>
    <row r="27" customFormat="false" ht="52.5" hidden="false" customHeight="true" outlineLevel="0" collapsed="false">
      <c r="A27" s="77" t="s">
        <v>44</v>
      </c>
      <c r="B27" s="132" t="s">
        <v>298</v>
      </c>
      <c r="C27" s="119" t="s">
        <v>590</v>
      </c>
      <c r="D27" s="125" t="n">
        <v>0.95</v>
      </c>
      <c r="E27" s="10"/>
    </row>
    <row r="28" customFormat="false" ht="37.5" hidden="false" customHeight="true" outlineLevel="0" collapsed="false">
      <c r="A28" s="77" t="s">
        <v>46</v>
      </c>
      <c r="B28" s="129" t="s">
        <v>591</v>
      </c>
      <c r="C28" s="65" t="s">
        <v>592</v>
      </c>
      <c r="D28" s="125" t="n">
        <v>0.95</v>
      </c>
      <c r="E28" s="10"/>
    </row>
    <row r="29" customFormat="false" ht="42" hidden="false" customHeight="true" outlineLevel="0" collapsed="false">
      <c r="A29" s="77" t="s">
        <v>48</v>
      </c>
      <c r="B29" s="129" t="s">
        <v>406</v>
      </c>
      <c r="C29" s="130" t="s">
        <v>593</v>
      </c>
      <c r="D29" s="125" t="n">
        <v>0.95</v>
      </c>
      <c r="E29" s="10"/>
    </row>
    <row r="30" customFormat="false" ht="57.75" hidden="false" customHeight="true" outlineLevel="0" collapsed="false">
      <c r="A30" s="77" t="s">
        <v>50</v>
      </c>
      <c r="B30" s="129" t="s">
        <v>465</v>
      </c>
      <c r="C30" s="65" t="s">
        <v>594</v>
      </c>
      <c r="D30" s="125" t="n">
        <v>0.95</v>
      </c>
      <c r="E30" s="10"/>
    </row>
    <row r="31" customFormat="false" ht="40.5" hidden="false" customHeight="true" outlineLevel="0" collapsed="false">
      <c r="A31" s="77" t="s">
        <v>52</v>
      </c>
      <c r="B31" s="126" t="s">
        <v>439</v>
      </c>
      <c r="C31" s="133" t="s">
        <v>595</v>
      </c>
      <c r="D31" s="125" t="n">
        <v>1.02</v>
      </c>
      <c r="E31" s="10"/>
    </row>
    <row r="32" customFormat="false" ht="42" hidden="false" customHeight="true" outlineLevel="0" collapsed="false">
      <c r="A32" s="77" t="s">
        <v>54</v>
      </c>
      <c r="B32" s="132" t="s">
        <v>449</v>
      </c>
      <c r="C32" s="119" t="s">
        <v>596</v>
      </c>
      <c r="D32" s="125" t="n">
        <v>0.95</v>
      </c>
      <c r="E32" s="10"/>
    </row>
    <row r="33" customFormat="false" ht="15.75" hidden="false" customHeight="false" outlineLevel="0" collapsed="false">
      <c r="A33" s="134"/>
      <c r="B33" s="135" t="s">
        <v>474</v>
      </c>
      <c r="C33" s="136"/>
      <c r="D33" s="137" t="n">
        <f aca="false">SUM(D12:D32)</f>
        <v>20.02</v>
      </c>
      <c r="E33" s="10"/>
    </row>
    <row r="34" customFormat="false" ht="15.75" hidden="false" customHeight="false" outlineLevel="0" collapsed="false">
      <c r="A34" s="138"/>
      <c r="B34" s="106"/>
      <c r="C34" s="106"/>
      <c r="D34" s="107"/>
    </row>
    <row r="35" customFormat="false" ht="15.75" hidden="false" customHeight="false" outlineLevel="0" collapsed="false">
      <c r="D35" s="2"/>
    </row>
    <row r="36" customFormat="false" ht="15.75" hidden="false" customHeight="true" outlineLevel="0" collapsed="false">
      <c r="C36" s="5" t="s">
        <v>527</v>
      </c>
      <c r="D36" s="5"/>
    </row>
    <row r="37" customFormat="false" ht="15.75" hidden="false" customHeight="true" outlineLevel="0" collapsed="false">
      <c r="A37" s="10" t="s">
        <v>476</v>
      </c>
      <c r="C37" s="70" t="s">
        <v>488</v>
      </c>
      <c r="D37" s="70"/>
    </row>
    <row r="38" customFormat="false" ht="15.75" hidden="false" customHeight="true" outlineLevel="0" collapsed="false">
      <c r="A38" s="2" t="s">
        <v>478</v>
      </c>
      <c r="C38" s="53" t="s">
        <v>528</v>
      </c>
      <c r="D38" s="53"/>
    </row>
    <row r="39" customFormat="false" ht="15.75" hidden="false" customHeight="true" outlineLevel="0" collapsed="false">
      <c r="A39" s="71"/>
      <c r="B39" s="71"/>
      <c r="C39" s="10"/>
      <c r="D39" s="71"/>
      <c r="E39" s="71"/>
    </row>
    <row r="40" customFormat="false" ht="33" hidden="false" customHeight="true" outlineLevel="0" collapsed="false">
      <c r="A40" s="71"/>
      <c r="B40" s="71"/>
      <c r="C40" s="10"/>
      <c r="D40" s="71"/>
      <c r="E40" s="71"/>
      <c r="H40" s="138"/>
      <c r="I40" s="115"/>
      <c r="J40" s="139"/>
      <c r="K40" s="33"/>
      <c r="L40" s="140"/>
    </row>
    <row r="41" customFormat="false" ht="15.75" hidden="false" customHeight="true" outlineLevel="0" collapsed="false">
      <c r="A41" s="10"/>
      <c r="B41" s="10"/>
      <c r="C41" s="10"/>
      <c r="D41" s="71"/>
      <c r="E41" s="71"/>
      <c r="H41" s="138"/>
      <c r="I41" s="115"/>
      <c r="J41" s="30"/>
      <c r="K41" s="141"/>
      <c r="L41" s="140"/>
    </row>
    <row r="42" customFormat="false" ht="15.75" hidden="false" customHeight="false" outlineLevel="0" collapsed="false">
      <c r="H42" s="138"/>
      <c r="I42" s="115"/>
      <c r="J42" s="30"/>
      <c r="K42" s="141"/>
      <c r="L42" s="140"/>
    </row>
    <row r="43" customFormat="false" ht="15.75" hidden="false" customHeight="false" outlineLevel="0" collapsed="false">
      <c r="H43" s="138"/>
      <c r="I43" s="115"/>
      <c r="J43" s="30"/>
      <c r="K43" s="141"/>
      <c r="L43" s="140"/>
    </row>
    <row r="44" customFormat="false" ht="15.75" hidden="false" customHeight="false" outlineLevel="0" collapsed="false">
      <c r="H44" s="138"/>
      <c r="I44" s="115"/>
      <c r="J44" s="30"/>
      <c r="K44" s="141"/>
      <c r="L44" s="140"/>
    </row>
    <row r="45" customFormat="false" ht="15.75" hidden="false" customHeight="false" outlineLevel="0" collapsed="false">
      <c r="H45" s="138"/>
      <c r="I45" s="115"/>
      <c r="J45" s="30"/>
      <c r="K45" s="141"/>
      <c r="L45" s="140"/>
    </row>
    <row r="46" customFormat="false" ht="15.75" hidden="false" customHeight="false" outlineLevel="0" collapsed="false">
      <c r="H46" s="138"/>
      <c r="I46" s="115"/>
      <c r="J46" s="30"/>
      <c r="K46" s="141"/>
      <c r="L46" s="140"/>
    </row>
    <row r="47" customFormat="false" ht="15.75" hidden="false" customHeight="false" outlineLevel="0" collapsed="false">
      <c r="H47" s="138"/>
      <c r="I47" s="115"/>
      <c r="J47" s="30"/>
      <c r="K47" s="141"/>
      <c r="L47" s="140"/>
    </row>
    <row r="48" customFormat="false" ht="15.75" hidden="false" customHeight="false" outlineLevel="0" collapsed="false">
      <c r="H48" s="138"/>
      <c r="I48" s="115"/>
      <c r="J48" s="139"/>
      <c r="K48" s="142"/>
      <c r="L48" s="140"/>
    </row>
    <row r="49" customFormat="false" ht="15.75" hidden="false" customHeight="false" outlineLevel="0" collapsed="false">
      <c r="H49" s="138"/>
      <c r="I49" s="115"/>
      <c r="J49" s="139"/>
      <c r="K49" s="141"/>
      <c r="L49" s="140"/>
    </row>
    <row r="50" customFormat="false" ht="15.75" hidden="false" customHeight="false" outlineLevel="0" collapsed="false">
      <c r="H50" s="138"/>
      <c r="I50" s="115"/>
      <c r="J50" s="143"/>
      <c r="K50" s="33"/>
      <c r="L50" s="140"/>
    </row>
    <row r="51" customFormat="false" ht="15.75" hidden="false" customHeight="false" outlineLevel="0" collapsed="false">
      <c r="H51" s="138"/>
      <c r="I51" s="115"/>
      <c r="J51" s="30"/>
      <c r="K51" s="141"/>
      <c r="L51" s="140"/>
    </row>
    <row r="52" customFormat="false" ht="15.75" hidden="false" customHeight="false" outlineLevel="0" collapsed="false">
      <c r="H52" s="138"/>
      <c r="I52" s="115"/>
      <c r="J52" s="30"/>
      <c r="K52" s="141"/>
      <c r="L52" s="140"/>
    </row>
    <row r="53" customFormat="false" ht="15.75" hidden="false" customHeight="false" outlineLevel="0" collapsed="false">
      <c r="H53" s="138"/>
      <c r="I53" s="115"/>
      <c r="J53" s="30"/>
      <c r="K53" s="141"/>
      <c r="L53" s="140"/>
    </row>
    <row r="54" customFormat="false" ht="15.75" hidden="false" customHeight="false" outlineLevel="0" collapsed="false">
      <c r="H54" s="138"/>
      <c r="I54" s="115"/>
      <c r="J54" s="143"/>
      <c r="K54" s="141"/>
      <c r="L54" s="140"/>
    </row>
    <row r="55" customFormat="false" ht="15.75" hidden="false" customHeight="false" outlineLevel="0" collapsed="false">
      <c r="H55" s="138"/>
      <c r="I55" s="115"/>
      <c r="J55" s="30"/>
      <c r="K55" s="141"/>
      <c r="L55" s="140"/>
    </row>
    <row r="56" customFormat="false" ht="15.75" hidden="false" customHeight="false" outlineLevel="0" collapsed="false">
      <c r="H56" s="138"/>
      <c r="I56" s="115"/>
      <c r="J56" s="139"/>
      <c r="K56" s="33"/>
      <c r="L56" s="140"/>
    </row>
    <row r="57" customFormat="false" ht="15.75" hidden="false" customHeight="false" outlineLevel="0" collapsed="false">
      <c r="H57" s="138"/>
      <c r="I57" s="115"/>
      <c r="J57" s="139"/>
      <c r="K57" s="142"/>
      <c r="L57" s="140"/>
    </row>
    <row r="58" customFormat="false" ht="15.75" hidden="false" customHeight="false" outlineLevel="0" collapsed="false">
      <c r="H58" s="138"/>
      <c r="I58" s="115"/>
      <c r="J58" s="139"/>
      <c r="K58" s="33"/>
      <c r="L58" s="140"/>
    </row>
    <row r="59" customFormat="false" ht="15.75" hidden="false" customHeight="false" outlineLevel="0" collapsed="false">
      <c r="H59" s="138"/>
      <c r="I59" s="115"/>
      <c r="J59" s="30"/>
      <c r="K59" s="141"/>
      <c r="L59" s="140"/>
    </row>
    <row r="60" customFormat="false" ht="15.75" hidden="false" customHeight="false" outlineLevel="0" collapsed="false">
      <c r="H60" s="138"/>
      <c r="I60" s="115"/>
      <c r="J60" s="30"/>
      <c r="K60" s="141"/>
      <c r="L60" s="140"/>
    </row>
    <row r="61" customFormat="false" ht="12.75" hidden="false" customHeight="false" outlineLevel="0" collapsed="false">
      <c r="H61" s="138"/>
      <c r="I61" s="138"/>
      <c r="J61" s="138"/>
      <c r="K61" s="138"/>
      <c r="L61" s="138"/>
    </row>
    <row r="62" customFormat="false" ht="12.75" hidden="false" customHeight="false" outlineLevel="0" collapsed="false">
      <c r="H62" s="138"/>
      <c r="I62" s="138"/>
      <c r="J62" s="138"/>
      <c r="K62" s="138"/>
      <c r="L62" s="138"/>
    </row>
  </sheetData>
  <mergeCells count="16">
    <mergeCell ref="C2:D2"/>
    <mergeCell ref="C3:D3"/>
    <mergeCell ref="A5:E5"/>
    <mergeCell ref="A6:E6"/>
    <mergeCell ref="A10:A11"/>
    <mergeCell ref="B10:B11"/>
    <mergeCell ref="C10:C11"/>
    <mergeCell ref="D10:D11"/>
    <mergeCell ref="C36:D36"/>
    <mergeCell ref="C37:D37"/>
    <mergeCell ref="C38:D38"/>
    <mergeCell ref="A39:B39"/>
    <mergeCell ref="D39:E39"/>
    <mergeCell ref="A40:B40"/>
    <mergeCell ref="D40:E40"/>
    <mergeCell ref="D41:E41"/>
  </mergeCells>
  <printOptions headings="false" gridLines="false" gridLinesSet="true" horizontalCentered="false" verticalCentered="false"/>
  <pageMargins left="0.984027777777778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52.14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0" t="s">
        <v>0</v>
      </c>
    </row>
    <row r="2" customFormat="false" ht="15.75" hidden="false" customHeight="false" outlineLevel="0" collapsed="false">
      <c r="A2" s="10" t="s">
        <v>1</v>
      </c>
      <c r="C2" s="144" t="s">
        <v>597</v>
      </c>
      <c r="D2" s="144"/>
    </row>
    <row r="3" customFormat="false" ht="16.5" hidden="false" customHeight="true" outlineLevel="0" collapsed="false">
      <c r="A3" s="2" t="s">
        <v>3</v>
      </c>
      <c r="C3" s="70" t="s">
        <v>598</v>
      </c>
      <c r="D3" s="70"/>
    </row>
    <row r="4" customFormat="false" ht="15.75" hidden="false" customHeight="true" outlineLevel="0" collapsed="false">
      <c r="A4" s="145"/>
      <c r="B4" s="145"/>
      <c r="C4" s="145"/>
      <c r="D4" s="10"/>
      <c r="E4" s="10"/>
    </row>
    <row r="5" customFormat="false" ht="15.75" hidden="false" customHeight="false" outlineLevel="0" collapsed="false">
      <c r="A5" s="56"/>
      <c r="B5" s="10"/>
      <c r="C5" s="10"/>
      <c r="D5" s="10"/>
      <c r="E5" s="10"/>
    </row>
    <row r="6" customFormat="false" ht="15.75" hidden="false" customHeight="false" outlineLevel="0" collapsed="false">
      <c r="A6" s="56"/>
      <c r="B6" s="10"/>
      <c r="C6" s="10"/>
      <c r="D6" s="10"/>
      <c r="E6" s="10"/>
    </row>
    <row r="7" customFormat="false" ht="15.75" hidden="false" customHeight="false" outlineLevel="0" collapsed="false">
      <c r="A7" s="56"/>
      <c r="B7" s="10"/>
      <c r="C7" s="10"/>
      <c r="D7" s="10"/>
      <c r="E7" s="10"/>
    </row>
    <row r="8" customFormat="false" ht="15.75" hidden="false" customHeight="false" outlineLevel="0" collapsed="false">
      <c r="A8" s="56"/>
      <c r="B8" s="10"/>
      <c r="C8" s="10"/>
      <c r="D8" s="10"/>
      <c r="E8" s="10"/>
    </row>
    <row r="9" customFormat="false" ht="15.75" hidden="false" customHeight="false" outlineLevel="0" collapsed="false">
      <c r="A9" s="56"/>
      <c r="B9" s="10"/>
      <c r="C9" s="10"/>
      <c r="D9" s="10"/>
      <c r="E9" s="10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10"/>
    </row>
    <row r="11" customFormat="false" ht="15.75" hidden="false" customHeight="true" outlineLevel="0" collapsed="false">
      <c r="A11" s="9" t="s">
        <v>599</v>
      </c>
      <c r="B11" s="9"/>
      <c r="C11" s="9"/>
      <c r="D11" s="9"/>
      <c r="E11" s="10"/>
    </row>
    <row r="12" customFormat="false" ht="15.75" hidden="false" customHeight="false" outlineLevel="0" collapsed="false">
      <c r="A12" s="10"/>
      <c r="B12" s="10"/>
      <c r="C12" s="10"/>
      <c r="D12" s="50"/>
      <c r="E12" s="10"/>
    </row>
    <row r="13" customFormat="false" ht="15.75" hidden="false" customHeight="false" outlineLevel="0" collapsed="false">
      <c r="A13" s="10"/>
      <c r="B13" s="10"/>
      <c r="C13" s="10"/>
      <c r="D13" s="50"/>
      <c r="E13" s="10"/>
    </row>
    <row r="14" customFormat="false" ht="15.75" hidden="false" customHeight="false" outlineLevel="0" collapsed="false">
      <c r="A14" s="10"/>
      <c r="B14" s="10"/>
      <c r="C14" s="10"/>
      <c r="D14" s="50"/>
      <c r="E14" s="10"/>
    </row>
    <row r="18" customFormat="false" ht="16.5" hidden="false" customHeight="true" outlineLevel="0" collapsed="false">
      <c r="A18" s="146" t="s">
        <v>600</v>
      </c>
      <c r="B18" s="146"/>
      <c r="C18" s="146"/>
      <c r="D18" s="11" t="s">
        <v>8</v>
      </c>
    </row>
    <row r="19" customFormat="false" ht="12.75" hidden="false" customHeight="true" outlineLevel="0" collapsed="false">
      <c r="A19" s="73" t="s">
        <v>9</v>
      </c>
      <c r="B19" s="58" t="s">
        <v>10</v>
      </c>
      <c r="C19" s="58" t="s">
        <v>11</v>
      </c>
      <c r="D19" s="59" t="s">
        <v>12</v>
      </c>
    </row>
    <row r="20" customFormat="false" ht="23.25" hidden="false" customHeight="true" outlineLevel="0" collapsed="false">
      <c r="A20" s="73"/>
      <c r="B20" s="58"/>
      <c r="C20" s="58"/>
      <c r="D20" s="59"/>
    </row>
    <row r="21" customFormat="false" ht="77.25" hidden="false" customHeight="true" outlineLevel="0" collapsed="false">
      <c r="A21" s="147" t="s">
        <v>13</v>
      </c>
      <c r="B21" s="23" t="s">
        <v>199</v>
      </c>
      <c r="C21" s="148" t="s">
        <v>601</v>
      </c>
      <c r="D21" s="149" t="n">
        <v>1.64</v>
      </c>
    </row>
    <row r="22" customFormat="false" ht="60.75" hidden="false" customHeight="true" outlineLevel="0" collapsed="false">
      <c r="A22" s="150" t="s">
        <v>16</v>
      </c>
      <c r="B22" s="17" t="s">
        <v>439</v>
      </c>
      <c r="C22" s="34" t="s">
        <v>602</v>
      </c>
      <c r="D22" s="151" t="n">
        <v>1</v>
      </c>
    </row>
    <row r="23" customFormat="false" ht="60.75" hidden="false" customHeight="true" outlineLevel="0" collapsed="false">
      <c r="A23" s="150" t="s">
        <v>18</v>
      </c>
      <c r="B23" s="152" t="s">
        <v>524</v>
      </c>
      <c r="C23" s="148" t="s">
        <v>603</v>
      </c>
      <c r="D23" s="151" t="n">
        <v>1</v>
      </c>
    </row>
    <row r="24" customFormat="false" ht="24.75" hidden="false" customHeight="true" outlineLevel="0" collapsed="false">
      <c r="A24" s="153"/>
      <c r="B24" s="67" t="s">
        <v>474</v>
      </c>
      <c r="C24" s="67"/>
      <c r="D24" s="154" t="n">
        <f aca="false">SUM(D21:D23)</f>
        <v>3.64</v>
      </c>
    </row>
    <row r="25" customFormat="false" ht="12.75" hidden="false" customHeight="false" outlineLevel="0" collapsed="false">
      <c r="D25" s="1"/>
    </row>
    <row r="26" customFormat="false" ht="12.75" hidden="false" customHeight="true" outlineLevel="0" collapsed="false">
      <c r="A26" s="155"/>
      <c r="B26" s="155"/>
    </row>
    <row r="27" customFormat="false" ht="12.75" hidden="false" customHeight="true" outlineLevel="0" collapsed="false">
      <c r="A27" s="155"/>
      <c r="B27" s="155"/>
      <c r="C27" s="156"/>
      <c r="D27" s="156"/>
    </row>
    <row r="28" customFormat="false" ht="12.75" hidden="false" customHeight="true" outlineLevel="0" collapsed="false">
      <c r="A28" s="155"/>
      <c r="B28" s="155"/>
      <c r="D28" s="157"/>
    </row>
    <row r="29" customFormat="false" ht="15.75" hidden="false" customHeight="true" outlineLevel="0" collapsed="false">
      <c r="C29" s="5" t="s">
        <v>604</v>
      </c>
      <c r="D29" s="5"/>
    </row>
    <row r="30" customFormat="false" ht="15.75" hidden="false" customHeight="true" outlineLevel="0" collapsed="false">
      <c r="A30" s="10" t="s">
        <v>476</v>
      </c>
      <c r="C30" s="70" t="s">
        <v>488</v>
      </c>
      <c r="D30" s="70"/>
    </row>
    <row r="31" customFormat="false" ht="15.75" hidden="false" customHeight="true" outlineLevel="0" collapsed="false">
      <c r="A31" s="2" t="s">
        <v>478</v>
      </c>
      <c r="C31" s="53" t="s">
        <v>528</v>
      </c>
      <c r="D31" s="53"/>
    </row>
    <row r="32" customFormat="false" ht="15.75" hidden="false" customHeight="false" outlineLevel="0" collapsed="false">
      <c r="A32" s="10"/>
    </row>
    <row r="33" customFormat="false" ht="15.75" hidden="false" customHeight="false" outlineLevel="0" collapsed="false">
      <c r="A33" s="2"/>
      <c r="D33" s="2"/>
    </row>
    <row r="34" customFormat="false" ht="15.75" hidden="false" customHeight="true" outlineLevel="0" collapsed="false">
      <c r="A34" s="71"/>
      <c r="B34" s="71"/>
      <c r="C34" s="10"/>
      <c r="D34" s="71"/>
      <c r="E34" s="71"/>
    </row>
    <row r="35" customFormat="false" ht="15.75" hidden="false" customHeight="true" outlineLevel="0" collapsed="false">
      <c r="A35" s="71"/>
      <c r="B35" s="71"/>
      <c r="C35" s="10"/>
      <c r="D35" s="71"/>
      <c r="E35" s="71"/>
    </row>
    <row r="36" customFormat="false" ht="15.75" hidden="false" customHeight="true" outlineLevel="0" collapsed="false">
      <c r="A36" s="10"/>
      <c r="B36" s="10"/>
      <c r="C36" s="10"/>
      <c r="D36" s="71"/>
      <c r="E36" s="71"/>
    </row>
  </sheetData>
  <mergeCells count="22">
    <mergeCell ref="C2:D2"/>
    <mergeCell ref="C3:D3"/>
    <mergeCell ref="A4:C4"/>
    <mergeCell ref="A10:D10"/>
    <mergeCell ref="A11:D11"/>
    <mergeCell ref="A18:C18"/>
    <mergeCell ref="A19:A20"/>
    <mergeCell ref="B19:B20"/>
    <mergeCell ref="C19:C20"/>
    <mergeCell ref="D19:D20"/>
    <mergeCell ref="A26:B26"/>
    <mergeCell ref="A27:B27"/>
    <mergeCell ref="C27:D27"/>
    <mergeCell ref="A28:B28"/>
    <mergeCell ref="C29:D29"/>
    <mergeCell ref="C30:D30"/>
    <mergeCell ref="C31:D31"/>
    <mergeCell ref="A34:B34"/>
    <mergeCell ref="D34:E34"/>
    <mergeCell ref="A35:B35"/>
    <mergeCell ref="D35:E35"/>
    <mergeCell ref="D36:E36"/>
  </mergeCells>
  <printOptions headings="false" gridLines="false" gridLinesSet="true" horizontalCentered="false" verticalCentered="false"/>
  <pageMargins left="0.984027777777778" right="0.157638888888889" top="0.6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45.56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0" t="s">
        <v>0</v>
      </c>
    </row>
    <row r="2" customFormat="false" ht="15.75" hidden="false" customHeight="false" outlineLevel="0" collapsed="false">
      <c r="A2" s="10" t="s">
        <v>1</v>
      </c>
      <c r="C2" s="144" t="s">
        <v>605</v>
      </c>
      <c r="D2" s="144"/>
    </row>
    <row r="3" customFormat="false" ht="16.5" hidden="false" customHeight="true" outlineLevel="0" collapsed="false">
      <c r="A3" s="2" t="s">
        <v>3</v>
      </c>
      <c r="C3" s="70" t="s">
        <v>598</v>
      </c>
      <c r="D3" s="70"/>
    </row>
    <row r="4" customFormat="false" ht="15.75" hidden="false" customHeight="true" outlineLevel="0" collapsed="false">
      <c r="A4" s="145"/>
      <c r="B4" s="145"/>
      <c r="C4" s="145"/>
      <c r="D4" s="10"/>
      <c r="E4" s="10"/>
    </row>
    <row r="5" customFormat="false" ht="15.75" hidden="false" customHeight="false" outlineLevel="0" collapsed="false">
      <c r="A5" s="56"/>
      <c r="B5" s="10"/>
      <c r="C5" s="10"/>
      <c r="D5" s="10"/>
      <c r="E5" s="10"/>
    </row>
    <row r="6" customFormat="false" ht="15.75" hidden="false" customHeight="false" outlineLevel="0" collapsed="false">
      <c r="A6" s="56"/>
      <c r="B6" s="10"/>
      <c r="C6" s="10"/>
      <c r="D6" s="10"/>
      <c r="E6" s="10"/>
    </row>
    <row r="7" customFormat="false" ht="15.75" hidden="false" customHeight="false" outlineLevel="0" collapsed="false">
      <c r="A7" s="56"/>
      <c r="B7" s="10"/>
      <c r="C7" s="10"/>
      <c r="D7" s="10"/>
      <c r="E7" s="10"/>
    </row>
    <row r="8" customFormat="false" ht="15.75" hidden="false" customHeight="false" outlineLevel="0" collapsed="false">
      <c r="A8" s="56"/>
      <c r="B8" s="10"/>
      <c r="C8" s="10"/>
      <c r="D8" s="10"/>
      <c r="E8" s="10"/>
    </row>
    <row r="9" customFormat="false" ht="15.75" hidden="false" customHeight="false" outlineLevel="0" collapsed="false">
      <c r="A9" s="56"/>
      <c r="B9" s="10"/>
      <c r="C9" s="10"/>
      <c r="D9" s="10"/>
      <c r="E9" s="10"/>
    </row>
    <row r="10" customFormat="false" ht="15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2.75" hidden="false" customHeight="true" outlineLevel="0" collapsed="false">
      <c r="A11" s="9" t="s">
        <v>606</v>
      </c>
      <c r="B11" s="9"/>
      <c r="C11" s="9"/>
      <c r="D11" s="9"/>
      <c r="E11" s="9"/>
    </row>
    <row r="12" customFormat="false" ht="29.25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customFormat="false" ht="15.75" hidden="false" customHeight="false" outlineLevel="0" collapsed="false">
      <c r="A14" s="10"/>
      <c r="B14" s="10"/>
      <c r="C14" s="10"/>
      <c r="D14" s="10"/>
      <c r="E14" s="10"/>
    </row>
    <row r="17" customFormat="false" ht="16.5" hidden="false" customHeight="true" outlineLevel="0" collapsed="false">
      <c r="A17" s="146" t="s">
        <v>607</v>
      </c>
      <c r="B17" s="146"/>
      <c r="C17" s="146"/>
      <c r="D17" s="11" t="s">
        <v>8</v>
      </c>
    </row>
    <row r="18" customFormat="false" ht="12.75" hidden="false" customHeight="true" outlineLevel="0" collapsed="false">
      <c r="A18" s="73" t="s">
        <v>9</v>
      </c>
      <c r="B18" s="58" t="s">
        <v>10</v>
      </c>
      <c r="C18" s="58" t="s">
        <v>11</v>
      </c>
      <c r="D18" s="59" t="s">
        <v>12</v>
      </c>
    </row>
    <row r="19" customFormat="false" ht="18" hidden="false" customHeight="true" outlineLevel="0" collapsed="false">
      <c r="A19" s="73"/>
      <c r="B19" s="58"/>
      <c r="C19" s="58"/>
      <c r="D19" s="59"/>
    </row>
    <row r="20" customFormat="false" ht="75.75" hidden="false" customHeight="true" outlineLevel="0" collapsed="false">
      <c r="A20" s="74" t="s">
        <v>13</v>
      </c>
      <c r="B20" s="90" t="s">
        <v>115</v>
      </c>
      <c r="C20" s="75" t="s">
        <v>608</v>
      </c>
      <c r="D20" s="158" t="n">
        <v>3</v>
      </c>
    </row>
    <row r="21" customFormat="false" ht="40.5" hidden="false" customHeight="true" outlineLevel="0" collapsed="false">
      <c r="A21" s="77" t="s">
        <v>16</v>
      </c>
      <c r="B21" s="159" t="s">
        <v>14</v>
      </c>
      <c r="C21" s="22" t="s">
        <v>609</v>
      </c>
      <c r="D21" s="151" t="n">
        <v>7</v>
      </c>
    </row>
    <row r="22" customFormat="false" ht="42.75" hidden="false" customHeight="true" outlineLevel="0" collapsed="false">
      <c r="A22" s="77" t="s">
        <v>18</v>
      </c>
      <c r="B22" s="46" t="s">
        <v>112</v>
      </c>
      <c r="C22" s="160" t="s">
        <v>610</v>
      </c>
      <c r="D22" s="151" t="n">
        <v>5.05</v>
      </c>
    </row>
    <row r="23" customFormat="false" ht="23.25" hidden="false" customHeight="true" outlineLevel="0" collapsed="false">
      <c r="A23" s="153"/>
      <c r="B23" s="67" t="s">
        <v>474</v>
      </c>
      <c r="C23" s="67"/>
      <c r="D23" s="154" t="n">
        <f aca="false">SUM(D20:D22)</f>
        <v>15.05</v>
      </c>
    </row>
    <row r="27" customFormat="false" ht="15.75" hidden="false" customHeight="true" outlineLevel="0" collapsed="false">
      <c r="C27" s="5" t="s">
        <v>604</v>
      </c>
      <c r="D27" s="5"/>
    </row>
    <row r="28" customFormat="false" ht="15.75" hidden="false" customHeight="true" outlineLevel="0" collapsed="false">
      <c r="A28" s="10" t="s">
        <v>476</v>
      </c>
      <c r="C28" s="70" t="s">
        <v>488</v>
      </c>
      <c r="D28" s="70"/>
    </row>
    <row r="29" customFormat="false" ht="15.75" hidden="false" customHeight="true" outlineLevel="0" collapsed="false">
      <c r="A29" s="2" t="s">
        <v>478</v>
      </c>
      <c r="C29" s="53" t="s">
        <v>528</v>
      </c>
      <c r="D29" s="53"/>
    </row>
    <row r="30" customFormat="false" ht="15.75" hidden="false" customHeight="false" outlineLevel="0" collapsed="false">
      <c r="A30" s="2"/>
      <c r="D30" s="2"/>
    </row>
  </sheetData>
  <mergeCells count="13">
    <mergeCell ref="C2:D2"/>
    <mergeCell ref="C3:D3"/>
    <mergeCell ref="A4:C4"/>
    <mergeCell ref="A10:E10"/>
    <mergeCell ref="A11:E12"/>
    <mergeCell ref="A17:C17"/>
    <mergeCell ref="A18:A19"/>
    <mergeCell ref="B18:B19"/>
    <mergeCell ref="C18:C19"/>
    <mergeCell ref="D18:D19"/>
    <mergeCell ref="C27:D27"/>
    <mergeCell ref="C28:D28"/>
    <mergeCell ref="C29:D29"/>
  </mergeCells>
  <printOptions headings="false" gridLines="false" gridLinesSet="true" horizontalCentered="false" verticalCentered="false"/>
  <pageMargins left="0.984027777777778" right="0.354166666666667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geta.ureche</cp:lastModifiedBy>
  <cp:lastPrinted>2012-05-05T07:09:49Z</cp:lastPrinted>
  <dcterms:modified xsi:type="dcterms:W3CDTF">2012-05-07T07:02:25Z</dcterms:modified>
  <cp:revision>0</cp:revision>
  <dc:subject/>
  <dc:title/>
</cp:coreProperties>
</file>