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jl fixe" sheetId="1" state="visible" r:id="rId2"/>
    <sheet name="Ob inventar" sheetId="2" state="visible" r:id="rId3"/>
    <sheet name="materiale" sheetId="3" state="visible" r:id="rId4"/>
  </sheets>
  <definedNames>
    <definedName function="false" hidden="false" localSheetId="0" name="_xlnm.Print_Titles" vbProcedure="false">'Mijl fixe'!$11:$11</definedName>
    <definedName function="false" hidden="false" localSheetId="1" name="_xlnm.Print_Titles" vbProcedure="false">'Ob inventar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1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103/2012</t>
  </si>
  <si>
    <t xml:space="preserve">   LISTA</t>
  </si>
  <si>
    <t xml:space="preserve">                    cu  mijloacele fixe propuse pentru scoatere din functiune </t>
  </si>
  <si>
    <t xml:space="preserve">                              din gestiunea Spitalului Clinic de Boli  Infectioase</t>
  </si>
  <si>
    <t xml:space="preserve">Cluj Napoca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U/M</t>
  </si>
  <si>
    <t xml:space="preserve">Canti
tate</t>
  </si>
  <si>
    <t xml:space="preserve">P/U</t>
  </si>
  <si>
    <t xml:space="preserve">Valoare </t>
  </si>
  <si>
    <t xml:space="preserve">TUBURI OXIGEN</t>
  </si>
  <si>
    <t xml:space="preserve">Buc.</t>
  </si>
  <si>
    <t xml:space="preserve">MASA SAL. MET</t>
  </si>
  <si>
    <t xml:space="preserve">FRIGIDER 140L ARCTIC/FAC</t>
  </si>
  <si>
    <t xml:space="preserve">MICROSCOP ZEISS/FAC</t>
  </si>
  <si>
    <t xml:space="preserve">DULAP LABORATOR/FAC</t>
  </si>
  <si>
    <t xml:space="preserve">BIROU TIP II</t>
  </si>
  <si>
    <t xml:space="preserve">CANAPEA CONSULTAŢII</t>
  </si>
  <si>
    <t xml:space="preserve">DULAP VESELĂ</t>
  </si>
  <si>
    <t xml:space="preserve">DULAP LENJERIE</t>
  </si>
  <si>
    <t xml:space="preserve">DULAP VESTIAR  2 UŞI</t>
  </si>
  <si>
    <t xml:space="preserve">DULAP FICHET MEDICAMENTE</t>
  </si>
  <si>
    <t xml:space="preserve">DULAP MED</t>
  </si>
  <si>
    <t xml:space="preserve">MASA PANSAMENTE</t>
  </si>
  <si>
    <t xml:space="preserve">CANAPEA. CONSULAŢII. MED</t>
  </si>
  <si>
    <t xml:space="preserve">CĂRUCIOR SERVIRE BOLNAVI</t>
  </si>
  <si>
    <t xml:space="preserve">CĂRUCIOR PORT TARGA</t>
  </si>
  <si>
    <t xml:space="preserve">PAT COPII 1-3 ANI</t>
  </si>
  <si>
    <t xml:space="preserve">DULAP ARHIVĂ LENJERIE</t>
  </si>
  <si>
    <t xml:space="preserve">PAT COPII 7-14 ANI</t>
  </si>
  <si>
    <t xml:space="preserve">BIROU CU 2 CORP/FAC</t>
  </si>
  <si>
    <t xml:space="preserve">DULAP VESTIAR 3 COMP</t>
  </si>
  <si>
    <t xml:space="preserve">MASA SERVIRE BOLNAVI</t>
  </si>
  <si>
    <t xml:space="preserve">PAT CONSTANŢA</t>
  </si>
  <si>
    <t xml:space="preserve">CALCULATOR P4 1.7GHZ HDD40GB</t>
  </si>
  <si>
    <t xml:space="preserve">DULAP BRAD 3 USI</t>
  </si>
  <si>
    <t xml:space="preserve">CALCULATOR ATC AND DURON 850</t>
  </si>
  <si>
    <t xml:space="preserve">BIBLIOTECA  CAMERA GARDĂ</t>
  </si>
  <si>
    <t xml:space="preserve">BIROU 2 CORP.  TIP C DE GARDA </t>
  </si>
  <si>
    <t xml:space="preserve">CANAPEA RECAMIER GARDĂ/FAC</t>
  </si>
  <si>
    <t xml:space="preserve">TABLĂ TIP CL 3690/FAC</t>
  </si>
  <si>
    <t xml:space="preserve">CANAPEA HOLL 1 PERS</t>
  </si>
  <si>
    <t xml:space="preserve">MASĂ LECTURĂ</t>
  </si>
  <si>
    <t xml:space="preserve">OALA INOX 20L</t>
  </si>
  <si>
    <t xml:space="preserve">OALA INOX 50L</t>
  </si>
  <si>
    <t xml:space="preserve">OALA INOX 30L</t>
  </si>
  <si>
    <t xml:space="preserve">MASA LECTURĂ</t>
  </si>
  <si>
    <t xml:space="preserve">ANALIZATOR PT.ANALIZE/FAC 
(SISTEM BACT ALERT)</t>
  </si>
  <si>
    <t xml:space="preserve">BAIE TERMOSTAT /FAC</t>
  </si>
  <si>
    <t xml:space="preserve">ETUVA 100 DM/FAC</t>
  </si>
  <si>
    <t xml:space="preserve">ANALIZATOR COBAS AMPLICOR
 ROCHE</t>
  </si>
  <si>
    <t xml:space="preserve">DULAP MED.INSTR.</t>
  </si>
  <si>
    <t xml:space="preserve">DULAPIOARE LABORATOR</t>
  </si>
  <si>
    <t xml:space="preserve">DULAP VESTIAR  2 USI</t>
  </si>
  <si>
    <t xml:space="preserve">DULAP VESTIAR 1 USA</t>
  </si>
  <si>
    <t xml:space="preserve">DULAP VESTIAR 2 COMP./FAC</t>
  </si>
  <si>
    <t xml:space="preserve">TERMOSTAT PARAFINĂ/FAC</t>
  </si>
  <si>
    <t xml:space="preserve">LAMPA BACTERICIDĂ PT 
STER INC UL</t>
  </si>
  <si>
    <t xml:space="preserve">CENTRIFUGĂ VIFUG</t>
  </si>
  <si>
    <t xml:space="preserve">PIPETĂ AUTOMATĂ 0-5 MICROL</t>
  </si>
  <si>
    <t xml:space="preserve">PIPETĂ AUTOMATĂ REGLAB 
0-20 MICR</t>
  </si>
  <si>
    <t xml:space="preserve">BICICLETĂ ERGONOMICĂ-
DONAŢII</t>
  </si>
  <si>
    <t xml:space="preserve">AGITATOR MECANIC -DONAŢII</t>
  </si>
  <si>
    <t xml:space="preserve">VIDEOGASTROSCOP</t>
  </si>
  <si>
    <t xml:space="preserve">APARAT  RONTGEN 700MA TUR 700</t>
  </si>
  <si>
    <t xml:space="preserve">CALCULATOARE PENTIUM II 533</t>
  </si>
  <si>
    <t xml:space="preserve">DULAP METAL VESTIAR 2 UŞI</t>
  </si>
  <si>
    <t xml:space="preserve">ECOGRAF AU5 HARMONIC</t>
  </si>
  <si>
    <t xml:space="preserve">TOTAL</t>
  </si>
  <si>
    <t xml:space="preserve">     Avizat</t>
  </si>
  <si>
    <t xml:space="preserve">         PREŞEDINTE</t>
  </si>
  <si>
    <t xml:space="preserve"> SECRETAR AL JUDEŢULUI</t>
  </si>
  <si>
    <t xml:space="preserve">              Alin Tişe</t>
  </si>
  <si>
    <t xml:space="preserve">            Simona Gaci</t>
  </si>
  <si>
    <t xml:space="preserve">Anexa nr. 2</t>
  </si>
  <si>
    <t xml:space="preserve">  La Dispoziţia nr. 103/2012</t>
  </si>
  <si>
    <t xml:space="preserve">LISTA</t>
  </si>
  <si>
    <t xml:space="preserve">               obiectelor de inventar propuse pentru scoatere din functiune</t>
  </si>
  <si>
    <t xml:space="preserve">                         din gestiunea Spitalului Clinic de Boli Infectioase</t>
  </si>
  <si>
    <t xml:space="preserve">                                                          Cluj Napoca</t>
  </si>
  <si>
    <t xml:space="preserve">Denumire obiect de inventar</t>
  </si>
  <si>
    <t xml:space="preserve">ALASKA  STM4000S  HA  [BLENDER ]</t>
  </si>
  <si>
    <t xml:space="preserve">ALEZE 60/130</t>
  </si>
  <si>
    <t xml:space="preserve">AMORTIZOR USA INTRARE</t>
  </si>
  <si>
    <t xml:space="preserve">APARAT MICROELECTROCHIRURGIE</t>
  </si>
  <si>
    <t xml:space="preserve">ARAGAZ GOLDI GG</t>
  </si>
  <si>
    <t xml:space="preserve">ASPIRATOR  RECIP PRAF 200</t>
  </si>
  <si>
    <t xml:space="preserve">BEC GAZ</t>
  </si>
  <si>
    <t xml:space="preserve">BOLOBOC 50CM</t>
  </si>
  <si>
    <t xml:space="preserve">BOLURI PORTELAN</t>
  </si>
  <si>
    <t xml:space="preserve">BORMASINA  PERC. 750W</t>
  </si>
  <si>
    <t xml:space="preserve">BUTOI 40L</t>
  </si>
  <si>
    <t xml:space="preserve">CALCULATOR CANNON</t>
  </si>
  <si>
    <t xml:space="preserve">CALCULATOR CJ8DG</t>
  </si>
  <si>
    <t xml:space="preserve">CALCULATOR GGB22</t>
  </si>
  <si>
    <t xml:space="preserve">CALCULATOR GJR93</t>
  </si>
  <si>
    <t xml:space="preserve">CALCULATOR HVYRK</t>
  </si>
  <si>
    <t xml:space="preserve">CALCULATOR HX7BC</t>
  </si>
  <si>
    <t xml:space="preserve">CALCULATOR KTV2X</t>
  </si>
  <si>
    <t xml:space="preserve">CAMASI FEMEI</t>
  </si>
  <si>
    <t xml:space="preserve">CAMASI NOAPTE</t>
  </si>
  <si>
    <t xml:space="preserve">CANA</t>
  </si>
  <si>
    <t xml:space="preserve">CANA  -EMAILATA-2L-BLEUMARIN</t>
  </si>
  <si>
    <t xml:space="preserve">CANA CEAI 4L</t>
  </si>
  <si>
    <t xml:space="preserve">CANA INOX</t>
  </si>
  <si>
    <t xml:space="preserve">CANAPEA DE CONSULTATIE</t>
  </si>
  <si>
    <t xml:space="preserve">CANITE CEAI</t>
  </si>
  <si>
    <t xml:space="preserve">CANTAR BUCATARIE</t>
  </si>
  <si>
    <t xml:space="preserve">CANTAR PERSOANE</t>
  </si>
  <si>
    <t xml:space="preserve">CANTAR SCAUN</t>
  </si>
  <si>
    <t xml:space="preserve">CARJE LEMN</t>
  </si>
  <si>
    <t xml:space="preserve">CARJE MANA</t>
  </si>
  <si>
    <t xml:space="preserve">CARJE MANER COT</t>
  </si>
  <si>
    <t xml:space="preserve">CARUCIOR BOLNAVI</t>
  </si>
  <si>
    <t xml:space="preserve">CAZMA PRESATA</t>
  </si>
  <si>
    <t xml:space="preserve">CEARCEAF ALBASTRU</t>
  </si>
  <si>
    <t xml:space="preserve">CEARCEAF ELASTIC</t>
  </si>
  <si>
    <t xml:space="preserve">CEARCEAF IMPERMEABIL</t>
  </si>
  <si>
    <t xml:space="preserve">CEARCEAF MARE ANDU 2.4 ML</t>
  </si>
  <si>
    <t xml:space="preserve">CEARCEAF MIC ANDU 2.1 ML</t>
  </si>
  <si>
    <t xml:space="preserve">CEARCEAF PAT</t>
  </si>
  <si>
    <t xml:space="preserve">CEARCEAF PLIC</t>
  </si>
  <si>
    <t xml:space="preserve">CEARCEAF SIMPLU FARA CUSATURA</t>
  </si>
  <si>
    <t xml:space="preserve">CHEIE COMBINATA 13 MM</t>
  </si>
  <si>
    <t xml:space="preserve">CHEIE COMBINATA 17 MM</t>
  </si>
  <si>
    <t xml:space="preserve">CIOCAN</t>
  </si>
  <si>
    <t xml:space="preserve">CIOCAN CAUCIUC 55 MM</t>
  </si>
  <si>
    <t xml:space="preserve">CIOCAN MECANIC 1 KG</t>
  </si>
  <si>
    <t xml:space="preserve">CIOCAN MECANIC 2 KG</t>
  </si>
  <si>
    <t xml:space="preserve">CIOCAN MECANIC 500 G</t>
  </si>
  <si>
    <t xml:space="preserve">CLESTE</t>
  </si>
  <si>
    <t xml:space="preserve">CLESTE INSTALATOR</t>
  </si>
  <si>
    <t xml:space="preserve">COMPRESE 60/60</t>
  </si>
  <si>
    <t xml:space="preserve">CORP MOBIL CM 303</t>
  </si>
  <si>
    <t xml:space="preserve">CORP MOBIL CRT38</t>
  </si>
  <si>
    <t xml:space="preserve">COS AUTOSERVIRE</t>
  </si>
  <si>
    <t xml:space="preserve">COS GUNOI</t>
  </si>
  <si>
    <t xml:space="preserve">COS NUIELE-PLASTIC</t>
  </si>
  <si>
    <t xml:space="preserve">COS PAINE</t>
  </si>
  <si>
    <t xml:space="preserve">COS TACAMURI</t>
  </si>
  <si>
    <t xml:space="preserve">CRATITA</t>
  </si>
  <si>
    <t xml:space="preserve">CRATITA CU GULER 10L+CAPAC VE</t>
  </si>
  <si>
    <t xml:space="preserve">CUIER</t>
  </si>
  <si>
    <t xml:space="preserve">CUIER POM</t>
  </si>
  <si>
    <t xml:space="preserve">CUTIE  CU  GRIL  25 L</t>
  </si>
  <si>
    <t xml:space="preserve">CUTIE INSTRUMENTE 34 CM</t>
  </si>
  <si>
    <t xml:space="preserve">CUTII  ALIMENTE   1</t>
  </si>
  <si>
    <t xml:space="preserve">CUTII INSTRUMENTAR 22/80</t>
  </si>
  <si>
    <t xml:space="preserve">CUTII LEMN MEDICAMENTE</t>
  </si>
  <si>
    <t xml:space="preserve">CUTIT BUCATARIE</t>
  </si>
  <si>
    <t xml:space="preserve">CUTIT INOX</t>
  </si>
  <si>
    <t xml:space="preserve">DETECTOR DE GAZ-PORTABIL</t>
  </si>
  <si>
    <t xml:space="preserve">DISPENSER  DIGITAL  0-30ML</t>
  </si>
  <si>
    <t xml:space="preserve">DULAP VESELA</t>
  </si>
  <si>
    <t xml:space="preserve">ECHER TAMPLARIE 300 MM</t>
  </si>
  <si>
    <t xml:space="preserve">ETAJERA -MICA</t>
  </si>
  <si>
    <t xml:space="preserve">ETAJERE  SIMPLE</t>
  </si>
  <si>
    <t xml:space="preserve">FARFURII ADANCI</t>
  </si>
  <si>
    <t xml:space="preserve">FARFURII DESERT PORTELAN</t>
  </si>
  <si>
    <t xml:space="preserve">FARFURII INOX ADINCI</t>
  </si>
  <si>
    <t xml:space="preserve">FARFURII INOX INTINSE</t>
  </si>
  <si>
    <t xml:space="preserve">FARFURII INTINSE PORTELAN</t>
  </si>
  <si>
    <t xml:space="preserve">FATA PERNA ANDU 0.65 ML</t>
  </si>
  <si>
    <t xml:space="preserve">FETE DE PERNA</t>
  </si>
  <si>
    <t xml:space="preserve">FIERASTRAU  PENTRU   DECUPAT</t>
  </si>
  <si>
    <t xml:space="preserve">FILIERA TEVI</t>
  </si>
  <si>
    <t xml:space="preserve">FOARFECA CHIRURCICALA</t>
  </si>
  <si>
    <t xml:space="preserve">FOARFECA CHIRURGICALA</t>
  </si>
  <si>
    <t xml:space="preserve">FOARFECA TABLA 250 MM</t>
  </si>
  <si>
    <t xml:space="preserve">FREZA</t>
  </si>
  <si>
    <t xml:space="preserve">FURCULITE</t>
  </si>
  <si>
    <t xml:space="preserve">FURCULITE INOX</t>
  </si>
  <si>
    <t xml:space="preserve">GALEATA CU PEDALA</t>
  </si>
  <si>
    <t xml:space="preserve">GALEATA INOX 12 L</t>
  </si>
  <si>
    <t xml:space="preserve">GALEATA PVC</t>
  </si>
  <si>
    <t xml:space="preserve">GARNITURA DE PAT</t>
  </si>
  <si>
    <t xml:space="preserve">GARNITURA PAT CREPONATA</t>
  </si>
  <si>
    <t xml:space="preserve">GAROU  AUTOMAT  SPENCER  TIV</t>
  </si>
  <si>
    <t xml:space="preserve">GLUCOMETRU  ONE TOUCHE  ULTRA</t>
  </si>
  <si>
    <t xml:space="preserve">GLUCOMETRU IS-SENSE</t>
  </si>
  <si>
    <t xml:space="preserve">GREBLA</t>
  </si>
  <si>
    <t xml:space="preserve">HALAT  TIP  SARAFAN  MANECA  LUNGA</t>
  </si>
  <si>
    <t xml:space="preserve">HALAT ALB</t>
  </si>
  <si>
    <t xml:space="preserve">HALAT MEDICAL DIN POLAR</t>
  </si>
  <si>
    <t xml:space="preserve">HALAT MOLTON</t>
  </si>
  <si>
    <t xml:space="preserve">HALATE  TIP  SARAFAN  MANECA SCURTA</t>
  </si>
  <si>
    <t xml:space="preserve">HALATE MOLTON</t>
  </si>
  <si>
    <t xml:space="preserve">HAOTA COMET 10/60 ALBA</t>
  </si>
  <si>
    <t xml:space="preserve">HUSA PAT DONATIE</t>
  </si>
  <si>
    <t xml:space="preserve">IMPRIMANTA  CANAN  3010</t>
  </si>
  <si>
    <t xml:space="preserve">IMPRIMANTA HP DJ 3820</t>
  </si>
  <si>
    <t xml:space="preserve">IMPRIMANTA LEXMARK E 232 LJ</t>
  </si>
  <si>
    <t xml:space="preserve">INVELITOARE SALTEA</t>
  </si>
  <si>
    <t xml:space="preserve">IRIGATOR EMAIL</t>
  </si>
  <si>
    <t xml:space="preserve">JALUZELE VERTICALE  FIAMMATO</t>
  </si>
  <si>
    <t xml:space="preserve">JALUZELE VERTICALE 8*3 M</t>
  </si>
  <si>
    <t xml:space="preserve">LACAT</t>
  </si>
  <si>
    <t xml:space="preserve">LAMPA DIN DONATII</t>
  </si>
  <si>
    <t xml:space="preserve">LAMPA GAZ</t>
  </si>
  <si>
    <t xml:space="preserve">LANTERNA</t>
  </si>
  <si>
    <t xml:space="preserve">LINGURA INOX</t>
  </si>
  <si>
    <t xml:space="preserve">LINGURI MARI-SPUMIERE</t>
  </si>
  <si>
    <t xml:space="preserve">LINGURITE INOX</t>
  </si>
  <si>
    <t xml:space="preserve">LINGURITE MICI</t>
  </si>
  <si>
    <t xml:space="preserve">LOPATA DREAPTA</t>
  </si>
  <si>
    <t xml:space="preserve">MANSETA  TENSIOMETRU</t>
  </si>
  <si>
    <t xml:space="preserve">MASA DONATIE (PT. SCOALA)</t>
  </si>
  <si>
    <t xml:space="preserve">MASA PORTABILA</t>
  </si>
  <si>
    <t xml:space="preserve">MASA ROTUNDA</t>
  </si>
  <si>
    <t xml:space="preserve">MASA STEJAR</t>
  </si>
  <si>
    <t xml:space="preserve">MASCA SUDURA</t>
  </si>
  <si>
    <t xml:space="preserve">MASINA DE GAURIT</t>
  </si>
  <si>
    <t xml:space="preserve">MASINA DE SCRIS BROTHER</t>
  </si>
  <si>
    <t xml:space="preserve">MOB.SECR.-CORP SUSSPEND</t>
  </si>
  <si>
    <t xml:space="preserve">MOPS</t>
  </si>
  <si>
    <t xml:space="preserve">MOUSE OPTIC</t>
  </si>
  <si>
    <t xml:space="preserve">NIVELA BOLOBOC</t>
  </si>
  <si>
    <t xml:space="preserve">NOPTIERA</t>
  </si>
  <si>
    <t xml:space="preserve">NOPTIERE VECHI</t>
  </si>
  <si>
    <t xml:space="preserve">OALA EMAIL NOAPTE</t>
  </si>
  <si>
    <t xml:space="preserve">OCHELARI DE PROTECTIE</t>
  </si>
  <si>
    <t xml:space="preserve">OGLINDA SCHIOSCOPIE</t>
  </si>
  <si>
    <t xml:space="preserve">OLITE IMOBILIZATI</t>
  </si>
  <si>
    <t xml:space="preserve">PALNIE EMAIL</t>
  </si>
  <si>
    <t xml:space="preserve">PANTALON  ALB CU ELASTIC</t>
  </si>
  <si>
    <t xml:space="preserve">PANTALON ALB BARBATI</t>
  </si>
  <si>
    <t xml:space="preserve">PANTALON FEMEI ALBASTRU DESCHIS</t>
  </si>
  <si>
    <t xml:space="preserve">PANTALON FEMEI CU ELASTIC VERDE</t>
  </si>
  <si>
    <t xml:space="preserve">PANTALONI MEDICI</t>
  </si>
  <si>
    <t xml:space="preserve">PAPUCI SPUMA</t>
  </si>
  <si>
    <t xml:space="preserve">PAT DIN DONATIE</t>
  </si>
  <si>
    <t xml:space="preserve">PATURA</t>
  </si>
  <si>
    <t xml:space="preserve">PATURI DONATIE</t>
  </si>
  <si>
    <t xml:space="preserve">PENSE PEAN</t>
  </si>
  <si>
    <t xml:space="preserve">PENSE PEAN 14 CM</t>
  </si>
  <si>
    <t xml:space="preserve">PENSE PENTRU LIMBA</t>
  </si>
  <si>
    <t xml:space="preserve">PERDELE BROCARD</t>
  </si>
  <si>
    <t xml:space="preserve">PERIE SARMA</t>
  </si>
  <si>
    <t xml:space="preserve">PERNE PLINE 0.50*0.70</t>
  </si>
  <si>
    <t xml:space="preserve">PIJAMA BARBATI</t>
  </si>
  <si>
    <t xml:space="preserve">PIJAMA COPII</t>
  </si>
  <si>
    <t xml:space="preserve">PIPETA  MEC. M LINE 100-1000YL</t>
  </si>
  <si>
    <t xml:space="preserve">PISTOL  SILICON</t>
  </si>
  <si>
    <t xml:space="preserve">PLIC MARE ANDU 4.2 ML</t>
  </si>
  <si>
    <t xml:space="preserve">PLIC MIC ANDU 2.85 ML</t>
  </si>
  <si>
    <t xml:space="preserve">POLONIC INOX</t>
  </si>
  <si>
    <t xml:space="preserve">POLONIC INOX 0.25L</t>
  </si>
  <si>
    <t xml:space="preserve">POLONIC INOX 0.5L</t>
  </si>
  <si>
    <t xml:space="preserve">PROSOP</t>
  </si>
  <si>
    <t xml:space="preserve">PROSOP DIV. CULORI 50/90</t>
  </si>
  <si>
    <t xml:space="preserve">PROSOP GALBEN  50*100</t>
  </si>
  <si>
    <t xml:space="preserve">PROSOP VERNIL  50*100</t>
  </si>
  <si>
    <t xml:space="preserve">PULSOMETRU</t>
  </si>
  <si>
    <t xml:space="preserve">PULSOXIMETRU MD 300 C PT. COPII</t>
  </si>
  <si>
    <t xml:space="preserve">RADIATOR CU ULEI</t>
  </si>
  <si>
    <t xml:space="preserve">RAMA OCHELARI</t>
  </si>
  <si>
    <t xml:space="preserve">RESOU CU 4 OCHIURI</t>
  </si>
  <si>
    <t xml:space="preserve">SALOPETA  STRAMPEL NN  [ PT. COPII ]</t>
  </si>
  <si>
    <t xml:space="preserve">SALOPETA NN  FM [PT. COPII ]</t>
  </si>
  <si>
    <t xml:space="preserve">SALOPETA STRAMPEL ML      [PT. COPII ]</t>
  </si>
  <si>
    <t xml:space="preserve">SALTEA BURETE FARA HUSA</t>
  </si>
  <si>
    <t xml:space="preserve">SALTEA DIN DONATII</t>
  </si>
  <si>
    <t xml:space="preserve">SALTELE</t>
  </si>
  <si>
    <t xml:space="preserve">SALTELE DESEU COPII</t>
  </si>
  <si>
    <t xml:space="preserve">SALTELE MARI</t>
  </si>
  <si>
    <t xml:space="preserve">SAPA FORJATA</t>
  </si>
  <si>
    <t xml:space="preserve">SCARA PLIANTA</t>
  </si>
  <si>
    <t xml:space="preserve">SCAUN  ;TESS'</t>
  </si>
  <si>
    <t xml:space="preserve">SCAUN BIROU ATX-BOZZ-3</t>
  </si>
  <si>
    <t xml:space="preserve">SCAUN BIROU CU SPATE</t>
  </si>
  <si>
    <t xml:space="preserve">SCAUN CU ROTILE</t>
  </si>
  <si>
    <t xml:space="preserve">SCAUN DIRECTORIAL</t>
  </si>
  <si>
    <t xml:space="preserve">SCAUN ERGONOMIC</t>
  </si>
  <si>
    <t xml:space="preserve">SCAUN FIX NEGRU</t>
  </si>
  <si>
    <t xml:space="preserve">SCAUN GOLF</t>
  </si>
  <si>
    <t xml:space="preserve">SCAUN LEMN (PT. SCOALA) DONATIE</t>
  </si>
  <si>
    <t xml:space="preserve">SCAUN PLASTIC (PT. SCOALA) DONATIE</t>
  </si>
  <si>
    <t xml:space="preserve">SCAUN RIO CN PLASTIC</t>
  </si>
  <si>
    <t xml:space="preserve">SCAUN RIO CN SCAI NEGRU</t>
  </si>
  <si>
    <t xml:space="preserve">SCAUN STEJAR</t>
  </si>
  <si>
    <t xml:space="preserve">SCAUN TIP 4</t>
  </si>
  <si>
    <t xml:space="preserve">SCAUNE    -TAPITERIE  BLEUMARIN  -</t>
  </si>
  <si>
    <t xml:space="preserve">SET GALEATA</t>
  </si>
  <si>
    <t xml:space="preserve">SPECUL NAZAL</t>
  </si>
  <si>
    <t xml:space="preserve">STATIVE PERFUZII</t>
  </si>
  <si>
    <t xml:space="preserve">STETOSCOP</t>
  </si>
  <si>
    <t xml:space="preserve">STICLA SUDURA</t>
  </si>
  <si>
    <t xml:space="preserve">STRECURATOARE INOX MARE</t>
  </si>
  <si>
    <t xml:space="preserve">SURUBELNITA 0 * 100 MM</t>
  </si>
  <si>
    <t xml:space="preserve">SURUBELNITA DREAPTA 4</t>
  </si>
  <si>
    <t xml:space="preserve">SURUBELNITA DREAPTA 5</t>
  </si>
  <si>
    <t xml:space="preserve">TABLA SCOLARA</t>
  </si>
  <si>
    <t xml:space="preserve">TABURET DREPT</t>
  </si>
  <si>
    <t xml:space="preserve">TABURETI SEMILUSTRUITI</t>
  </si>
  <si>
    <t xml:space="preserve">TAVA DREPTUNGHIULARA DE SERVIT MASA</t>
  </si>
  <si>
    <t xml:space="preserve">TAVA INOX FRIPTURA</t>
  </si>
  <si>
    <t xml:space="preserve">TAVA PRAJITURA DIN TABLA</t>
  </si>
  <si>
    <t xml:space="preserve">TAVITE DIFERITE</t>
  </si>
  <si>
    <t xml:space="preserve">TELEFOANE</t>
  </si>
  <si>
    <t xml:space="preserve">TENSIOMETRU  CU  MANOMETRU  SPEN DG01410</t>
  </si>
  <si>
    <t xml:space="preserve">TENSIOMETRU CU MANOMERTU</t>
  </si>
  <si>
    <t xml:space="preserve">TENSIOMETRU CU MERCUR</t>
  </si>
  <si>
    <t xml:space="preserve">TENSIOMETRU PRECISA</t>
  </si>
  <si>
    <t xml:space="preserve">TERMOMETRU TEHNIC 0-100 C T50 ALCOOL</t>
  </si>
  <si>
    <t xml:space="preserve">TERMOMETRU TEHNIC 0-250 C T 50 HG</t>
  </si>
  <si>
    <t xml:space="preserve">TIGAIE TEFLON</t>
  </si>
  <si>
    <t xml:space="preserve">TRIMMER COLIBRI 25II (COASA ELECTRICA)</t>
  </si>
  <si>
    <t xml:space="preserve">TUNICA  ALBA FEMEI</t>
  </si>
  <si>
    <t xml:space="preserve">TUNICA ALBA  BARBATI</t>
  </si>
  <si>
    <t xml:space="preserve">TUNICA ALBASTRA FEMEI</t>
  </si>
  <si>
    <t xml:space="preserve">TUNICA VERDE FEMEI</t>
  </si>
  <si>
    <t xml:space="preserve">URINAR BARBATI</t>
  </si>
  <si>
    <t xml:space="preserve">VAZA ACRILI</t>
  </si>
  <si>
    <t xml:space="preserve">VAZA CILINDRICA</t>
  </si>
  <si>
    <t xml:space="preserve">VAZA GLAZUR</t>
  </si>
  <si>
    <t xml:space="preserve">VENTILATOARE</t>
  </si>
  <si>
    <t xml:space="preserve">VERIFICATOR TENSIUNE 250V/60</t>
  </si>
  <si>
    <t xml:space="preserve">MASCA OXIGEN ADULTI</t>
  </si>
  <si>
    <t xml:space="preserve">MASCA OXIGEN COPII</t>
  </si>
  <si>
    <t xml:space="preserve">Avizat</t>
  </si>
  <si>
    <t xml:space="preserve">SECRETAR AL JUDEŢULUI</t>
  </si>
  <si>
    <t xml:space="preserve">              Simona Gaci</t>
  </si>
  <si>
    <t xml:space="preserve">Anexa nr. 3</t>
  </si>
  <si>
    <t xml:space="preserve">                                   materialelor propuse pentru scoatere din functiune</t>
  </si>
  <si>
    <t xml:space="preserve">                                     din gestiunea Spitalului Clinic de Boli Infectioase</t>
  </si>
  <si>
    <t xml:space="preserve">BILET TRIMITERE</t>
  </si>
  <si>
    <t xml:space="preserve">Buc</t>
  </si>
  <si>
    <t xml:space="preserve">ADEVERINTA SALAR 100FILE</t>
  </si>
  <si>
    <t xml:space="preserve">FOAIE COLECTIVA DE PREZENTA</t>
  </si>
  <si>
    <t xml:space="preserve">REGISTRU UNIC CONTROL</t>
  </si>
  <si>
    <t xml:space="preserve">FOI PARCURS</t>
  </si>
  <si>
    <t xml:space="preserve">RETETA MEDICALA</t>
  </si>
  <si>
    <t xml:space="preserve">BORCANE 12L</t>
  </si>
  <si>
    <t xml:space="preserve">BORCANE 8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#,##0.0000"/>
    <numFmt numFmtId="169" formatCode="0.000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I1" activeCellId="0" sqref="I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1" width="5.85"/>
    <col collapsed="false" customWidth="true" hidden="false" outlineLevel="0" max="6" min="6" style="0" width="12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</row>
    <row r="2" customFormat="false" ht="15" hidden="false" customHeight="false" outlineLevel="0" collapsed="false">
      <c r="A2" s="2" t="s">
        <v>1</v>
      </c>
      <c r="B2" s="2"/>
      <c r="C2" s="3"/>
      <c r="D2" s="6"/>
      <c r="E2" s="5"/>
      <c r="F2" s="7" t="s">
        <v>2</v>
      </c>
      <c r="G2" s="7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 t="s">
        <v>4</v>
      </c>
      <c r="G3" s="8"/>
    </row>
    <row r="4" customFormat="false" ht="15" hidden="false" customHeight="false" outlineLevel="0" collapsed="false">
      <c r="E4" s="9"/>
      <c r="F4" s="10"/>
      <c r="G4" s="10"/>
    </row>
    <row r="5" customFormat="false" ht="15" hidden="false" customHeight="false" outlineLevel="0" collapsed="false">
      <c r="C5" s="10" t="s">
        <v>5</v>
      </c>
    </row>
    <row r="6" customFormat="false" ht="15.75" hidden="false" customHeight="false" outlineLevel="0" collapsed="false">
      <c r="B6" s="11"/>
      <c r="C6" s="11"/>
      <c r="D6" s="12"/>
      <c r="E6" s="13"/>
      <c r="F6" s="12"/>
      <c r="G6" s="12"/>
    </row>
    <row r="7" customFormat="false" ht="15" hidden="false" customHeight="false" outlineLevel="0" collapsed="false">
      <c r="B7" s="14" t="s">
        <v>6</v>
      </c>
      <c r="C7" s="14"/>
    </row>
    <row r="8" customFormat="false" ht="15.75" hidden="false" customHeight="false" outlineLevel="0" collapsed="false">
      <c r="B8" s="15" t="s">
        <v>7</v>
      </c>
      <c r="C8" s="15"/>
    </row>
    <row r="9" customFormat="false" ht="15.75" hidden="false" customHeight="false" outlineLevel="0" collapsed="false">
      <c r="C9" s="15" t="s">
        <v>8</v>
      </c>
    </row>
    <row r="10" customFormat="false" ht="15.75" hidden="false" customHeight="false" outlineLevel="0" collapsed="false">
      <c r="G10" s="16" t="s">
        <v>9</v>
      </c>
    </row>
    <row r="11" customFormat="false" ht="26.25" hidden="false" customHeight="fals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20" t="s">
        <v>16</v>
      </c>
    </row>
    <row r="12" customFormat="false" ht="15" hidden="false" customHeight="false" outlineLevel="0" collapsed="false">
      <c r="A12" s="21" t="n">
        <v>1</v>
      </c>
      <c r="B12" s="22" t="s">
        <v>17</v>
      </c>
      <c r="C12" s="23" t="n">
        <v>34001</v>
      </c>
      <c r="D12" s="24" t="s">
        <v>18</v>
      </c>
      <c r="E12" s="25" t="n">
        <v>1</v>
      </c>
      <c r="F12" s="26" t="n">
        <v>6.23</v>
      </c>
      <c r="G12" s="27" t="n">
        <f aca="false">E12*F12</f>
        <v>6.23</v>
      </c>
    </row>
    <row r="13" customFormat="false" ht="15" hidden="false" customHeight="false" outlineLevel="0" collapsed="false">
      <c r="A13" s="28" t="n">
        <v>2</v>
      </c>
      <c r="B13" s="29" t="s">
        <v>17</v>
      </c>
      <c r="C13" s="30" t="n">
        <v>34001</v>
      </c>
      <c r="D13" s="31" t="s">
        <v>18</v>
      </c>
      <c r="E13" s="32" t="n">
        <v>1</v>
      </c>
      <c r="F13" s="33" t="n">
        <v>6.23</v>
      </c>
      <c r="G13" s="34" t="n">
        <f aca="false">E13*F13</f>
        <v>6.23</v>
      </c>
    </row>
    <row r="14" customFormat="false" ht="15" hidden="false" customHeight="false" outlineLevel="0" collapsed="false">
      <c r="A14" s="28" t="n">
        <v>3</v>
      </c>
      <c r="B14" s="29" t="s">
        <v>17</v>
      </c>
      <c r="C14" s="30" t="n">
        <v>34001</v>
      </c>
      <c r="D14" s="31" t="s">
        <v>18</v>
      </c>
      <c r="E14" s="32" t="n">
        <v>1</v>
      </c>
      <c r="F14" s="33" t="n">
        <v>6.23</v>
      </c>
      <c r="G14" s="34" t="n">
        <f aca="false">E14*F14</f>
        <v>6.23</v>
      </c>
    </row>
    <row r="15" customFormat="false" ht="15" hidden="false" customHeight="false" outlineLevel="0" collapsed="false">
      <c r="A15" s="28" t="n">
        <v>4</v>
      </c>
      <c r="B15" s="29" t="s">
        <v>19</v>
      </c>
      <c r="C15" s="30" t="n">
        <v>24990</v>
      </c>
      <c r="D15" s="31" t="s">
        <v>18</v>
      </c>
      <c r="E15" s="32" t="n">
        <v>1</v>
      </c>
      <c r="F15" s="33" t="n">
        <v>0.05</v>
      </c>
      <c r="G15" s="34" t="n">
        <f aca="false">E15*F15</f>
        <v>0.05</v>
      </c>
    </row>
    <row r="16" customFormat="false" ht="15" hidden="false" customHeight="false" outlineLevel="0" collapsed="false">
      <c r="A16" s="28" t="n">
        <v>5</v>
      </c>
      <c r="B16" s="29" t="s">
        <v>20</v>
      </c>
      <c r="C16" s="30" t="n">
        <v>32813</v>
      </c>
      <c r="D16" s="31" t="s">
        <v>18</v>
      </c>
      <c r="E16" s="32" t="n">
        <v>1</v>
      </c>
      <c r="F16" s="33" t="n">
        <v>0.34</v>
      </c>
      <c r="G16" s="34" t="n">
        <f aca="false">E16*F16</f>
        <v>0.34</v>
      </c>
    </row>
    <row r="17" customFormat="false" ht="15" hidden="false" customHeight="false" outlineLevel="0" collapsed="false">
      <c r="A17" s="28" t="n">
        <v>6</v>
      </c>
      <c r="B17" s="29" t="s">
        <v>21</v>
      </c>
      <c r="C17" s="30" t="n">
        <v>24473</v>
      </c>
      <c r="D17" s="31" t="s">
        <v>18</v>
      </c>
      <c r="E17" s="32" t="n">
        <v>1</v>
      </c>
      <c r="F17" s="33" t="n">
        <v>0.3</v>
      </c>
      <c r="G17" s="34" t="n">
        <f aca="false">E17*F17</f>
        <v>0.3</v>
      </c>
    </row>
    <row r="18" customFormat="false" ht="15" hidden="false" customHeight="false" outlineLevel="0" collapsed="false">
      <c r="A18" s="28" t="n">
        <v>7</v>
      </c>
      <c r="B18" s="29" t="s">
        <v>22</v>
      </c>
      <c r="C18" s="30" t="n">
        <v>24990</v>
      </c>
      <c r="D18" s="31" t="s">
        <v>18</v>
      </c>
      <c r="E18" s="32" t="n">
        <v>1</v>
      </c>
      <c r="F18" s="33" t="n">
        <v>0.14</v>
      </c>
      <c r="G18" s="34" t="n">
        <f aca="false">E18*F18</f>
        <v>0.14</v>
      </c>
    </row>
    <row r="19" customFormat="false" ht="15" hidden="false" customHeight="false" outlineLevel="0" collapsed="false">
      <c r="A19" s="28" t="n">
        <v>8</v>
      </c>
      <c r="B19" s="29" t="s">
        <v>23</v>
      </c>
      <c r="C19" s="30" t="n">
        <v>25903</v>
      </c>
      <c r="D19" s="31" t="s">
        <v>18</v>
      </c>
      <c r="E19" s="32" t="n">
        <v>1</v>
      </c>
      <c r="F19" s="33" t="n">
        <v>0.11</v>
      </c>
      <c r="G19" s="34" t="n">
        <f aca="false">E19*F19</f>
        <v>0.11</v>
      </c>
    </row>
    <row r="20" customFormat="false" ht="15" hidden="false" customHeight="false" outlineLevel="0" collapsed="false">
      <c r="A20" s="28" t="n">
        <v>9</v>
      </c>
      <c r="B20" s="29" t="s">
        <v>24</v>
      </c>
      <c r="C20" s="30" t="n">
        <v>25903</v>
      </c>
      <c r="D20" s="31" t="s">
        <v>18</v>
      </c>
      <c r="E20" s="32" t="n">
        <v>1</v>
      </c>
      <c r="F20" s="33" t="n">
        <v>0.1</v>
      </c>
      <c r="G20" s="34" t="n">
        <f aca="false">E20*F20</f>
        <v>0.1</v>
      </c>
    </row>
    <row r="21" customFormat="false" ht="15" hidden="false" customHeight="false" outlineLevel="0" collapsed="false">
      <c r="A21" s="28" t="n">
        <v>10</v>
      </c>
      <c r="B21" s="29" t="s">
        <v>25</v>
      </c>
      <c r="C21" s="30" t="n">
        <v>24473</v>
      </c>
      <c r="D21" s="31" t="s">
        <v>18</v>
      </c>
      <c r="E21" s="32" t="n">
        <v>1</v>
      </c>
      <c r="F21" s="33" t="n">
        <v>0.18</v>
      </c>
      <c r="G21" s="34" t="n">
        <f aca="false">E21*F21</f>
        <v>0.18</v>
      </c>
    </row>
    <row r="22" customFormat="false" ht="15" hidden="false" customHeight="false" outlineLevel="0" collapsed="false">
      <c r="A22" s="28" t="n">
        <v>11</v>
      </c>
      <c r="B22" s="29" t="s">
        <v>26</v>
      </c>
      <c r="C22" s="30" t="n">
        <v>28399</v>
      </c>
      <c r="D22" s="31" t="s">
        <v>18</v>
      </c>
      <c r="E22" s="32" t="n">
        <v>1</v>
      </c>
      <c r="F22" s="33" t="n">
        <v>0.13</v>
      </c>
      <c r="G22" s="34" t="n">
        <f aca="false">E22*F22</f>
        <v>0.13</v>
      </c>
    </row>
    <row r="23" customFormat="false" ht="15" hidden="false" customHeight="false" outlineLevel="0" collapsed="false">
      <c r="A23" s="28" t="n">
        <v>12</v>
      </c>
      <c r="B23" s="29" t="s">
        <v>27</v>
      </c>
      <c r="C23" s="30" t="n">
        <v>24473</v>
      </c>
      <c r="D23" s="31" t="s">
        <v>18</v>
      </c>
      <c r="E23" s="32" t="n">
        <v>1</v>
      </c>
      <c r="F23" s="33" t="n">
        <v>0.16</v>
      </c>
      <c r="G23" s="34" t="n">
        <f aca="false">E23*F23</f>
        <v>0.16</v>
      </c>
    </row>
    <row r="24" customFormat="false" ht="15" hidden="false" customHeight="false" outlineLevel="0" collapsed="false">
      <c r="A24" s="28" t="n">
        <v>13</v>
      </c>
      <c r="B24" s="29" t="s">
        <v>27</v>
      </c>
      <c r="C24" s="30" t="n">
        <v>24473</v>
      </c>
      <c r="D24" s="31" t="s">
        <v>18</v>
      </c>
      <c r="E24" s="32" t="n">
        <v>1</v>
      </c>
      <c r="F24" s="33" t="n">
        <v>0.16</v>
      </c>
      <c r="G24" s="34" t="n">
        <f aca="false">E24*F24</f>
        <v>0.16</v>
      </c>
    </row>
    <row r="25" customFormat="false" ht="15" hidden="false" customHeight="false" outlineLevel="0" collapsed="false">
      <c r="A25" s="28" t="n">
        <v>14</v>
      </c>
      <c r="B25" s="29" t="s">
        <v>28</v>
      </c>
      <c r="C25" s="30" t="n">
        <v>25903</v>
      </c>
      <c r="D25" s="31" t="s">
        <v>18</v>
      </c>
      <c r="E25" s="32" t="n">
        <v>1</v>
      </c>
      <c r="F25" s="33" t="n">
        <v>0.09</v>
      </c>
      <c r="G25" s="34" t="n">
        <f aca="false">E25*F25</f>
        <v>0.09</v>
      </c>
    </row>
    <row r="26" customFormat="false" ht="15" hidden="false" customHeight="false" outlineLevel="0" collapsed="false">
      <c r="A26" s="28" t="n">
        <v>15</v>
      </c>
      <c r="B26" s="29" t="s">
        <v>29</v>
      </c>
      <c r="C26" s="30" t="n">
        <v>25903</v>
      </c>
      <c r="D26" s="31" t="s">
        <v>18</v>
      </c>
      <c r="E26" s="32" t="n">
        <v>1</v>
      </c>
      <c r="F26" s="33" t="n">
        <v>0.17</v>
      </c>
      <c r="G26" s="34" t="n">
        <f aca="false">E26*F26</f>
        <v>0.17</v>
      </c>
    </row>
    <row r="27" customFormat="false" ht="15" hidden="false" customHeight="false" outlineLevel="0" collapsed="false">
      <c r="A27" s="28" t="n">
        <v>16</v>
      </c>
      <c r="B27" s="29" t="s">
        <v>29</v>
      </c>
      <c r="C27" s="30" t="n">
        <v>25903</v>
      </c>
      <c r="D27" s="31" t="s">
        <v>18</v>
      </c>
      <c r="E27" s="32" t="n">
        <v>1</v>
      </c>
      <c r="F27" s="33" t="n">
        <v>0.17</v>
      </c>
      <c r="G27" s="34" t="n">
        <f aca="false">E27*F27</f>
        <v>0.17</v>
      </c>
    </row>
    <row r="28" customFormat="false" ht="15" hidden="false" customHeight="false" outlineLevel="0" collapsed="false">
      <c r="A28" s="28" t="n">
        <v>17</v>
      </c>
      <c r="B28" s="29" t="s">
        <v>29</v>
      </c>
      <c r="C28" s="30" t="n">
        <v>25903</v>
      </c>
      <c r="D28" s="31" t="s">
        <v>18</v>
      </c>
      <c r="E28" s="32" t="n">
        <v>1</v>
      </c>
      <c r="F28" s="33" t="n">
        <v>0.17</v>
      </c>
      <c r="G28" s="34" t="n">
        <f aca="false">E28*F28</f>
        <v>0.17</v>
      </c>
    </row>
    <row r="29" customFormat="false" ht="15" hidden="false" customHeight="false" outlineLevel="0" collapsed="false">
      <c r="A29" s="28" t="n">
        <v>18</v>
      </c>
      <c r="B29" s="29" t="s">
        <v>30</v>
      </c>
      <c r="C29" s="30" t="n">
        <v>29952</v>
      </c>
      <c r="D29" s="31" t="s">
        <v>18</v>
      </c>
      <c r="E29" s="32" t="n">
        <v>1</v>
      </c>
      <c r="F29" s="33" t="n">
        <v>0.05</v>
      </c>
      <c r="G29" s="34" t="n">
        <f aca="false">E29*F29</f>
        <v>0.05</v>
      </c>
    </row>
    <row r="30" customFormat="false" ht="15" hidden="false" customHeight="false" outlineLevel="0" collapsed="false">
      <c r="A30" s="28" t="n">
        <v>19</v>
      </c>
      <c r="B30" s="29" t="s">
        <v>31</v>
      </c>
      <c r="C30" s="30" t="n">
        <v>24473</v>
      </c>
      <c r="D30" s="31" t="s">
        <v>18</v>
      </c>
      <c r="E30" s="32" t="n">
        <v>1</v>
      </c>
      <c r="F30" s="33" t="n">
        <v>0.11</v>
      </c>
      <c r="G30" s="34" t="n">
        <f aca="false">E30*F30</f>
        <v>0.11</v>
      </c>
    </row>
    <row r="31" customFormat="false" ht="15" hidden="false" customHeight="false" outlineLevel="0" collapsed="false">
      <c r="A31" s="28" t="n">
        <v>20</v>
      </c>
      <c r="B31" s="29" t="s">
        <v>32</v>
      </c>
      <c r="C31" s="30" t="n">
        <v>25903</v>
      </c>
      <c r="D31" s="31" t="s">
        <v>18</v>
      </c>
      <c r="E31" s="32" t="n">
        <v>1</v>
      </c>
      <c r="F31" s="33" t="n">
        <v>0.13</v>
      </c>
      <c r="G31" s="34" t="n">
        <f aca="false">E31*F31</f>
        <v>0.13</v>
      </c>
    </row>
    <row r="32" customFormat="false" ht="15" hidden="false" customHeight="false" outlineLevel="0" collapsed="false">
      <c r="A32" s="28" t="n">
        <v>21</v>
      </c>
      <c r="B32" s="29" t="s">
        <v>33</v>
      </c>
      <c r="C32" s="30" t="n">
        <v>33086</v>
      </c>
      <c r="D32" s="31" t="s">
        <v>18</v>
      </c>
      <c r="E32" s="32" t="n">
        <v>1</v>
      </c>
      <c r="F32" s="33" t="n">
        <v>0.24</v>
      </c>
      <c r="G32" s="34" t="n">
        <f aca="false">E32*F32</f>
        <v>0.24</v>
      </c>
    </row>
    <row r="33" customFormat="false" ht="15" hidden="false" customHeight="false" outlineLevel="0" collapsed="false">
      <c r="A33" s="28" t="n">
        <v>22</v>
      </c>
      <c r="B33" s="29" t="s">
        <v>34</v>
      </c>
      <c r="C33" s="30" t="n">
        <v>32874</v>
      </c>
      <c r="D33" s="31" t="s">
        <v>18</v>
      </c>
      <c r="E33" s="32" t="n">
        <v>1</v>
      </c>
      <c r="F33" s="33" t="n">
        <v>196</v>
      </c>
      <c r="G33" s="34" t="n">
        <f aca="false">E33*F33</f>
        <v>196</v>
      </c>
    </row>
    <row r="34" customFormat="false" ht="15" hidden="false" customHeight="false" outlineLevel="0" collapsed="false">
      <c r="A34" s="28" t="n">
        <v>23</v>
      </c>
      <c r="B34" s="29" t="s">
        <v>34</v>
      </c>
      <c r="C34" s="30" t="n">
        <v>32874</v>
      </c>
      <c r="D34" s="31" t="s">
        <v>18</v>
      </c>
      <c r="E34" s="32" t="n">
        <v>1</v>
      </c>
      <c r="F34" s="33" t="n">
        <v>196</v>
      </c>
      <c r="G34" s="34" t="n">
        <f aca="false">E34*F34</f>
        <v>196</v>
      </c>
    </row>
    <row r="35" customFormat="false" ht="15" hidden="false" customHeight="false" outlineLevel="0" collapsed="false">
      <c r="A35" s="28" t="n">
        <v>24</v>
      </c>
      <c r="B35" s="29" t="s">
        <v>34</v>
      </c>
      <c r="C35" s="30" t="n">
        <v>32874</v>
      </c>
      <c r="D35" s="31" t="s">
        <v>18</v>
      </c>
      <c r="E35" s="32" t="n">
        <v>1</v>
      </c>
      <c r="F35" s="33" t="n">
        <v>196</v>
      </c>
      <c r="G35" s="34" t="n">
        <f aca="false">E35*F35</f>
        <v>196</v>
      </c>
    </row>
    <row r="36" customFormat="false" ht="15" hidden="false" customHeight="false" outlineLevel="0" collapsed="false">
      <c r="A36" s="28" t="n">
        <v>25</v>
      </c>
      <c r="B36" s="29" t="s">
        <v>34</v>
      </c>
      <c r="C36" s="30" t="n">
        <v>32874</v>
      </c>
      <c r="D36" s="31" t="s">
        <v>18</v>
      </c>
      <c r="E36" s="32" t="n">
        <v>1</v>
      </c>
      <c r="F36" s="33" t="n">
        <v>196</v>
      </c>
      <c r="G36" s="34" t="n">
        <f aca="false">E36*F36</f>
        <v>196</v>
      </c>
    </row>
    <row r="37" customFormat="false" ht="15" hidden="false" customHeight="false" outlineLevel="0" collapsed="false">
      <c r="A37" s="28" t="n">
        <v>26</v>
      </c>
      <c r="B37" s="29" t="s">
        <v>34</v>
      </c>
      <c r="C37" s="30" t="n">
        <v>32874</v>
      </c>
      <c r="D37" s="31" t="s">
        <v>18</v>
      </c>
      <c r="E37" s="32" t="n">
        <v>1</v>
      </c>
      <c r="F37" s="33" t="n">
        <v>196</v>
      </c>
      <c r="G37" s="34" t="n">
        <f aca="false">E37*F37</f>
        <v>196</v>
      </c>
    </row>
    <row r="38" customFormat="false" ht="15" hidden="false" customHeight="false" outlineLevel="0" collapsed="false">
      <c r="A38" s="28" t="n">
        <v>27</v>
      </c>
      <c r="B38" s="29" t="s">
        <v>34</v>
      </c>
      <c r="C38" s="30" t="n">
        <v>32874</v>
      </c>
      <c r="D38" s="31" t="s">
        <v>18</v>
      </c>
      <c r="E38" s="32" t="n">
        <v>1</v>
      </c>
      <c r="F38" s="33" t="n">
        <v>196</v>
      </c>
      <c r="G38" s="34" t="n">
        <f aca="false">E38*F38</f>
        <v>196</v>
      </c>
    </row>
    <row r="39" customFormat="false" ht="15" hidden="false" customHeight="false" outlineLevel="0" collapsed="false">
      <c r="A39" s="28" t="n">
        <v>28</v>
      </c>
      <c r="B39" s="29" t="s">
        <v>34</v>
      </c>
      <c r="C39" s="30" t="n">
        <v>32874</v>
      </c>
      <c r="D39" s="31" t="s">
        <v>18</v>
      </c>
      <c r="E39" s="32" t="n">
        <v>1</v>
      </c>
      <c r="F39" s="33" t="n">
        <v>196</v>
      </c>
      <c r="G39" s="34" t="n">
        <f aca="false">E39*F39</f>
        <v>196</v>
      </c>
    </row>
    <row r="40" customFormat="false" ht="15" hidden="false" customHeight="false" outlineLevel="0" collapsed="false">
      <c r="A40" s="28" t="n">
        <v>29</v>
      </c>
      <c r="B40" s="29" t="s">
        <v>34</v>
      </c>
      <c r="C40" s="30" t="n">
        <v>32874</v>
      </c>
      <c r="D40" s="31" t="s">
        <v>18</v>
      </c>
      <c r="E40" s="32" t="n">
        <v>1</v>
      </c>
      <c r="F40" s="33" t="n">
        <v>196</v>
      </c>
      <c r="G40" s="34" t="n">
        <f aca="false">E40*F40</f>
        <v>196</v>
      </c>
    </row>
    <row r="41" customFormat="false" ht="15" hidden="false" customHeight="false" outlineLevel="0" collapsed="false">
      <c r="A41" s="28" t="n">
        <v>30</v>
      </c>
      <c r="B41" s="29" t="s">
        <v>34</v>
      </c>
      <c r="C41" s="30" t="n">
        <v>32874</v>
      </c>
      <c r="D41" s="31" t="s">
        <v>18</v>
      </c>
      <c r="E41" s="32" t="n">
        <v>1</v>
      </c>
      <c r="F41" s="33" t="n">
        <v>196</v>
      </c>
      <c r="G41" s="34" t="n">
        <f aca="false">E41*F41</f>
        <v>196</v>
      </c>
    </row>
    <row r="42" customFormat="false" ht="15" hidden="false" customHeight="false" outlineLevel="0" collapsed="false">
      <c r="A42" s="28" t="n">
        <v>31</v>
      </c>
      <c r="B42" s="29" t="s">
        <v>34</v>
      </c>
      <c r="C42" s="30" t="n">
        <v>32874</v>
      </c>
      <c r="D42" s="31" t="s">
        <v>18</v>
      </c>
      <c r="E42" s="32" t="n">
        <v>1</v>
      </c>
      <c r="F42" s="33" t="n">
        <v>196</v>
      </c>
      <c r="G42" s="34" t="n">
        <f aca="false">E42*F42</f>
        <v>196</v>
      </c>
    </row>
    <row r="43" customFormat="false" ht="15" hidden="false" customHeight="false" outlineLevel="0" collapsed="false">
      <c r="A43" s="28" t="n">
        <v>32</v>
      </c>
      <c r="B43" s="29" t="s">
        <v>34</v>
      </c>
      <c r="C43" s="30" t="n">
        <v>32874</v>
      </c>
      <c r="D43" s="31" t="s">
        <v>18</v>
      </c>
      <c r="E43" s="32" t="n">
        <v>1</v>
      </c>
      <c r="F43" s="33" t="n">
        <v>196</v>
      </c>
      <c r="G43" s="34" t="n">
        <f aca="false">E43*F43</f>
        <v>196</v>
      </c>
    </row>
    <row r="44" customFormat="false" ht="15" hidden="false" customHeight="false" outlineLevel="0" collapsed="false">
      <c r="A44" s="28" t="n">
        <v>33</v>
      </c>
      <c r="B44" s="29" t="s">
        <v>34</v>
      </c>
      <c r="C44" s="30" t="n">
        <v>32874</v>
      </c>
      <c r="D44" s="31" t="s">
        <v>18</v>
      </c>
      <c r="E44" s="32" t="n">
        <v>1</v>
      </c>
      <c r="F44" s="33" t="n">
        <v>196</v>
      </c>
      <c r="G44" s="34" t="n">
        <f aca="false">E44*F44</f>
        <v>196</v>
      </c>
    </row>
    <row r="45" customFormat="false" ht="15" hidden="false" customHeight="false" outlineLevel="0" collapsed="false">
      <c r="A45" s="28" t="n">
        <v>34</v>
      </c>
      <c r="B45" s="29" t="s">
        <v>34</v>
      </c>
      <c r="C45" s="30" t="n">
        <v>32874</v>
      </c>
      <c r="D45" s="31" t="s">
        <v>18</v>
      </c>
      <c r="E45" s="32" t="n">
        <v>1</v>
      </c>
      <c r="F45" s="33" t="n">
        <v>196</v>
      </c>
      <c r="G45" s="34" t="n">
        <f aca="false">E45*F45</f>
        <v>196</v>
      </c>
    </row>
    <row r="46" customFormat="false" ht="15" hidden="false" customHeight="false" outlineLevel="0" collapsed="false">
      <c r="A46" s="28" t="n">
        <v>35</v>
      </c>
      <c r="B46" s="29" t="s">
        <v>34</v>
      </c>
      <c r="C46" s="30" t="n">
        <v>32874</v>
      </c>
      <c r="D46" s="31" t="s">
        <v>18</v>
      </c>
      <c r="E46" s="32" t="n">
        <v>1</v>
      </c>
      <c r="F46" s="33" t="n">
        <v>196</v>
      </c>
      <c r="G46" s="34" t="n">
        <f aca="false">E46*F46</f>
        <v>196</v>
      </c>
    </row>
    <row r="47" customFormat="false" ht="15" hidden="false" customHeight="false" outlineLevel="0" collapsed="false">
      <c r="A47" s="28" t="n">
        <v>36</v>
      </c>
      <c r="B47" s="29" t="s">
        <v>35</v>
      </c>
      <c r="C47" s="30" t="n">
        <v>25903</v>
      </c>
      <c r="D47" s="31" t="s">
        <v>18</v>
      </c>
      <c r="E47" s="32" t="n">
        <v>1</v>
      </c>
      <c r="F47" s="33" t="n">
        <v>0.13</v>
      </c>
      <c r="G47" s="34" t="n">
        <f aca="false">E47*F47</f>
        <v>0.13</v>
      </c>
    </row>
    <row r="48" customFormat="false" ht="15" hidden="false" customHeight="false" outlineLevel="0" collapsed="false">
      <c r="A48" s="28" t="n">
        <v>37</v>
      </c>
      <c r="B48" s="29" t="s">
        <v>35</v>
      </c>
      <c r="C48" s="30" t="n">
        <v>25903</v>
      </c>
      <c r="D48" s="31" t="s">
        <v>18</v>
      </c>
      <c r="E48" s="32" t="n">
        <v>1</v>
      </c>
      <c r="F48" s="33" t="n">
        <v>0.13</v>
      </c>
      <c r="G48" s="34" t="n">
        <f aca="false">E48*F48</f>
        <v>0.13</v>
      </c>
    </row>
    <row r="49" customFormat="false" ht="15" hidden="false" customHeight="false" outlineLevel="0" collapsed="false">
      <c r="A49" s="28" t="n">
        <v>38</v>
      </c>
      <c r="B49" s="29" t="s">
        <v>36</v>
      </c>
      <c r="C49" s="30" t="n">
        <v>33025</v>
      </c>
      <c r="D49" s="31" t="s">
        <v>18</v>
      </c>
      <c r="E49" s="32" t="n">
        <v>1</v>
      </c>
      <c r="F49" s="33" t="n">
        <v>246.08</v>
      </c>
      <c r="G49" s="34" t="n">
        <f aca="false">E49*F49</f>
        <v>246.08</v>
      </c>
    </row>
    <row r="50" customFormat="false" ht="15" hidden="false" customHeight="false" outlineLevel="0" collapsed="false">
      <c r="A50" s="28" t="n">
        <v>39</v>
      </c>
      <c r="B50" s="29" t="s">
        <v>36</v>
      </c>
      <c r="C50" s="30" t="n">
        <v>33025</v>
      </c>
      <c r="D50" s="31" t="s">
        <v>18</v>
      </c>
      <c r="E50" s="32" t="n">
        <v>1</v>
      </c>
      <c r="F50" s="33" t="n">
        <v>246.08</v>
      </c>
      <c r="G50" s="34" t="n">
        <f aca="false">E50*F50</f>
        <v>246.08</v>
      </c>
    </row>
    <row r="51" customFormat="false" ht="15" hidden="false" customHeight="false" outlineLevel="0" collapsed="false">
      <c r="A51" s="28" t="n">
        <v>40</v>
      </c>
      <c r="B51" s="29" t="s">
        <v>36</v>
      </c>
      <c r="C51" s="30" t="n">
        <v>33025</v>
      </c>
      <c r="D51" s="31" t="s">
        <v>18</v>
      </c>
      <c r="E51" s="32" t="n">
        <v>1</v>
      </c>
      <c r="F51" s="33" t="n">
        <v>246.08</v>
      </c>
      <c r="G51" s="34" t="n">
        <f aca="false">E51*F51</f>
        <v>246.08</v>
      </c>
    </row>
    <row r="52" customFormat="false" ht="15" hidden="false" customHeight="false" outlineLevel="0" collapsed="false">
      <c r="A52" s="28" t="n">
        <v>41</v>
      </c>
      <c r="B52" s="29" t="s">
        <v>36</v>
      </c>
      <c r="C52" s="30" t="n">
        <v>33025</v>
      </c>
      <c r="D52" s="31" t="s">
        <v>18</v>
      </c>
      <c r="E52" s="32" t="n">
        <v>1</v>
      </c>
      <c r="F52" s="33" t="n">
        <v>246.08</v>
      </c>
      <c r="G52" s="34" t="n">
        <f aca="false">E52*F52</f>
        <v>246.08</v>
      </c>
    </row>
    <row r="53" customFormat="false" ht="15" hidden="false" customHeight="false" outlineLevel="0" collapsed="false">
      <c r="A53" s="28" t="n">
        <v>42</v>
      </c>
      <c r="B53" s="29" t="s">
        <v>36</v>
      </c>
      <c r="C53" s="30" t="n">
        <v>33025</v>
      </c>
      <c r="D53" s="31" t="s">
        <v>18</v>
      </c>
      <c r="E53" s="32" t="n">
        <v>1</v>
      </c>
      <c r="F53" s="33" t="n">
        <v>246.08</v>
      </c>
      <c r="G53" s="34" t="n">
        <f aca="false">E53*F53</f>
        <v>246.08</v>
      </c>
    </row>
    <row r="54" customFormat="false" ht="15" hidden="false" customHeight="false" outlineLevel="0" collapsed="false">
      <c r="A54" s="28" t="n">
        <v>43</v>
      </c>
      <c r="B54" s="29" t="s">
        <v>36</v>
      </c>
      <c r="C54" s="30" t="n">
        <v>33025</v>
      </c>
      <c r="D54" s="31" t="s">
        <v>18</v>
      </c>
      <c r="E54" s="32" t="n">
        <v>1</v>
      </c>
      <c r="F54" s="33" t="n">
        <v>246.08</v>
      </c>
      <c r="G54" s="34" t="n">
        <f aca="false">E54*F54</f>
        <v>246.08</v>
      </c>
    </row>
    <row r="55" customFormat="false" ht="15" hidden="false" customHeight="false" outlineLevel="0" collapsed="false">
      <c r="A55" s="28" t="n">
        <v>44</v>
      </c>
      <c r="B55" s="29" t="s">
        <v>36</v>
      </c>
      <c r="C55" s="30" t="n">
        <v>33025</v>
      </c>
      <c r="D55" s="31" t="s">
        <v>18</v>
      </c>
      <c r="E55" s="32" t="n">
        <v>1</v>
      </c>
      <c r="F55" s="33" t="n">
        <v>246.08</v>
      </c>
      <c r="G55" s="34" t="n">
        <f aca="false">E55*F55</f>
        <v>246.08</v>
      </c>
    </row>
    <row r="56" customFormat="false" ht="15" hidden="false" customHeight="false" outlineLevel="0" collapsed="false">
      <c r="A56" s="28" t="n">
        <v>45</v>
      </c>
      <c r="B56" s="29" t="s">
        <v>36</v>
      </c>
      <c r="C56" s="30" t="n">
        <v>33025</v>
      </c>
      <c r="D56" s="31" t="s">
        <v>18</v>
      </c>
      <c r="E56" s="32" t="n">
        <v>1</v>
      </c>
      <c r="F56" s="33" t="n">
        <v>246.08</v>
      </c>
      <c r="G56" s="34" t="n">
        <f aca="false">E56*F56</f>
        <v>246.08</v>
      </c>
    </row>
    <row r="57" customFormat="false" ht="15" hidden="false" customHeight="false" outlineLevel="0" collapsed="false">
      <c r="A57" s="28" t="n">
        <v>46</v>
      </c>
      <c r="B57" s="29" t="s">
        <v>36</v>
      </c>
      <c r="C57" s="30" t="n">
        <v>33025</v>
      </c>
      <c r="D57" s="31" t="s">
        <v>18</v>
      </c>
      <c r="E57" s="32" t="n">
        <v>1</v>
      </c>
      <c r="F57" s="33" t="n">
        <v>246.08</v>
      </c>
      <c r="G57" s="34" t="n">
        <f aca="false">E57*F57</f>
        <v>246.08</v>
      </c>
    </row>
    <row r="58" customFormat="false" ht="15" hidden="false" customHeight="false" outlineLevel="0" collapsed="false">
      <c r="A58" s="28" t="n">
        <v>47</v>
      </c>
      <c r="B58" s="29" t="s">
        <v>36</v>
      </c>
      <c r="C58" s="30" t="n">
        <v>33025</v>
      </c>
      <c r="D58" s="31" t="s">
        <v>18</v>
      </c>
      <c r="E58" s="32" t="n">
        <v>1</v>
      </c>
      <c r="F58" s="33" t="n">
        <v>246.08</v>
      </c>
      <c r="G58" s="34" t="n">
        <f aca="false">E58*F58</f>
        <v>246.08</v>
      </c>
    </row>
    <row r="59" customFormat="false" ht="15" hidden="false" customHeight="false" outlineLevel="0" collapsed="false">
      <c r="A59" s="28" t="n">
        <v>48</v>
      </c>
      <c r="B59" s="29" t="s">
        <v>36</v>
      </c>
      <c r="C59" s="30" t="n">
        <v>33025</v>
      </c>
      <c r="D59" s="31" t="s">
        <v>18</v>
      </c>
      <c r="E59" s="32" t="n">
        <v>1</v>
      </c>
      <c r="F59" s="33" t="n">
        <v>246.08</v>
      </c>
      <c r="G59" s="34" t="n">
        <f aca="false">E59*F59</f>
        <v>246.08</v>
      </c>
    </row>
    <row r="60" customFormat="false" ht="15" hidden="false" customHeight="false" outlineLevel="0" collapsed="false">
      <c r="A60" s="28" t="n">
        <v>49</v>
      </c>
      <c r="B60" s="29" t="s">
        <v>36</v>
      </c>
      <c r="C60" s="30" t="n">
        <v>33025</v>
      </c>
      <c r="D60" s="31" t="s">
        <v>18</v>
      </c>
      <c r="E60" s="32" t="n">
        <v>1</v>
      </c>
      <c r="F60" s="33" t="n">
        <v>246.08</v>
      </c>
      <c r="G60" s="34" t="n">
        <f aca="false">E60*F60</f>
        <v>246.08</v>
      </c>
    </row>
    <row r="61" customFormat="false" ht="15" hidden="false" customHeight="false" outlineLevel="0" collapsed="false">
      <c r="A61" s="28" t="n">
        <v>50</v>
      </c>
      <c r="B61" s="29" t="s">
        <v>36</v>
      </c>
      <c r="C61" s="30" t="n">
        <v>33025</v>
      </c>
      <c r="D61" s="31" t="s">
        <v>18</v>
      </c>
      <c r="E61" s="32" t="n">
        <v>1</v>
      </c>
      <c r="F61" s="33" t="n">
        <v>246.08</v>
      </c>
      <c r="G61" s="34" t="n">
        <f aca="false">E61*F61</f>
        <v>246.08</v>
      </c>
    </row>
    <row r="62" customFormat="false" ht="15" hidden="false" customHeight="false" outlineLevel="0" collapsed="false">
      <c r="A62" s="28" t="n">
        <v>51</v>
      </c>
      <c r="B62" s="29" t="s">
        <v>36</v>
      </c>
      <c r="C62" s="30" t="n">
        <v>33025</v>
      </c>
      <c r="D62" s="31" t="s">
        <v>18</v>
      </c>
      <c r="E62" s="32" t="n">
        <v>1</v>
      </c>
      <c r="F62" s="33" t="n">
        <v>246.08</v>
      </c>
      <c r="G62" s="34" t="n">
        <f aca="false">E62*F62</f>
        <v>246.08</v>
      </c>
    </row>
    <row r="63" customFormat="false" ht="15" hidden="false" customHeight="false" outlineLevel="0" collapsed="false">
      <c r="A63" s="28" t="n">
        <v>52</v>
      </c>
      <c r="B63" s="29" t="s">
        <v>36</v>
      </c>
      <c r="C63" s="30" t="n">
        <v>33025</v>
      </c>
      <c r="D63" s="31" t="s">
        <v>18</v>
      </c>
      <c r="E63" s="32" t="n">
        <v>1</v>
      </c>
      <c r="F63" s="33" t="n">
        <v>246.08</v>
      </c>
      <c r="G63" s="34" t="n">
        <f aca="false">E63*F63</f>
        <v>246.08</v>
      </c>
    </row>
    <row r="64" customFormat="false" ht="15" hidden="false" customHeight="false" outlineLevel="0" collapsed="false">
      <c r="A64" s="28" t="n">
        <v>53</v>
      </c>
      <c r="B64" s="29" t="s">
        <v>36</v>
      </c>
      <c r="C64" s="30" t="n">
        <v>33025</v>
      </c>
      <c r="D64" s="31" t="s">
        <v>18</v>
      </c>
      <c r="E64" s="32" t="n">
        <v>1</v>
      </c>
      <c r="F64" s="33" t="n">
        <v>246.08</v>
      </c>
      <c r="G64" s="34" t="n">
        <f aca="false">E64*F64</f>
        <v>246.08</v>
      </c>
    </row>
    <row r="65" customFormat="false" ht="15" hidden="false" customHeight="false" outlineLevel="0" collapsed="false">
      <c r="A65" s="28" t="n">
        <v>54</v>
      </c>
      <c r="B65" s="29" t="s">
        <v>36</v>
      </c>
      <c r="C65" s="30" t="n">
        <v>33025</v>
      </c>
      <c r="D65" s="31" t="s">
        <v>18</v>
      </c>
      <c r="E65" s="32" t="n">
        <v>1</v>
      </c>
      <c r="F65" s="33" t="n">
        <v>246.08</v>
      </c>
      <c r="G65" s="34" t="n">
        <f aca="false">E65*F65</f>
        <v>246.08</v>
      </c>
    </row>
    <row r="66" customFormat="false" ht="15" hidden="false" customHeight="false" outlineLevel="0" collapsed="false">
      <c r="A66" s="28" t="n">
        <v>55</v>
      </c>
      <c r="B66" s="29" t="s">
        <v>36</v>
      </c>
      <c r="C66" s="30" t="n">
        <v>33025</v>
      </c>
      <c r="D66" s="31" t="s">
        <v>18</v>
      </c>
      <c r="E66" s="32" t="n">
        <v>1</v>
      </c>
      <c r="F66" s="33" t="n">
        <v>246.08</v>
      </c>
      <c r="G66" s="34" t="n">
        <f aca="false">E66*F66</f>
        <v>246.08</v>
      </c>
    </row>
    <row r="67" customFormat="false" ht="15" hidden="false" customHeight="false" outlineLevel="0" collapsed="false">
      <c r="A67" s="28" t="n">
        <v>56</v>
      </c>
      <c r="B67" s="29" t="s">
        <v>36</v>
      </c>
      <c r="C67" s="30" t="n">
        <v>33025</v>
      </c>
      <c r="D67" s="31" t="s">
        <v>18</v>
      </c>
      <c r="E67" s="32" t="n">
        <v>1</v>
      </c>
      <c r="F67" s="33" t="n">
        <v>246.08</v>
      </c>
      <c r="G67" s="34" t="n">
        <f aca="false">E67*F67</f>
        <v>246.08</v>
      </c>
    </row>
    <row r="68" customFormat="false" ht="15" hidden="false" customHeight="false" outlineLevel="0" collapsed="false">
      <c r="A68" s="28" t="n">
        <v>57</v>
      </c>
      <c r="B68" s="29" t="s">
        <v>36</v>
      </c>
      <c r="C68" s="30" t="n">
        <v>33025</v>
      </c>
      <c r="D68" s="31" t="s">
        <v>18</v>
      </c>
      <c r="E68" s="32" t="n">
        <v>1</v>
      </c>
      <c r="F68" s="33" t="n">
        <v>246.08</v>
      </c>
      <c r="G68" s="34" t="n">
        <f aca="false">E68*F68</f>
        <v>246.08</v>
      </c>
    </row>
    <row r="69" customFormat="false" ht="15" hidden="false" customHeight="false" outlineLevel="0" collapsed="false">
      <c r="A69" s="28" t="n">
        <v>58</v>
      </c>
      <c r="B69" s="29" t="s">
        <v>36</v>
      </c>
      <c r="C69" s="30" t="n">
        <v>33025</v>
      </c>
      <c r="D69" s="31" t="s">
        <v>18</v>
      </c>
      <c r="E69" s="32" t="n">
        <v>1</v>
      </c>
      <c r="F69" s="33" t="n">
        <v>246.08</v>
      </c>
      <c r="G69" s="34" t="n">
        <f aca="false">E69*F69</f>
        <v>246.08</v>
      </c>
    </row>
    <row r="70" customFormat="false" ht="15" hidden="false" customHeight="false" outlineLevel="0" collapsed="false">
      <c r="A70" s="28" t="n">
        <v>59</v>
      </c>
      <c r="B70" s="29" t="s">
        <v>37</v>
      </c>
      <c r="C70" s="30" t="n">
        <v>28460</v>
      </c>
      <c r="D70" s="31" t="s">
        <v>18</v>
      </c>
      <c r="E70" s="32" t="n">
        <v>1</v>
      </c>
      <c r="F70" s="33" t="n">
        <v>0.26</v>
      </c>
      <c r="G70" s="34" t="n">
        <f aca="false">E70*F70</f>
        <v>0.26</v>
      </c>
    </row>
    <row r="71" customFormat="false" ht="15" hidden="false" customHeight="false" outlineLevel="0" collapsed="false">
      <c r="A71" s="28" t="n">
        <v>60</v>
      </c>
      <c r="B71" s="29" t="s">
        <v>38</v>
      </c>
      <c r="C71" s="30" t="n">
        <v>25903</v>
      </c>
      <c r="D71" s="31" t="s">
        <v>18</v>
      </c>
      <c r="E71" s="32" t="n">
        <v>1</v>
      </c>
      <c r="F71" s="33" t="n">
        <v>0.22</v>
      </c>
      <c r="G71" s="34" t="n">
        <f aca="false">E71*F71</f>
        <v>0.22</v>
      </c>
    </row>
    <row r="72" customFormat="false" ht="15" hidden="false" customHeight="false" outlineLevel="0" collapsed="false">
      <c r="A72" s="28" t="n">
        <v>61</v>
      </c>
      <c r="B72" s="29" t="s">
        <v>38</v>
      </c>
      <c r="C72" s="30" t="n">
        <v>25903</v>
      </c>
      <c r="D72" s="31" t="s">
        <v>18</v>
      </c>
      <c r="E72" s="32" t="n">
        <v>1</v>
      </c>
      <c r="F72" s="33" t="n">
        <v>0.22</v>
      </c>
      <c r="G72" s="34" t="n">
        <f aca="false">E72*F72</f>
        <v>0.22</v>
      </c>
    </row>
    <row r="73" customFormat="false" ht="15" hidden="false" customHeight="false" outlineLevel="0" collapsed="false">
      <c r="A73" s="28" t="n">
        <v>62</v>
      </c>
      <c r="B73" s="29" t="s">
        <v>39</v>
      </c>
      <c r="C73" s="30" t="n">
        <v>24654</v>
      </c>
      <c r="D73" s="31" t="s">
        <v>18</v>
      </c>
      <c r="E73" s="32" t="n">
        <v>1</v>
      </c>
      <c r="F73" s="33" t="n">
        <v>0.08</v>
      </c>
      <c r="G73" s="34" t="n">
        <f aca="false">E73*F73</f>
        <v>0.08</v>
      </c>
    </row>
    <row r="74" customFormat="false" ht="15" hidden="false" customHeight="false" outlineLevel="0" collapsed="false">
      <c r="A74" s="28" t="n">
        <v>63</v>
      </c>
      <c r="B74" s="29" t="s">
        <v>40</v>
      </c>
      <c r="C74" s="30" t="n">
        <v>25903</v>
      </c>
      <c r="D74" s="31" t="s">
        <v>18</v>
      </c>
      <c r="E74" s="32" t="n">
        <v>1</v>
      </c>
      <c r="F74" s="33" t="n">
        <v>0.1</v>
      </c>
      <c r="G74" s="34" t="n">
        <f aca="false">E74*F74</f>
        <v>0.1</v>
      </c>
    </row>
    <row r="75" customFormat="false" ht="15" hidden="false" customHeight="false" outlineLevel="0" collapsed="false">
      <c r="A75" s="28" t="n">
        <v>64</v>
      </c>
      <c r="B75" s="29" t="s">
        <v>40</v>
      </c>
      <c r="C75" s="30" t="n">
        <v>25903</v>
      </c>
      <c r="D75" s="31" t="s">
        <v>18</v>
      </c>
      <c r="E75" s="32" t="n">
        <v>1</v>
      </c>
      <c r="F75" s="33" t="n">
        <v>0.1</v>
      </c>
      <c r="G75" s="34" t="n">
        <f aca="false">E75*F75</f>
        <v>0.1</v>
      </c>
    </row>
    <row r="76" customFormat="false" ht="15" hidden="false" customHeight="false" outlineLevel="0" collapsed="false">
      <c r="A76" s="28" t="n">
        <v>65</v>
      </c>
      <c r="B76" s="29" t="s">
        <v>40</v>
      </c>
      <c r="C76" s="30" t="n">
        <v>25903</v>
      </c>
      <c r="D76" s="31" t="s">
        <v>18</v>
      </c>
      <c r="E76" s="32" t="n">
        <v>1</v>
      </c>
      <c r="F76" s="33" t="n">
        <v>0.1</v>
      </c>
      <c r="G76" s="34" t="n">
        <f aca="false">E76*F76</f>
        <v>0.1</v>
      </c>
    </row>
    <row r="77" customFormat="false" ht="15" hidden="false" customHeight="false" outlineLevel="0" collapsed="false">
      <c r="A77" s="28" t="n">
        <v>66</v>
      </c>
      <c r="B77" s="29" t="s">
        <v>40</v>
      </c>
      <c r="C77" s="30" t="n">
        <v>25903</v>
      </c>
      <c r="D77" s="31" t="s">
        <v>18</v>
      </c>
      <c r="E77" s="32" t="n">
        <v>1</v>
      </c>
      <c r="F77" s="33" t="n">
        <v>0.1</v>
      </c>
      <c r="G77" s="34" t="n">
        <f aca="false">E77*F77</f>
        <v>0.1</v>
      </c>
    </row>
    <row r="78" customFormat="false" ht="15" hidden="false" customHeight="false" outlineLevel="0" collapsed="false">
      <c r="A78" s="28" t="n">
        <v>67</v>
      </c>
      <c r="B78" s="29" t="s">
        <v>40</v>
      </c>
      <c r="C78" s="30" t="n">
        <v>25903</v>
      </c>
      <c r="D78" s="31" t="s">
        <v>18</v>
      </c>
      <c r="E78" s="32" t="n">
        <v>1</v>
      </c>
      <c r="F78" s="33" t="n">
        <v>0.1</v>
      </c>
      <c r="G78" s="34" t="n">
        <f aca="false">E78*F78</f>
        <v>0.1</v>
      </c>
    </row>
    <row r="79" customFormat="false" ht="15" hidden="false" customHeight="false" outlineLevel="0" collapsed="false">
      <c r="A79" s="28" t="n">
        <v>68</v>
      </c>
      <c r="B79" s="29" t="s">
        <v>40</v>
      </c>
      <c r="C79" s="30" t="n">
        <v>25903</v>
      </c>
      <c r="D79" s="31" t="s">
        <v>18</v>
      </c>
      <c r="E79" s="32" t="n">
        <v>1</v>
      </c>
      <c r="F79" s="33" t="n">
        <v>0.1</v>
      </c>
      <c r="G79" s="34" t="n">
        <f aca="false">E79*F79</f>
        <v>0.1</v>
      </c>
    </row>
    <row r="80" customFormat="false" ht="15" hidden="false" customHeight="false" outlineLevel="0" collapsed="false">
      <c r="A80" s="28" t="n">
        <v>69</v>
      </c>
      <c r="B80" s="29" t="s">
        <v>41</v>
      </c>
      <c r="C80" s="30" t="n">
        <v>37653</v>
      </c>
      <c r="D80" s="31" t="s">
        <v>18</v>
      </c>
      <c r="E80" s="32" t="n">
        <v>1</v>
      </c>
      <c r="F80" s="33" t="n">
        <v>2425.39</v>
      </c>
      <c r="G80" s="34" t="n">
        <f aca="false">E80*F80</f>
        <v>2425.39</v>
      </c>
    </row>
    <row r="81" customFormat="false" ht="15" hidden="false" customHeight="false" outlineLevel="0" collapsed="false">
      <c r="A81" s="28" t="n">
        <v>70</v>
      </c>
      <c r="B81" s="29" t="s">
        <v>42</v>
      </c>
      <c r="C81" s="30" t="n">
        <v>24473</v>
      </c>
      <c r="D81" s="31" t="s">
        <v>18</v>
      </c>
      <c r="E81" s="32" t="n">
        <v>1</v>
      </c>
      <c r="F81" s="33" t="n">
        <v>0.08</v>
      </c>
      <c r="G81" s="34" t="n">
        <f aca="false">E81*F81</f>
        <v>0.08</v>
      </c>
    </row>
    <row r="82" customFormat="false" ht="15" hidden="false" customHeight="false" outlineLevel="0" collapsed="false">
      <c r="A82" s="28" t="n">
        <v>71</v>
      </c>
      <c r="B82" s="29" t="s">
        <v>43</v>
      </c>
      <c r="C82" s="30" t="n">
        <v>37408</v>
      </c>
      <c r="D82" s="31" t="s">
        <v>18</v>
      </c>
      <c r="E82" s="32" t="n">
        <v>1</v>
      </c>
      <c r="F82" s="33" t="n">
        <v>1850</v>
      </c>
      <c r="G82" s="34" t="n">
        <f aca="false">E82*F82</f>
        <v>1850</v>
      </c>
    </row>
    <row r="83" customFormat="false" ht="15" hidden="false" customHeight="false" outlineLevel="0" collapsed="false">
      <c r="A83" s="28" t="n">
        <v>72</v>
      </c>
      <c r="B83" s="29" t="s">
        <v>44</v>
      </c>
      <c r="C83" s="30" t="n">
        <v>25903</v>
      </c>
      <c r="D83" s="31" t="s">
        <v>18</v>
      </c>
      <c r="E83" s="32" t="n">
        <v>1</v>
      </c>
      <c r="F83" s="33" t="n">
        <v>0.44</v>
      </c>
      <c r="G83" s="34" t="n">
        <f aca="false">E83*F83</f>
        <v>0.44</v>
      </c>
    </row>
    <row r="84" customFormat="false" ht="15" hidden="false" customHeight="false" outlineLevel="0" collapsed="false">
      <c r="A84" s="28" t="n">
        <v>73</v>
      </c>
      <c r="B84" s="29" t="s">
        <v>45</v>
      </c>
      <c r="C84" s="30" t="n">
        <v>25477</v>
      </c>
      <c r="D84" s="31" t="s">
        <v>18</v>
      </c>
      <c r="E84" s="32" t="n">
        <v>1</v>
      </c>
      <c r="F84" s="33" t="n">
        <v>0.33</v>
      </c>
      <c r="G84" s="34" t="n">
        <f aca="false">E84*F84</f>
        <v>0.33</v>
      </c>
    </row>
    <row r="85" customFormat="false" ht="15" hidden="false" customHeight="false" outlineLevel="0" collapsed="false">
      <c r="A85" s="28" t="n">
        <v>74</v>
      </c>
      <c r="B85" s="29" t="s">
        <v>37</v>
      </c>
      <c r="C85" s="30" t="n">
        <v>28460</v>
      </c>
      <c r="D85" s="31" t="s">
        <v>18</v>
      </c>
      <c r="E85" s="32" t="n">
        <v>1</v>
      </c>
      <c r="F85" s="33" t="n">
        <v>0.26</v>
      </c>
      <c r="G85" s="34" t="n">
        <f aca="false">E85*F85</f>
        <v>0.26</v>
      </c>
    </row>
    <row r="86" customFormat="false" ht="15" hidden="false" customHeight="false" outlineLevel="0" collapsed="false">
      <c r="A86" s="28" t="n">
        <v>75</v>
      </c>
      <c r="B86" s="29" t="s">
        <v>46</v>
      </c>
      <c r="C86" s="30" t="n">
        <v>25903</v>
      </c>
      <c r="D86" s="31" t="s">
        <v>18</v>
      </c>
      <c r="E86" s="32" t="n">
        <v>1</v>
      </c>
      <c r="F86" s="33" t="n">
        <v>0.29</v>
      </c>
      <c r="G86" s="34" t="n">
        <f aca="false">E86*F86</f>
        <v>0.29</v>
      </c>
    </row>
    <row r="87" customFormat="false" ht="15" hidden="false" customHeight="false" outlineLevel="0" collapsed="false">
      <c r="A87" s="28" t="n">
        <v>76</v>
      </c>
      <c r="B87" s="29" t="s">
        <v>47</v>
      </c>
      <c r="C87" s="30" t="n">
        <v>25903</v>
      </c>
      <c r="D87" s="31" t="s">
        <v>18</v>
      </c>
      <c r="E87" s="32" t="n">
        <v>1</v>
      </c>
      <c r="F87" s="33" t="n">
        <v>0.21</v>
      </c>
      <c r="G87" s="34" t="n">
        <f aca="false">E87*F87</f>
        <v>0.21</v>
      </c>
    </row>
    <row r="88" customFormat="false" ht="15" hidden="false" customHeight="false" outlineLevel="0" collapsed="false">
      <c r="A88" s="28" t="n">
        <v>77</v>
      </c>
      <c r="B88" s="29" t="s">
        <v>23</v>
      </c>
      <c r="C88" s="30" t="n">
        <v>25903</v>
      </c>
      <c r="D88" s="31" t="s">
        <v>18</v>
      </c>
      <c r="E88" s="32" t="n">
        <v>1</v>
      </c>
      <c r="F88" s="33" t="n">
        <v>0.11</v>
      </c>
      <c r="G88" s="34" t="n">
        <f aca="false">E88*F88</f>
        <v>0.11</v>
      </c>
    </row>
    <row r="89" customFormat="false" ht="15" hidden="false" customHeight="false" outlineLevel="0" collapsed="false">
      <c r="A89" s="28" t="n">
        <v>78</v>
      </c>
      <c r="B89" s="29" t="s">
        <v>48</v>
      </c>
      <c r="C89" s="30" t="n">
        <v>25903</v>
      </c>
      <c r="D89" s="31" t="s">
        <v>18</v>
      </c>
      <c r="E89" s="32" t="n">
        <v>1</v>
      </c>
      <c r="F89" s="33" t="n">
        <v>0.11</v>
      </c>
      <c r="G89" s="34" t="n">
        <f aca="false">E89*F89</f>
        <v>0.11</v>
      </c>
    </row>
    <row r="90" customFormat="false" ht="15" hidden="false" customHeight="false" outlineLevel="0" collapsed="false">
      <c r="A90" s="28" t="n">
        <v>79</v>
      </c>
      <c r="B90" s="29" t="s">
        <v>49</v>
      </c>
      <c r="C90" s="30" t="n">
        <v>25569</v>
      </c>
      <c r="D90" s="31" t="s">
        <v>18</v>
      </c>
      <c r="E90" s="32" t="n">
        <v>1</v>
      </c>
      <c r="F90" s="33" t="n">
        <v>0.06</v>
      </c>
      <c r="G90" s="34" t="n">
        <f aca="false">E90*F90</f>
        <v>0.06</v>
      </c>
    </row>
    <row r="91" customFormat="false" ht="15" hidden="false" customHeight="false" outlineLevel="0" collapsed="false">
      <c r="A91" s="28" t="n">
        <v>80</v>
      </c>
      <c r="B91" s="29" t="s">
        <v>49</v>
      </c>
      <c r="C91" s="30" t="n">
        <v>25569</v>
      </c>
      <c r="D91" s="31" t="s">
        <v>18</v>
      </c>
      <c r="E91" s="32" t="n">
        <v>1</v>
      </c>
      <c r="F91" s="33" t="n">
        <v>0.06</v>
      </c>
      <c r="G91" s="34" t="n">
        <f aca="false">E91*F91</f>
        <v>0.06</v>
      </c>
    </row>
    <row r="92" customFormat="false" ht="15" hidden="false" customHeight="false" outlineLevel="0" collapsed="false">
      <c r="A92" s="28" t="n">
        <v>81</v>
      </c>
      <c r="B92" s="29" t="s">
        <v>49</v>
      </c>
      <c r="C92" s="30" t="n">
        <v>25569</v>
      </c>
      <c r="D92" s="31" t="s">
        <v>18</v>
      </c>
      <c r="E92" s="32" t="n">
        <v>1</v>
      </c>
      <c r="F92" s="33" t="n">
        <v>0.06</v>
      </c>
      <c r="G92" s="34" t="n">
        <f aca="false">E92*F92</f>
        <v>0.06</v>
      </c>
    </row>
    <row r="93" customFormat="false" ht="15" hidden="false" customHeight="false" outlineLevel="0" collapsed="false">
      <c r="A93" s="28" t="n">
        <v>82</v>
      </c>
      <c r="B93" s="29" t="s">
        <v>50</v>
      </c>
      <c r="C93" s="30" t="n">
        <v>29921</v>
      </c>
      <c r="D93" s="31" t="s">
        <v>18</v>
      </c>
      <c r="E93" s="32" t="n">
        <v>1</v>
      </c>
      <c r="F93" s="33" t="n">
        <v>0.1</v>
      </c>
      <c r="G93" s="34" t="n">
        <f aca="false">E93*F93</f>
        <v>0.1</v>
      </c>
    </row>
    <row r="94" customFormat="false" ht="15" hidden="false" customHeight="false" outlineLevel="0" collapsed="false">
      <c r="A94" s="28" t="n">
        <v>83</v>
      </c>
      <c r="B94" s="29" t="s">
        <v>50</v>
      </c>
      <c r="C94" s="30" t="n">
        <v>29921</v>
      </c>
      <c r="D94" s="31" t="s">
        <v>18</v>
      </c>
      <c r="E94" s="32" t="n">
        <v>1</v>
      </c>
      <c r="F94" s="33" t="n">
        <v>0.1</v>
      </c>
      <c r="G94" s="34" t="n">
        <f aca="false">E94*F94</f>
        <v>0.1</v>
      </c>
    </row>
    <row r="95" customFormat="false" ht="15" hidden="false" customHeight="false" outlineLevel="0" collapsed="false">
      <c r="A95" s="28" t="n">
        <v>84</v>
      </c>
      <c r="B95" s="29" t="s">
        <v>51</v>
      </c>
      <c r="C95" s="30" t="n">
        <v>29921</v>
      </c>
      <c r="D95" s="31" t="s">
        <v>18</v>
      </c>
      <c r="E95" s="32" t="n">
        <v>1</v>
      </c>
      <c r="F95" s="33" t="n">
        <v>0.14</v>
      </c>
      <c r="G95" s="34" t="n">
        <f aca="false">E95*F95</f>
        <v>0.14</v>
      </c>
    </row>
    <row r="96" customFormat="false" ht="15" hidden="false" customHeight="false" outlineLevel="0" collapsed="false">
      <c r="A96" s="28" t="n">
        <v>85</v>
      </c>
      <c r="B96" s="29" t="s">
        <v>52</v>
      </c>
      <c r="C96" s="30" t="n">
        <v>29190</v>
      </c>
      <c r="D96" s="31" t="s">
        <v>18</v>
      </c>
      <c r="E96" s="32" t="n">
        <v>1</v>
      </c>
      <c r="F96" s="33" t="n">
        <v>0.1</v>
      </c>
      <c r="G96" s="34" t="n">
        <f aca="false">E96*F96</f>
        <v>0.1</v>
      </c>
    </row>
    <row r="97" customFormat="false" ht="15" hidden="false" customHeight="false" outlineLevel="0" collapsed="false">
      <c r="A97" s="28" t="n">
        <v>86</v>
      </c>
      <c r="B97" s="29" t="s">
        <v>52</v>
      </c>
      <c r="C97" s="30" t="n">
        <v>29190</v>
      </c>
      <c r="D97" s="31" t="s">
        <v>18</v>
      </c>
      <c r="E97" s="32" t="n">
        <v>1</v>
      </c>
      <c r="F97" s="33" t="n">
        <v>0.1</v>
      </c>
      <c r="G97" s="34" t="n">
        <f aca="false">E97*F97</f>
        <v>0.1</v>
      </c>
    </row>
    <row r="98" customFormat="false" ht="15" hidden="false" customHeight="false" outlineLevel="0" collapsed="false">
      <c r="A98" s="28" t="n">
        <v>87</v>
      </c>
      <c r="B98" s="29" t="s">
        <v>51</v>
      </c>
      <c r="C98" s="30" t="n">
        <v>29190</v>
      </c>
      <c r="D98" s="31" t="s">
        <v>18</v>
      </c>
      <c r="E98" s="32" t="n">
        <v>1</v>
      </c>
      <c r="F98" s="33" t="n">
        <v>0.14</v>
      </c>
      <c r="G98" s="34" t="n">
        <f aca="false">E98*F98</f>
        <v>0.14</v>
      </c>
    </row>
    <row r="99" customFormat="false" ht="15" hidden="false" customHeight="false" outlineLevel="0" collapsed="false">
      <c r="A99" s="28" t="n">
        <v>88</v>
      </c>
      <c r="B99" s="29" t="s">
        <v>53</v>
      </c>
      <c r="C99" s="30" t="n">
        <v>25569</v>
      </c>
      <c r="D99" s="31" t="s">
        <v>18</v>
      </c>
      <c r="E99" s="32" t="n">
        <v>1</v>
      </c>
      <c r="F99" s="33" t="n">
        <v>0.06</v>
      </c>
      <c r="G99" s="34" t="n">
        <f aca="false">E99*F99</f>
        <v>0.06</v>
      </c>
    </row>
    <row r="100" customFormat="false" ht="26.25" hidden="false" customHeight="false" outlineLevel="0" collapsed="false">
      <c r="A100" s="28" t="n">
        <v>89</v>
      </c>
      <c r="B100" s="35" t="s">
        <v>54</v>
      </c>
      <c r="C100" s="36" t="n">
        <v>34669</v>
      </c>
      <c r="D100" s="37" t="s">
        <v>18</v>
      </c>
      <c r="E100" s="38" t="n">
        <v>1</v>
      </c>
      <c r="F100" s="39" t="n">
        <v>166893.84</v>
      </c>
      <c r="G100" s="40" t="n">
        <f aca="false">E100*F100</f>
        <v>166893.84</v>
      </c>
    </row>
    <row r="101" customFormat="false" ht="15" hidden="false" customHeight="false" outlineLevel="0" collapsed="false">
      <c r="A101" s="28" t="n">
        <v>90</v>
      </c>
      <c r="B101" s="29" t="s">
        <v>55</v>
      </c>
      <c r="C101" s="30" t="n">
        <v>34151</v>
      </c>
      <c r="D101" s="31" t="s">
        <v>18</v>
      </c>
      <c r="E101" s="32" t="n">
        <v>1</v>
      </c>
      <c r="F101" s="33" t="n">
        <v>19.2</v>
      </c>
      <c r="G101" s="34" t="n">
        <f aca="false">E101*F101</f>
        <v>19.2</v>
      </c>
    </row>
    <row r="102" customFormat="false" ht="15" hidden="false" customHeight="false" outlineLevel="0" collapsed="false">
      <c r="A102" s="28" t="n">
        <v>91</v>
      </c>
      <c r="B102" s="29" t="s">
        <v>56</v>
      </c>
      <c r="C102" s="30" t="n">
        <v>32082</v>
      </c>
      <c r="D102" s="31" t="s">
        <v>18</v>
      </c>
      <c r="E102" s="32" t="n">
        <v>1</v>
      </c>
      <c r="F102" s="33" t="n">
        <v>0.87</v>
      </c>
      <c r="G102" s="34" t="n">
        <f aca="false">E102*F102</f>
        <v>0.87</v>
      </c>
    </row>
    <row r="103" customFormat="false" ht="26.25" hidden="false" customHeight="false" outlineLevel="0" collapsed="false">
      <c r="A103" s="28" t="n">
        <v>92</v>
      </c>
      <c r="B103" s="35" t="s">
        <v>57</v>
      </c>
      <c r="C103" s="36" t="n">
        <v>38322</v>
      </c>
      <c r="D103" s="37" t="s">
        <v>18</v>
      </c>
      <c r="E103" s="38" t="n">
        <v>1</v>
      </c>
      <c r="F103" s="39" t="n">
        <v>70796.57</v>
      </c>
      <c r="G103" s="40" t="n">
        <f aca="false">E103*F103</f>
        <v>70796.57</v>
      </c>
    </row>
    <row r="104" customFormat="false" ht="15" hidden="false" customHeight="false" outlineLevel="0" collapsed="false">
      <c r="A104" s="28" t="n">
        <v>93</v>
      </c>
      <c r="B104" s="29" t="s">
        <v>58</v>
      </c>
      <c r="C104" s="30" t="n">
        <v>25965</v>
      </c>
      <c r="D104" s="31" t="s">
        <v>18</v>
      </c>
      <c r="E104" s="32" t="n">
        <v>1</v>
      </c>
      <c r="F104" s="33" t="n">
        <v>0.17</v>
      </c>
      <c r="G104" s="34" t="n">
        <f aca="false">E104*F104</f>
        <v>0.17</v>
      </c>
    </row>
    <row r="105" customFormat="false" ht="15" hidden="false" customHeight="false" outlineLevel="0" collapsed="false">
      <c r="A105" s="28" t="n">
        <v>94</v>
      </c>
      <c r="B105" s="29" t="s">
        <v>59</v>
      </c>
      <c r="C105" s="30" t="n">
        <v>25903</v>
      </c>
      <c r="D105" s="31" t="s">
        <v>18</v>
      </c>
      <c r="E105" s="32" t="n">
        <v>1</v>
      </c>
      <c r="F105" s="33" t="n">
        <v>0.1</v>
      </c>
      <c r="G105" s="34" t="n">
        <f aca="false">E105*F105</f>
        <v>0.1</v>
      </c>
    </row>
    <row r="106" customFormat="false" ht="15" hidden="false" customHeight="false" outlineLevel="0" collapsed="false">
      <c r="A106" s="28" t="n">
        <v>95</v>
      </c>
      <c r="B106" s="29" t="s">
        <v>59</v>
      </c>
      <c r="C106" s="30" t="n">
        <v>25903</v>
      </c>
      <c r="D106" s="31" t="s">
        <v>18</v>
      </c>
      <c r="E106" s="32" t="n">
        <v>1</v>
      </c>
      <c r="F106" s="33" t="n">
        <v>0.1</v>
      </c>
      <c r="G106" s="34" t="n">
        <f aca="false">E106*F106</f>
        <v>0.1</v>
      </c>
    </row>
    <row r="107" customFormat="false" ht="15" hidden="false" customHeight="false" outlineLevel="0" collapsed="false">
      <c r="A107" s="28" t="n">
        <v>96</v>
      </c>
      <c r="B107" s="29" t="s">
        <v>59</v>
      </c>
      <c r="C107" s="30" t="n">
        <v>25903</v>
      </c>
      <c r="D107" s="31" t="s">
        <v>18</v>
      </c>
      <c r="E107" s="32" t="n">
        <v>1</v>
      </c>
      <c r="F107" s="33" t="n">
        <v>0.1</v>
      </c>
      <c r="G107" s="34" t="n">
        <f aca="false">E107*F107</f>
        <v>0.1</v>
      </c>
    </row>
    <row r="108" customFormat="false" ht="15" hidden="false" customHeight="false" outlineLevel="0" collapsed="false">
      <c r="A108" s="28" t="n">
        <v>97</v>
      </c>
      <c r="B108" s="29" t="s">
        <v>59</v>
      </c>
      <c r="C108" s="30" t="n">
        <v>25903</v>
      </c>
      <c r="D108" s="31" t="s">
        <v>18</v>
      </c>
      <c r="E108" s="32" t="n">
        <v>1</v>
      </c>
      <c r="F108" s="33" t="n">
        <v>0.1</v>
      </c>
      <c r="G108" s="34" t="n">
        <f aca="false">E108*F108</f>
        <v>0.1</v>
      </c>
    </row>
    <row r="109" customFormat="false" ht="15" hidden="false" customHeight="false" outlineLevel="0" collapsed="false">
      <c r="A109" s="28" t="n">
        <v>98</v>
      </c>
      <c r="B109" s="29" t="s">
        <v>59</v>
      </c>
      <c r="C109" s="30" t="n">
        <v>25903</v>
      </c>
      <c r="D109" s="31" t="s">
        <v>18</v>
      </c>
      <c r="E109" s="32" t="n">
        <v>1</v>
      </c>
      <c r="F109" s="33" t="n">
        <v>0.1</v>
      </c>
      <c r="G109" s="34" t="n">
        <f aca="false">E109*F109</f>
        <v>0.1</v>
      </c>
    </row>
    <row r="110" customFormat="false" ht="15" hidden="false" customHeight="false" outlineLevel="0" collapsed="false">
      <c r="A110" s="28" t="n">
        <v>99</v>
      </c>
      <c r="B110" s="29" t="s">
        <v>59</v>
      </c>
      <c r="C110" s="30" t="n">
        <v>25903</v>
      </c>
      <c r="D110" s="31" t="s">
        <v>18</v>
      </c>
      <c r="E110" s="32" t="n">
        <v>1</v>
      </c>
      <c r="F110" s="33" t="n">
        <v>0.1</v>
      </c>
      <c r="G110" s="34" t="n">
        <f aca="false">E110*F110</f>
        <v>0.1</v>
      </c>
    </row>
    <row r="111" customFormat="false" ht="15" hidden="false" customHeight="false" outlineLevel="0" collapsed="false">
      <c r="A111" s="28" t="n">
        <v>100</v>
      </c>
      <c r="B111" s="29" t="s">
        <v>38</v>
      </c>
      <c r="C111" s="30" t="n">
        <v>25903</v>
      </c>
      <c r="D111" s="31" t="s">
        <v>18</v>
      </c>
      <c r="E111" s="32" t="n">
        <v>1</v>
      </c>
      <c r="F111" s="33" t="n">
        <v>0.22</v>
      </c>
      <c r="G111" s="34" t="n">
        <f aca="false">E111*F111</f>
        <v>0.22</v>
      </c>
    </row>
    <row r="112" customFormat="false" ht="15" hidden="false" customHeight="false" outlineLevel="0" collapsed="false">
      <c r="A112" s="28" t="n">
        <v>101</v>
      </c>
      <c r="B112" s="29" t="s">
        <v>38</v>
      </c>
      <c r="C112" s="30" t="n">
        <v>25903</v>
      </c>
      <c r="D112" s="31" t="s">
        <v>18</v>
      </c>
      <c r="E112" s="32" t="n">
        <v>1</v>
      </c>
      <c r="F112" s="33" t="n">
        <v>0.22</v>
      </c>
      <c r="G112" s="34" t="n">
        <f aca="false">E112*F112</f>
        <v>0.22</v>
      </c>
    </row>
    <row r="113" customFormat="false" ht="15" hidden="false" customHeight="false" outlineLevel="0" collapsed="false">
      <c r="A113" s="28" t="n">
        <v>102</v>
      </c>
      <c r="B113" s="29" t="s">
        <v>38</v>
      </c>
      <c r="C113" s="30" t="n">
        <v>25903</v>
      </c>
      <c r="D113" s="31" t="s">
        <v>18</v>
      </c>
      <c r="E113" s="32" t="n">
        <v>1</v>
      </c>
      <c r="F113" s="33" t="n">
        <v>0.22</v>
      </c>
      <c r="G113" s="34" t="n">
        <f aca="false">E113*F113</f>
        <v>0.22</v>
      </c>
    </row>
    <row r="114" customFormat="false" ht="15" hidden="false" customHeight="false" outlineLevel="0" collapsed="false">
      <c r="A114" s="28" t="n">
        <v>103</v>
      </c>
      <c r="B114" s="29" t="s">
        <v>60</v>
      </c>
      <c r="C114" s="30" t="n">
        <v>24473</v>
      </c>
      <c r="D114" s="31" t="s">
        <v>18</v>
      </c>
      <c r="E114" s="32" t="n">
        <v>1</v>
      </c>
      <c r="F114" s="33" t="n">
        <v>0.16</v>
      </c>
      <c r="G114" s="34" t="n">
        <f aca="false">E114*F114</f>
        <v>0.16</v>
      </c>
    </row>
    <row r="115" customFormat="false" ht="15" hidden="false" customHeight="false" outlineLevel="0" collapsed="false">
      <c r="A115" s="28" t="n">
        <v>104</v>
      </c>
      <c r="B115" s="29" t="s">
        <v>60</v>
      </c>
      <c r="C115" s="30" t="n">
        <v>24473</v>
      </c>
      <c r="D115" s="31" t="s">
        <v>18</v>
      </c>
      <c r="E115" s="32" t="n">
        <v>1</v>
      </c>
      <c r="F115" s="33" t="n">
        <v>0.16</v>
      </c>
      <c r="G115" s="34" t="n">
        <f aca="false">E115*F115</f>
        <v>0.16</v>
      </c>
    </row>
    <row r="116" customFormat="false" ht="15" hidden="false" customHeight="false" outlineLevel="0" collapsed="false">
      <c r="A116" s="28" t="n">
        <v>105</v>
      </c>
      <c r="B116" s="29" t="s">
        <v>60</v>
      </c>
      <c r="C116" s="30" t="n">
        <v>24473</v>
      </c>
      <c r="D116" s="31" t="s">
        <v>18</v>
      </c>
      <c r="E116" s="32" t="n">
        <v>1</v>
      </c>
      <c r="F116" s="33" t="n">
        <v>0.16</v>
      </c>
      <c r="G116" s="34" t="n">
        <f aca="false">E116*F116</f>
        <v>0.16</v>
      </c>
    </row>
    <row r="117" customFormat="false" ht="15" hidden="false" customHeight="false" outlineLevel="0" collapsed="false">
      <c r="A117" s="28" t="n">
        <v>106</v>
      </c>
      <c r="B117" s="29" t="s">
        <v>60</v>
      </c>
      <c r="C117" s="30" t="n">
        <v>24473</v>
      </c>
      <c r="D117" s="31" t="s">
        <v>18</v>
      </c>
      <c r="E117" s="32" t="n">
        <v>1</v>
      </c>
      <c r="F117" s="33" t="n">
        <v>0.16</v>
      </c>
      <c r="G117" s="34" t="n">
        <f aca="false">E117*F117</f>
        <v>0.16</v>
      </c>
    </row>
    <row r="118" customFormat="false" ht="15" hidden="false" customHeight="false" outlineLevel="0" collapsed="false">
      <c r="A118" s="28" t="n">
        <v>107</v>
      </c>
      <c r="B118" s="29" t="s">
        <v>61</v>
      </c>
      <c r="C118" s="30" t="n">
        <v>24473</v>
      </c>
      <c r="D118" s="31" t="s">
        <v>18</v>
      </c>
      <c r="E118" s="32" t="n">
        <v>1</v>
      </c>
      <c r="F118" s="33" t="n">
        <v>0.08</v>
      </c>
      <c r="G118" s="34" t="n">
        <f aca="false">E118*F118</f>
        <v>0.08</v>
      </c>
    </row>
    <row r="119" customFormat="false" ht="15" hidden="false" customHeight="false" outlineLevel="0" collapsed="false">
      <c r="A119" s="28" t="n">
        <v>108</v>
      </c>
      <c r="B119" s="29" t="s">
        <v>62</v>
      </c>
      <c r="C119" s="30" t="n">
        <v>25903</v>
      </c>
      <c r="D119" s="31" t="s">
        <v>18</v>
      </c>
      <c r="E119" s="32" t="n">
        <v>1</v>
      </c>
      <c r="F119" s="33" t="n">
        <v>0.18</v>
      </c>
      <c r="G119" s="34" t="n">
        <f aca="false">E119*F119</f>
        <v>0.18</v>
      </c>
    </row>
    <row r="120" customFormat="false" ht="15" hidden="false" customHeight="false" outlineLevel="0" collapsed="false">
      <c r="A120" s="28" t="n">
        <v>109</v>
      </c>
      <c r="B120" s="29" t="s">
        <v>23</v>
      </c>
      <c r="C120" s="30" t="n">
        <v>25903</v>
      </c>
      <c r="D120" s="31" t="s">
        <v>18</v>
      </c>
      <c r="E120" s="32" t="n">
        <v>1</v>
      </c>
      <c r="F120" s="33" t="n">
        <v>0.11</v>
      </c>
      <c r="G120" s="34" t="n">
        <f aca="false">E120*F120</f>
        <v>0.11</v>
      </c>
    </row>
    <row r="121" customFormat="false" ht="15" hidden="false" customHeight="false" outlineLevel="0" collapsed="false">
      <c r="A121" s="28" t="n">
        <v>110</v>
      </c>
      <c r="B121" s="29" t="s">
        <v>23</v>
      </c>
      <c r="C121" s="30" t="n">
        <v>25903</v>
      </c>
      <c r="D121" s="31" t="s">
        <v>18</v>
      </c>
      <c r="E121" s="32" t="n">
        <v>1</v>
      </c>
      <c r="F121" s="33" t="n">
        <v>0.11</v>
      </c>
      <c r="G121" s="34" t="n">
        <f aca="false">E121*F121</f>
        <v>0.11</v>
      </c>
    </row>
    <row r="122" customFormat="false" ht="15" hidden="false" customHeight="false" outlineLevel="0" collapsed="false">
      <c r="A122" s="28" t="n">
        <v>111</v>
      </c>
      <c r="B122" s="29" t="s">
        <v>24</v>
      </c>
      <c r="C122" s="30" t="n">
        <v>25903</v>
      </c>
      <c r="D122" s="31" t="s">
        <v>18</v>
      </c>
      <c r="E122" s="32" t="n">
        <v>1</v>
      </c>
      <c r="F122" s="33" t="n">
        <v>0.1</v>
      </c>
      <c r="G122" s="34" t="n">
        <f aca="false">E122*F122</f>
        <v>0.1</v>
      </c>
    </row>
    <row r="123" customFormat="false" ht="15" hidden="false" customHeight="false" outlineLevel="0" collapsed="false">
      <c r="A123" s="28" t="n">
        <v>112</v>
      </c>
      <c r="B123" s="29" t="s">
        <v>63</v>
      </c>
      <c r="C123" s="30" t="n">
        <v>25903</v>
      </c>
      <c r="D123" s="31" t="s">
        <v>18</v>
      </c>
      <c r="E123" s="32" t="n">
        <v>1</v>
      </c>
      <c r="F123" s="33" t="n">
        <v>0.66</v>
      </c>
      <c r="G123" s="34" t="n">
        <f aca="false">E123*F123</f>
        <v>0.66</v>
      </c>
    </row>
    <row r="124" customFormat="false" ht="26.25" hidden="false" customHeight="false" outlineLevel="0" collapsed="false">
      <c r="A124" s="28" t="n">
        <v>113</v>
      </c>
      <c r="B124" s="35" t="s">
        <v>64</v>
      </c>
      <c r="C124" s="36" t="n">
        <v>27395</v>
      </c>
      <c r="D124" s="37" t="s">
        <v>18</v>
      </c>
      <c r="E124" s="38" t="n">
        <v>1</v>
      </c>
      <c r="F124" s="39" t="n">
        <v>0.09</v>
      </c>
      <c r="G124" s="40" t="n">
        <f aca="false">E124*F124</f>
        <v>0.09</v>
      </c>
    </row>
    <row r="125" customFormat="false" ht="15" hidden="false" customHeight="false" outlineLevel="0" collapsed="false">
      <c r="A125" s="28" t="n">
        <v>114</v>
      </c>
      <c r="B125" s="29" t="s">
        <v>65</v>
      </c>
      <c r="C125" s="30" t="n">
        <v>28126</v>
      </c>
      <c r="D125" s="31" t="s">
        <v>18</v>
      </c>
      <c r="E125" s="32" t="n">
        <v>1</v>
      </c>
      <c r="F125" s="33" t="n">
        <v>0.69</v>
      </c>
      <c r="G125" s="34" t="n">
        <f aca="false">E125*F125</f>
        <v>0.69</v>
      </c>
    </row>
    <row r="126" customFormat="false" ht="15" hidden="false" customHeight="false" outlineLevel="0" collapsed="false">
      <c r="A126" s="28" t="n">
        <v>115</v>
      </c>
      <c r="B126" s="29" t="s">
        <v>66</v>
      </c>
      <c r="C126" s="30" t="n">
        <v>29221</v>
      </c>
      <c r="D126" s="31" t="s">
        <v>18</v>
      </c>
      <c r="E126" s="32" t="n">
        <v>1</v>
      </c>
      <c r="F126" s="33" t="n">
        <v>0.18</v>
      </c>
      <c r="G126" s="34" t="n">
        <f aca="false">E126*F126</f>
        <v>0.18</v>
      </c>
    </row>
    <row r="127" customFormat="false" ht="26.25" hidden="false" customHeight="false" outlineLevel="0" collapsed="false">
      <c r="A127" s="28" t="n">
        <v>116</v>
      </c>
      <c r="B127" s="35" t="s">
        <v>67</v>
      </c>
      <c r="C127" s="36" t="n">
        <v>29221</v>
      </c>
      <c r="D127" s="37" t="s">
        <v>18</v>
      </c>
      <c r="E127" s="38" t="n">
        <v>1</v>
      </c>
      <c r="F127" s="39" t="n">
        <v>0.14</v>
      </c>
      <c r="G127" s="40" t="n">
        <f aca="false">E127*F127</f>
        <v>0.14</v>
      </c>
    </row>
    <row r="128" customFormat="false" ht="26.25" hidden="false" customHeight="false" outlineLevel="0" collapsed="false">
      <c r="A128" s="28" t="n">
        <v>117</v>
      </c>
      <c r="B128" s="35" t="s">
        <v>68</v>
      </c>
      <c r="C128" s="36" t="n">
        <v>36192</v>
      </c>
      <c r="D128" s="37" t="s">
        <v>18</v>
      </c>
      <c r="E128" s="38" t="n">
        <v>1</v>
      </c>
      <c r="F128" s="39" t="n">
        <v>393.22</v>
      </c>
      <c r="G128" s="40" t="n">
        <f aca="false">E128*F128</f>
        <v>393.22</v>
      </c>
    </row>
    <row r="129" customFormat="false" ht="15" hidden="false" customHeight="false" outlineLevel="0" collapsed="false">
      <c r="A129" s="28" t="n">
        <v>118</v>
      </c>
      <c r="B129" s="29" t="s">
        <v>69</v>
      </c>
      <c r="C129" s="30" t="n">
        <v>31048</v>
      </c>
      <c r="D129" s="31" t="s">
        <v>18</v>
      </c>
      <c r="E129" s="32" t="n">
        <v>1</v>
      </c>
      <c r="F129" s="33" t="n">
        <v>1.5</v>
      </c>
      <c r="G129" s="34" t="n">
        <f aca="false">E129*F129</f>
        <v>1.5</v>
      </c>
    </row>
    <row r="130" customFormat="false" ht="15" hidden="false" customHeight="false" outlineLevel="0" collapsed="false">
      <c r="A130" s="28" t="n">
        <v>119</v>
      </c>
      <c r="B130" s="29" t="s">
        <v>70</v>
      </c>
      <c r="C130" s="30" t="n">
        <v>36892</v>
      </c>
      <c r="D130" s="31" t="s">
        <v>18</v>
      </c>
      <c r="E130" s="32" t="n">
        <v>1</v>
      </c>
      <c r="F130" s="33" t="n">
        <v>166042.77</v>
      </c>
      <c r="G130" s="34" t="n">
        <f aca="false">E130*F130</f>
        <v>166042.77</v>
      </c>
    </row>
    <row r="131" customFormat="false" ht="15" hidden="false" customHeight="false" outlineLevel="0" collapsed="false">
      <c r="A131" s="28" t="n">
        <v>120</v>
      </c>
      <c r="B131" s="29" t="s">
        <v>71</v>
      </c>
      <c r="C131" s="30" t="n">
        <v>25569</v>
      </c>
      <c r="D131" s="31" t="s">
        <v>18</v>
      </c>
      <c r="E131" s="32" t="n">
        <v>1</v>
      </c>
      <c r="F131" s="33" t="n">
        <v>11.11</v>
      </c>
      <c r="G131" s="34" t="n">
        <f aca="false">E131*F131</f>
        <v>11.11</v>
      </c>
    </row>
    <row r="132" customFormat="false" ht="15" hidden="false" customHeight="false" outlineLevel="0" collapsed="false">
      <c r="A132" s="28" t="n">
        <v>121</v>
      </c>
      <c r="B132" s="29" t="s">
        <v>72</v>
      </c>
      <c r="C132" s="30" t="n">
        <v>36892</v>
      </c>
      <c r="D132" s="31" t="s">
        <v>18</v>
      </c>
      <c r="E132" s="32" t="n">
        <v>1</v>
      </c>
      <c r="F132" s="33" t="n">
        <v>3640.03</v>
      </c>
      <c r="G132" s="34" t="n">
        <f aca="false">E132*F132</f>
        <v>3640.03</v>
      </c>
    </row>
    <row r="133" customFormat="false" ht="15" hidden="false" customHeight="false" outlineLevel="0" collapsed="false">
      <c r="A133" s="28" t="n">
        <v>122</v>
      </c>
      <c r="B133" s="29" t="s">
        <v>72</v>
      </c>
      <c r="C133" s="30" t="n">
        <v>36892</v>
      </c>
      <c r="D133" s="31" t="s">
        <v>18</v>
      </c>
      <c r="E133" s="32" t="n">
        <v>1</v>
      </c>
      <c r="F133" s="33" t="n">
        <v>3640.03</v>
      </c>
      <c r="G133" s="34" t="n">
        <f aca="false">E133*F133</f>
        <v>3640.03</v>
      </c>
    </row>
    <row r="134" customFormat="false" ht="15" hidden="false" customHeight="false" outlineLevel="0" collapsed="false">
      <c r="A134" s="28" t="n">
        <v>123</v>
      </c>
      <c r="B134" s="29" t="s">
        <v>72</v>
      </c>
      <c r="C134" s="30" t="n">
        <v>36892</v>
      </c>
      <c r="D134" s="31" t="s">
        <v>18</v>
      </c>
      <c r="E134" s="32" t="n">
        <v>1</v>
      </c>
      <c r="F134" s="33" t="n">
        <v>3640.03</v>
      </c>
      <c r="G134" s="34" t="n">
        <f aca="false">E134*F134</f>
        <v>3640.03</v>
      </c>
    </row>
    <row r="135" customFormat="false" ht="15" hidden="false" customHeight="false" outlineLevel="0" collapsed="false">
      <c r="A135" s="28" t="n">
        <v>124</v>
      </c>
      <c r="B135" s="29" t="s">
        <v>72</v>
      </c>
      <c r="C135" s="30" t="n">
        <v>36892</v>
      </c>
      <c r="D135" s="31" t="s">
        <v>18</v>
      </c>
      <c r="E135" s="32" t="n">
        <v>1</v>
      </c>
      <c r="F135" s="33" t="n">
        <v>3640.03</v>
      </c>
      <c r="G135" s="34" t="n">
        <f aca="false">E135*F135</f>
        <v>3640.03</v>
      </c>
    </row>
    <row r="136" customFormat="false" ht="15" hidden="false" customHeight="false" outlineLevel="0" collapsed="false">
      <c r="A136" s="28" t="n">
        <v>125</v>
      </c>
      <c r="B136" s="29" t="s">
        <v>72</v>
      </c>
      <c r="C136" s="30" t="n">
        <v>36892</v>
      </c>
      <c r="D136" s="31" t="s">
        <v>18</v>
      </c>
      <c r="E136" s="32" t="n">
        <v>1</v>
      </c>
      <c r="F136" s="33" t="n">
        <v>3640.03</v>
      </c>
      <c r="G136" s="34" t="n">
        <f aca="false">E136*F136</f>
        <v>3640.03</v>
      </c>
    </row>
    <row r="137" customFormat="false" ht="15" hidden="false" customHeight="false" outlineLevel="0" collapsed="false">
      <c r="A137" s="28" t="n">
        <v>126</v>
      </c>
      <c r="B137" s="29" t="s">
        <v>72</v>
      </c>
      <c r="C137" s="30" t="n">
        <v>36892</v>
      </c>
      <c r="D137" s="31" t="s">
        <v>18</v>
      </c>
      <c r="E137" s="32" t="n">
        <v>1</v>
      </c>
      <c r="F137" s="33" t="n">
        <v>3640.03</v>
      </c>
      <c r="G137" s="34" t="n">
        <f aca="false">E137*F137</f>
        <v>3640.03</v>
      </c>
    </row>
    <row r="138" customFormat="false" ht="15" hidden="false" customHeight="false" outlineLevel="0" collapsed="false">
      <c r="A138" s="28" t="n">
        <v>127</v>
      </c>
      <c r="B138" s="29" t="s">
        <v>72</v>
      </c>
      <c r="C138" s="30" t="n">
        <v>36892</v>
      </c>
      <c r="D138" s="31" t="s">
        <v>18</v>
      </c>
      <c r="E138" s="32" t="n">
        <v>1</v>
      </c>
      <c r="F138" s="33" t="n">
        <v>3640.03</v>
      </c>
      <c r="G138" s="34" t="n">
        <f aca="false">E138*F138</f>
        <v>3640.03</v>
      </c>
    </row>
    <row r="139" customFormat="false" ht="15" hidden="false" customHeight="false" outlineLevel="0" collapsed="false">
      <c r="A139" s="28" t="n">
        <v>128</v>
      </c>
      <c r="B139" s="29" t="s">
        <v>72</v>
      </c>
      <c r="C139" s="30" t="n">
        <v>36892</v>
      </c>
      <c r="D139" s="31" t="s">
        <v>18</v>
      </c>
      <c r="E139" s="32" t="n">
        <v>1</v>
      </c>
      <c r="F139" s="33" t="n">
        <v>3640.03</v>
      </c>
      <c r="G139" s="34" t="n">
        <f aca="false">E139*F139</f>
        <v>3640.03</v>
      </c>
    </row>
    <row r="140" customFormat="false" ht="15" hidden="false" customHeight="false" outlineLevel="0" collapsed="false">
      <c r="A140" s="28" t="n">
        <v>129</v>
      </c>
      <c r="B140" s="29" t="s">
        <v>72</v>
      </c>
      <c r="C140" s="30" t="n">
        <v>36892</v>
      </c>
      <c r="D140" s="31" t="s">
        <v>18</v>
      </c>
      <c r="E140" s="32" t="n">
        <v>1</v>
      </c>
      <c r="F140" s="33" t="n">
        <v>3640.03</v>
      </c>
      <c r="G140" s="34" t="n">
        <f aca="false">E140*F140</f>
        <v>3640.03</v>
      </c>
    </row>
    <row r="141" customFormat="false" ht="15" hidden="false" customHeight="false" outlineLevel="0" collapsed="false">
      <c r="A141" s="28" t="n">
        <v>130</v>
      </c>
      <c r="B141" s="29" t="s">
        <v>73</v>
      </c>
      <c r="C141" s="30" t="n">
        <v>25934</v>
      </c>
      <c r="D141" s="31" t="s">
        <v>18</v>
      </c>
      <c r="E141" s="32" t="n">
        <v>1</v>
      </c>
      <c r="F141" s="33" t="n">
        <v>0.14</v>
      </c>
      <c r="G141" s="34" t="n">
        <f aca="false">E141*F141</f>
        <v>0.14</v>
      </c>
    </row>
    <row r="142" customFormat="false" ht="15" hidden="false" customHeight="false" outlineLevel="0" collapsed="false">
      <c r="A142" s="28" t="n">
        <v>131</v>
      </c>
      <c r="B142" s="29" t="s">
        <v>73</v>
      </c>
      <c r="C142" s="30" t="n">
        <v>25934</v>
      </c>
      <c r="D142" s="31" t="s">
        <v>18</v>
      </c>
      <c r="E142" s="32" t="n">
        <v>1</v>
      </c>
      <c r="F142" s="33" t="n">
        <v>0.14</v>
      </c>
      <c r="G142" s="34" t="n">
        <f aca="false">E142*F142</f>
        <v>0.14</v>
      </c>
    </row>
    <row r="143" customFormat="false" ht="15.75" hidden="false" customHeight="false" outlineLevel="0" collapsed="false">
      <c r="A143" s="28" t="n">
        <v>132</v>
      </c>
      <c r="B143" s="41" t="s">
        <v>74</v>
      </c>
      <c r="C143" s="42" t="n">
        <v>37081</v>
      </c>
      <c r="D143" s="43" t="s">
        <v>18</v>
      </c>
      <c r="E143" s="44" t="n">
        <v>1</v>
      </c>
      <c r="F143" s="45" t="n">
        <v>555800.51</v>
      </c>
      <c r="G143" s="46" t="n">
        <f aca="false">E143*F143</f>
        <v>555800.51</v>
      </c>
    </row>
    <row r="144" customFormat="false" ht="15.75" hidden="false" customHeight="false" outlineLevel="0" collapsed="false">
      <c r="A144" s="47"/>
      <c r="B144" s="48" t="s">
        <v>75</v>
      </c>
      <c r="C144" s="49"/>
      <c r="D144" s="49"/>
      <c r="E144" s="48"/>
      <c r="F144" s="49"/>
      <c r="G144" s="50" t="n">
        <f aca="false">SUM(G12:G143)</f>
        <v>1004937.5</v>
      </c>
    </row>
    <row r="146" customFormat="false" ht="15.75" hidden="false" customHeight="false" outlineLevel="0" collapsed="false">
      <c r="B146" s="4"/>
      <c r="C146" s="4"/>
      <c r="E146" s="51" t="s">
        <v>76</v>
      </c>
      <c r="G146" s="13"/>
    </row>
    <row r="147" customFormat="false" ht="15.75" hidden="false" customHeight="false" outlineLevel="0" collapsed="false">
      <c r="B147" s="11" t="s">
        <v>77</v>
      </c>
      <c r="C147" s="11"/>
      <c r="D147" s="11" t="s">
        <v>78</v>
      </c>
      <c r="F147" s="51"/>
      <c r="G147" s="51"/>
    </row>
    <row r="148" customFormat="false" ht="15.75" hidden="false" customHeight="false" outlineLevel="0" collapsed="false">
      <c r="D148" s="11"/>
      <c r="G148" s="51"/>
    </row>
    <row r="149" customFormat="false" ht="15.75" hidden="false" customHeight="false" outlineLevel="0" collapsed="false">
      <c r="B149" s="11" t="s">
        <v>79</v>
      </c>
      <c r="C149" s="11"/>
      <c r="D149" s="52" t="s">
        <v>80</v>
      </c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1.06319444444444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53" t="s">
        <v>0</v>
      </c>
      <c r="B1" s="53"/>
      <c r="C1" s="13"/>
      <c r="D1" s="54"/>
      <c r="E1" s="51" t="s">
        <v>81</v>
      </c>
      <c r="F1" s="51"/>
    </row>
    <row r="2" customFormat="false" ht="15.75" hidden="false" customHeight="false" outlineLevel="0" collapsed="false">
      <c r="A2" s="53" t="s">
        <v>1</v>
      </c>
      <c r="B2" s="53"/>
      <c r="C2" s="13"/>
      <c r="D2" s="52" t="s">
        <v>82</v>
      </c>
    </row>
    <row r="3" customFormat="false" ht="15.75" hidden="false" customHeight="false" outlineLevel="0" collapsed="false">
      <c r="A3" s="11" t="s">
        <v>3</v>
      </c>
      <c r="B3" s="11"/>
      <c r="C3" s="11"/>
      <c r="D3" s="54"/>
      <c r="F3" s="55"/>
    </row>
    <row r="4" customFormat="false" ht="15.75" hidden="false" customHeight="false" outlineLevel="0" collapsed="false">
      <c r="A4" s="56"/>
      <c r="B4" s="57"/>
      <c r="C4" s="56"/>
      <c r="D4" s="11"/>
      <c r="E4" s="11"/>
      <c r="F4" s="11"/>
    </row>
    <row r="5" customFormat="false" ht="15.75" hidden="false" customHeight="false" outlineLevel="0" collapsed="false">
      <c r="A5" s="56"/>
      <c r="B5" s="58" t="s">
        <v>83</v>
      </c>
      <c r="D5" s="57"/>
      <c r="E5" s="57"/>
      <c r="F5" s="57"/>
    </row>
    <row r="6" customFormat="false" ht="15.75" hidden="false" customHeight="false" outlineLevel="0" collapsed="false">
      <c r="A6" s="56"/>
      <c r="B6" s="11"/>
      <c r="C6" s="13"/>
      <c r="D6" s="12"/>
      <c r="E6" s="12"/>
      <c r="F6" s="12"/>
    </row>
    <row r="7" customFormat="false" ht="15.75" hidden="false" customHeight="false" outlineLevel="0" collapsed="false">
      <c r="A7" s="56"/>
      <c r="B7" s="59" t="s">
        <v>84</v>
      </c>
      <c r="C7" s="56"/>
      <c r="D7" s="57"/>
      <c r="E7" s="57"/>
      <c r="F7" s="57"/>
    </row>
    <row r="8" customFormat="false" ht="15.75" hidden="false" customHeight="false" outlineLevel="0" collapsed="false">
      <c r="A8" s="56"/>
      <c r="B8" s="15" t="s">
        <v>85</v>
      </c>
      <c r="C8" s="56"/>
      <c r="D8" s="57"/>
      <c r="E8" s="57"/>
      <c r="F8" s="57"/>
    </row>
    <row r="9" customFormat="false" ht="15.75" hidden="false" customHeight="false" outlineLevel="0" collapsed="false">
      <c r="A9" s="56"/>
      <c r="B9" s="60" t="s">
        <v>86</v>
      </c>
      <c r="D9" s="57"/>
      <c r="E9" s="57"/>
      <c r="F9" s="57"/>
    </row>
    <row r="10" customFormat="false" ht="15.75" hidden="false" customHeight="false" outlineLevel="0" collapsed="false">
      <c r="A10" s="61"/>
      <c r="B10" s="62"/>
      <c r="C10" s="63"/>
      <c r="D10" s="63"/>
      <c r="E10" s="62"/>
      <c r="F10" s="62"/>
    </row>
    <row r="11" customFormat="false" ht="16.5" hidden="false" customHeight="false" outlineLevel="0" collapsed="false">
      <c r="A11" s="56"/>
      <c r="B11" s="57"/>
      <c r="C11" s="56"/>
      <c r="D11" s="56"/>
      <c r="E11" s="57"/>
      <c r="F11" s="64" t="s">
        <v>9</v>
      </c>
    </row>
    <row r="12" customFormat="false" ht="26.25" hidden="false" customHeight="false" outlineLevel="0" collapsed="false">
      <c r="A12" s="17" t="s">
        <v>10</v>
      </c>
      <c r="B12" s="65" t="s">
        <v>87</v>
      </c>
      <c r="C12" s="65" t="s">
        <v>13</v>
      </c>
      <c r="D12" s="65" t="s">
        <v>14</v>
      </c>
      <c r="E12" s="66" t="s">
        <v>15</v>
      </c>
      <c r="F12" s="67" t="s">
        <v>16</v>
      </c>
    </row>
    <row r="13" customFormat="false" ht="15" hidden="false" customHeight="false" outlineLevel="0" collapsed="false">
      <c r="A13" s="21" t="n">
        <v>1</v>
      </c>
      <c r="B13" s="22" t="s">
        <v>88</v>
      </c>
      <c r="C13" s="24" t="s">
        <v>18</v>
      </c>
      <c r="D13" s="68" t="n">
        <v>1</v>
      </c>
      <c r="E13" s="69" t="n">
        <v>99.99</v>
      </c>
      <c r="F13" s="70" t="n">
        <f aca="false">D13*E13</f>
        <v>99.99</v>
      </c>
    </row>
    <row r="14" customFormat="false" ht="15" hidden="false" customHeight="false" outlineLevel="0" collapsed="false">
      <c r="A14" s="28" t="n">
        <v>2</v>
      </c>
      <c r="B14" s="29" t="s">
        <v>89</v>
      </c>
      <c r="C14" s="31" t="s">
        <v>18</v>
      </c>
      <c r="D14" s="71" t="n">
        <v>690</v>
      </c>
      <c r="E14" s="72" t="n">
        <v>4.38</v>
      </c>
      <c r="F14" s="73" t="n">
        <f aca="false">D14*E14</f>
        <v>3022.2</v>
      </c>
    </row>
    <row r="15" customFormat="false" ht="15" hidden="false" customHeight="false" outlineLevel="0" collapsed="false">
      <c r="A15" s="28" t="n">
        <v>3</v>
      </c>
      <c r="B15" s="29" t="s">
        <v>90</v>
      </c>
      <c r="C15" s="31" t="s">
        <v>18</v>
      </c>
      <c r="D15" s="71" t="n">
        <v>1</v>
      </c>
      <c r="E15" s="72" t="n">
        <v>198.5</v>
      </c>
      <c r="F15" s="73" t="n">
        <f aca="false">D15*E15</f>
        <v>198.5</v>
      </c>
    </row>
    <row r="16" customFormat="false" ht="15" hidden="false" customHeight="false" outlineLevel="0" collapsed="false">
      <c r="A16" s="28" t="n">
        <v>4</v>
      </c>
      <c r="B16" s="29" t="s">
        <v>91</v>
      </c>
      <c r="C16" s="31" t="s">
        <v>18</v>
      </c>
      <c r="D16" s="71" t="n">
        <v>1</v>
      </c>
      <c r="E16" s="72" t="n">
        <v>500</v>
      </c>
      <c r="F16" s="73" t="n">
        <f aca="false">D16*E16</f>
        <v>500</v>
      </c>
    </row>
    <row r="17" customFormat="false" ht="15" hidden="false" customHeight="false" outlineLevel="0" collapsed="false">
      <c r="A17" s="28" t="n">
        <v>5</v>
      </c>
      <c r="B17" s="29" t="s">
        <v>92</v>
      </c>
      <c r="C17" s="31" t="s">
        <v>18</v>
      </c>
      <c r="D17" s="71" t="n">
        <v>1</v>
      </c>
      <c r="E17" s="72" t="n">
        <v>283.33</v>
      </c>
      <c r="F17" s="73" t="n">
        <f aca="false">D17*E17</f>
        <v>283.33</v>
      </c>
    </row>
    <row r="18" customFormat="false" ht="15" hidden="false" customHeight="false" outlineLevel="0" collapsed="false">
      <c r="A18" s="28" t="n">
        <v>6</v>
      </c>
      <c r="B18" s="29" t="s">
        <v>93</v>
      </c>
      <c r="C18" s="31" t="s">
        <v>18</v>
      </c>
      <c r="D18" s="71" t="n">
        <v>1</v>
      </c>
      <c r="E18" s="72" t="n">
        <v>391.51</v>
      </c>
      <c r="F18" s="73" t="n">
        <f aca="false">D18*E18</f>
        <v>391.51</v>
      </c>
    </row>
    <row r="19" customFormat="false" ht="15" hidden="false" customHeight="false" outlineLevel="0" collapsed="false">
      <c r="A19" s="28" t="n">
        <v>7</v>
      </c>
      <c r="B19" s="29" t="s">
        <v>94</v>
      </c>
      <c r="C19" s="31" t="s">
        <v>18</v>
      </c>
      <c r="D19" s="71" t="n">
        <v>10</v>
      </c>
      <c r="E19" s="72" t="n">
        <v>0.02</v>
      </c>
      <c r="F19" s="73" t="n">
        <f aca="false">D19*E19</f>
        <v>0.2</v>
      </c>
    </row>
    <row r="20" customFormat="false" ht="15" hidden="false" customHeight="false" outlineLevel="0" collapsed="false">
      <c r="A20" s="28" t="n">
        <v>8</v>
      </c>
      <c r="B20" s="29" t="s">
        <v>95</v>
      </c>
      <c r="C20" s="31" t="s">
        <v>18</v>
      </c>
      <c r="D20" s="71" t="n">
        <v>1</v>
      </c>
      <c r="E20" s="72" t="n">
        <v>6.75</v>
      </c>
      <c r="F20" s="73" t="n">
        <f aca="false">D20*E20</f>
        <v>6.75</v>
      </c>
    </row>
    <row r="21" customFormat="false" ht="15" hidden="false" customHeight="false" outlineLevel="0" collapsed="false">
      <c r="A21" s="28" t="n">
        <v>9</v>
      </c>
      <c r="B21" s="29" t="s">
        <v>96</v>
      </c>
      <c r="C21" s="31" t="s">
        <v>18</v>
      </c>
      <c r="D21" s="71" t="n">
        <v>10</v>
      </c>
      <c r="E21" s="72" t="n">
        <v>9.908</v>
      </c>
      <c r="F21" s="73" t="n">
        <f aca="false">D21*E21</f>
        <v>99.08</v>
      </c>
    </row>
    <row r="22" customFormat="false" ht="15" hidden="false" customHeight="false" outlineLevel="0" collapsed="false">
      <c r="A22" s="28" t="n">
        <v>10</v>
      </c>
      <c r="B22" s="29" t="s">
        <v>97</v>
      </c>
      <c r="C22" s="31" t="s">
        <v>18</v>
      </c>
      <c r="D22" s="71" t="n">
        <v>1</v>
      </c>
      <c r="E22" s="72" t="n">
        <v>102.53</v>
      </c>
      <c r="F22" s="73" t="n">
        <f aca="false">D22*E22</f>
        <v>102.53</v>
      </c>
    </row>
    <row r="23" customFormat="false" ht="15" hidden="false" customHeight="false" outlineLevel="0" collapsed="false">
      <c r="A23" s="28" t="n">
        <v>11</v>
      </c>
      <c r="B23" s="29" t="s">
        <v>98</v>
      </c>
      <c r="C23" s="31" t="s">
        <v>18</v>
      </c>
      <c r="D23" s="71" t="n">
        <v>1</v>
      </c>
      <c r="E23" s="72" t="n">
        <v>23</v>
      </c>
      <c r="F23" s="73" t="n">
        <f aca="false">D23*E23</f>
        <v>23</v>
      </c>
    </row>
    <row r="24" customFormat="false" ht="15" hidden="false" customHeight="false" outlineLevel="0" collapsed="false">
      <c r="A24" s="28" t="n">
        <v>12</v>
      </c>
      <c r="B24" s="29" t="s">
        <v>99</v>
      </c>
      <c r="C24" s="31" t="s">
        <v>18</v>
      </c>
      <c r="D24" s="71" t="n">
        <v>1</v>
      </c>
      <c r="E24" s="72" t="n">
        <v>59.5</v>
      </c>
      <c r="F24" s="73" t="n">
        <f aca="false">D24*E24</f>
        <v>59.5</v>
      </c>
    </row>
    <row r="25" customFormat="false" ht="15" hidden="false" customHeight="false" outlineLevel="0" collapsed="false">
      <c r="A25" s="28" t="n">
        <v>13</v>
      </c>
      <c r="B25" s="29" t="s">
        <v>100</v>
      </c>
      <c r="C25" s="31" t="s">
        <v>18</v>
      </c>
      <c r="D25" s="71" t="n">
        <v>1</v>
      </c>
      <c r="E25" s="72" t="n">
        <v>1490</v>
      </c>
      <c r="F25" s="73" t="n">
        <f aca="false">D25*E25</f>
        <v>1490</v>
      </c>
    </row>
    <row r="26" customFormat="false" ht="15" hidden="false" customHeight="false" outlineLevel="0" collapsed="false">
      <c r="A26" s="28" t="n">
        <v>14</v>
      </c>
      <c r="B26" s="29" t="s">
        <v>101</v>
      </c>
      <c r="C26" s="31" t="s">
        <v>18</v>
      </c>
      <c r="D26" s="71" t="n">
        <v>1</v>
      </c>
      <c r="E26" s="72" t="n">
        <v>1490</v>
      </c>
      <c r="F26" s="73" t="n">
        <f aca="false">D26*E26</f>
        <v>1490</v>
      </c>
    </row>
    <row r="27" customFormat="false" ht="15" hidden="false" customHeight="false" outlineLevel="0" collapsed="false">
      <c r="A27" s="28" t="n">
        <v>15</v>
      </c>
      <c r="B27" s="29" t="s">
        <v>102</v>
      </c>
      <c r="C27" s="31" t="s">
        <v>18</v>
      </c>
      <c r="D27" s="71" t="n">
        <v>1</v>
      </c>
      <c r="E27" s="72" t="n">
        <v>1490</v>
      </c>
      <c r="F27" s="73" t="n">
        <f aca="false">D27*E27</f>
        <v>1490</v>
      </c>
    </row>
    <row r="28" customFormat="false" ht="15" hidden="false" customHeight="false" outlineLevel="0" collapsed="false">
      <c r="A28" s="28" t="n">
        <v>16</v>
      </c>
      <c r="B28" s="29" t="s">
        <v>103</v>
      </c>
      <c r="C28" s="31" t="s">
        <v>18</v>
      </c>
      <c r="D28" s="71" t="n">
        <v>1</v>
      </c>
      <c r="E28" s="72" t="n">
        <v>1490</v>
      </c>
      <c r="F28" s="73" t="n">
        <f aca="false">D28*E28</f>
        <v>1490</v>
      </c>
    </row>
    <row r="29" customFormat="false" ht="15" hidden="false" customHeight="false" outlineLevel="0" collapsed="false">
      <c r="A29" s="28" t="n">
        <v>17</v>
      </c>
      <c r="B29" s="29" t="s">
        <v>104</v>
      </c>
      <c r="C29" s="31" t="s">
        <v>18</v>
      </c>
      <c r="D29" s="71" t="n">
        <v>1</v>
      </c>
      <c r="E29" s="72" t="n">
        <v>1490</v>
      </c>
      <c r="F29" s="73" t="n">
        <f aca="false">D29*E29</f>
        <v>1490</v>
      </c>
    </row>
    <row r="30" customFormat="false" ht="15" hidden="false" customHeight="false" outlineLevel="0" collapsed="false">
      <c r="A30" s="28" t="n">
        <v>18</v>
      </c>
      <c r="B30" s="29" t="s">
        <v>105</v>
      </c>
      <c r="C30" s="31" t="s">
        <v>18</v>
      </c>
      <c r="D30" s="71" t="n">
        <v>1</v>
      </c>
      <c r="E30" s="72" t="n">
        <v>1490</v>
      </c>
      <c r="F30" s="73" t="n">
        <f aca="false">D30*E30</f>
        <v>1490</v>
      </c>
    </row>
    <row r="31" customFormat="false" ht="15" hidden="false" customHeight="false" outlineLevel="0" collapsed="false">
      <c r="A31" s="28" t="n">
        <v>19</v>
      </c>
      <c r="B31" s="29" t="s">
        <v>106</v>
      </c>
      <c r="C31" s="31" t="s">
        <v>18</v>
      </c>
      <c r="D31" s="71" t="n">
        <v>5</v>
      </c>
      <c r="E31" s="72" t="n">
        <v>14.26</v>
      </c>
      <c r="F31" s="73" t="n">
        <f aca="false">D31*E31</f>
        <v>71.3</v>
      </c>
    </row>
    <row r="32" customFormat="false" ht="15" hidden="false" customHeight="false" outlineLevel="0" collapsed="false">
      <c r="A32" s="28" t="n">
        <v>20</v>
      </c>
      <c r="B32" s="29" t="s">
        <v>107</v>
      </c>
      <c r="C32" s="31" t="s">
        <v>18</v>
      </c>
      <c r="D32" s="71" t="n">
        <v>8</v>
      </c>
      <c r="E32" s="72" t="n">
        <v>14.99375</v>
      </c>
      <c r="F32" s="73" t="n">
        <f aca="false">D32*E32</f>
        <v>119.95</v>
      </c>
      <c r="J32" s="74"/>
    </row>
    <row r="33" customFormat="false" ht="15" hidden="false" customHeight="false" outlineLevel="0" collapsed="false">
      <c r="A33" s="28" t="n">
        <v>21</v>
      </c>
      <c r="B33" s="29" t="s">
        <v>107</v>
      </c>
      <c r="C33" s="31" t="s">
        <v>18</v>
      </c>
      <c r="D33" s="71" t="n">
        <v>3</v>
      </c>
      <c r="E33" s="72" t="n">
        <v>20.76</v>
      </c>
      <c r="F33" s="73" t="n">
        <f aca="false">D33*E33</f>
        <v>62.28</v>
      </c>
    </row>
    <row r="34" customFormat="false" ht="15" hidden="false" customHeight="false" outlineLevel="0" collapsed="false">
      <c r="A34" s="28" t="n">
        <v>22</v>
      </c>
      <c r="B34" s="29" t="s">
        <v>108</v>
      </c>
      <c r="C34" s="31" t="s">
        <v>18</v>
      </c>
      <c r="D34" s="71" t="n">
        <v>4</v>
      </c>
      <c r="E34" s="72" t="n">
        <v>10.775</v>
      </c>
      <c r="F34" s="73" t="n">
        <f aca="false">D34*E34</f>
        <v>43.1</v>
      </c>
    </row>
    <row r="35" customFormat="false" ht="15" hidden="false" customHeight="false" outlineLevel="0" collapsed="false">
      <c r="A35" s="28" t="n">
        <v>23</v>
      </c>
      <c r="B35" s="29" t="s">
        <v>109</v>
      </c>
      <c r="C35" s="31" t="s">
        <v>18</v>
      </c>
      <c r="D35" s="71" t="n">
        <v>2</v>
      </c>
      <c r="E35" s="72" t="n">
        <v>20</v>
      </c>
      <c r="F35" s="73" t="n">
        <f aca="false">D35*E35</f>
        <v>40</v>
      </c>
    </row>
    <row r="36" customFormat="false" ht="15" hidden="false" customHeight="false" outlineLevel="0" collapsed="false">
      <c r="A36" s="28" t="n">
        <v>24</v>
      </c>
      <c r="B36" s="29" t="s">
        <v>110</v>
      </c>
      <c r="C36" s="31" t="s">
        <v>18</v>
      </c>
      <c r="D36" s="71" t="n">
        <v>2</v>
      </c>
      <c r="E36" s="72" t="n">
        <v>0.01</v>
      </c>
      <c r="F36" s="73" t="n">
        <f aca="false">D36*E36</f>
        <v>0.02</v>
      </c>
    </row>
    <row r="37" customFormat="false" ht="15" hidden="false" customHeight="false" outlineLevel="0" collapsed="false">
      <c r="A37" s="28" t="n">
        <v>25</v>
      </c>
      <c r="B37" s="29" t="s">
        <v>110</v>
      </c>
      <c r="C37" s="31" t="s">
        <v>18</v>
      </c>
      <c r="D37" s="71" t="n">
        <v>2</v>
      </c>
      <c r="E37" s="72" t="n">
        <v>0.07</v>
      </c>
      <c r="F37" s="73" t="n">
        <f aca="false">D37*E37</f>
        <v>0.14</v>
      </c>
    </row>
    <row r="38" customFormat="false" ht="15" hidden="false" customHeight="false" outlineLevel="0" collapsed="false">
      <c r="A38" s="28" t="n">
        <v>26</v>
      </c>
      <c r="B38" s="29" t="s">
        <v>111</v>
      </c>
      <c r="C38" s="31" t="s">
        <v>18</v>
      </c>
      <c r="D38" s="71" t="n">
        <v>23</v>
      </c>
      <c r="E38" s="72" t="n">
        <v>0.01</v>
      </c>
      <c r="F38" s="73" t="n">
        <f aca="false">D38*E38</f>
        <v>0.23</v>
      </c>
    </row>
    <row r="39" customFormat="false" ht="15" hidden="false" customHeight="false" outlineLevel="0" collapsed="false">
      <c r="A39" s="28" t="n">
        <v>27</v>
      </c>
      <c r="B39" s="29" t="s">
        <v>112</v>
      </c>
      <c r="C39" s="31" t="s">
        <v>18</v>
      </c>
      <c r="D39" s="71" t="n">
        <v>1</v>
      </c>
      <c r="E39" s="72" t="n">
        <v>700</v>
      </c>
      <c r="F39" s="73" t="n">
        <f aca="false">D39*E39</f>
        <v>700</v>
      </c>
    </row>
    <row r="40" customFormat="false" ht="15" hidden="false" customHeight="false" outlineLevel="0" collapsed="false">
      <c r="A40" s="28" t="n">
        <v>28</v>
      </c>
      <c r="B40" s="29" t="s">
        <v>113</v>
      </c>
      <c r="C40" s="31" t="s">
        <v>18</v>
      </c>
      <c r="D40" s="71" t="n">
        <v>10</v>
      </c>
      <c r="E40" s="72" t="n">
        <v>0.64</v>
      </c>
      <c r="F40" s="73" t="n">
        <f aca="false">D40*E40</f>
        <v>6.4</v>
      </c>
    </row>
    <row r="41" customFormat="false" ht="15" hidden="false" customHeight="false" outlineLevel="0" collapsed="false">
      <c r="A41" s="28" t="n">
        <v>29</v>
      </c>
      <c r="B41" s="29" t="s">
        <v>114</v>
      </c>
      <c r="C41" s="31" t="s">
        <v>18</v>
      </c>
      <c r="D41" s="71" t="n">
        <v>1</v>
      </c>
      <c r="E41" s="72" t="n">
        <v>685</v>
      </c>
      <c r="F41" s="73" t="n">
        <f aca="false">D41*E41</f>
        <v>685</v>
      </c>
    </row>
    <row r="42" customFormat="false" ht="15" hidden="false" customHeight="false" outlineLevel="0" collapsed="false">
      <c r="A42" s="28" t="n">
        <v>30</v>
      </c>
      <c r="B42" s="29" t="s">
        <v>115</v>
      </c>
      <c r="C42" s="31" t="s">
        <v>18</v>
      </c>
      <c r="D42" s="71" t="n">
        <v>1</v>
      </c>
      <c r="E42" s="72" t="n">
        <v>8.59</v>
      </c>
      <c r="F42" s="73" t="n">
        <f aca="false">D42*E42</f>
        <v>8.59</v>
      </c>
    </row>
    <row r="43" customFormat="false" ht="15" hidden="false" customHeight="false" outlineLevel="0" collapsed="false">
      <c r="A43" s="28" t="n">
        <v>31</v>
      </c>
      <c r="B43" s="29" t="s">
        <v>116</v>
      </c>
      <c r="C43" s="31" t="s">
        <v>18</v>
      </c>
      <c r="D43" s="71" t="n">
        <v>1</v>
      </c>
      <c r="E43" s="72" t="n">
        <v>23.8</v>
      </c>
      <c r="F43" s="73" t="n">
        <f aca="false">D43*E43</f>
        <v>23.8</v>
      </c>
    </row>
    <row r="44" customFormat="false" ht="15" hidden="false" customHeight="false" outlineLevel="0" collapsed="false">
      <c r="A44" s="28" t="n">
        <v>32</v>
      </c>
      <c r="B44" s="29" t="s">
        <v>117</v>
      </c>
      <c r="C44" s="31" t="s">
        <v>18</v>
      </c>
      <c r="D44" s="71" t="n">
        <v>2</v>
      </c>
      <c r="E44" s="72" t="n">
        <v>17</v>
      </c>
      <c r="F44" s="73" t="n">
        <f aca="false">D44*E44</f>
        <v>34</v>
      </c>
    </row>
    <row r="45" customFormat="false" ht="15" hidden="false" customHeight="false" outlineLevel="0" collapsed="false">
      <c r="A45" s="28" t="n">
        <v>33</v>
      </c>
      <c r="B45" s="29" t="s">
        <v>118</v>
      </c>
      <c r="C45" s="31" t="s">
        <v>18</v>
      </c>
      <c r="D45" s="71" t="n">
        <v>2</v>
      </c>
      <c r="E45" s="72" t="n">
        <v>13.6</v>
      </c>
      <c r="F45" s="73" t="n">
        <f aca="false">D45*E45</f>
        <v>27.2</v>
      </c>
    </row>
    <row r="46" customFormat="false" ht="15" hidden="false" customHeight="false" outlineLevel="0" collapsed="false">
      <c r="A46" s="28" t="n">
        <v>34</v>
      </c>
      <c r="B46" s="29" t="s">
        <v>119</v>
      </c>
      <c r="C46" s="31" t="s">
        <v>18</v>
      </c>
      <c r="D46" s="71" t="n">
        <v>4</v>
      </c>
      <c r="E46" s="72" t="n">
        <v>10.2</v>
      </c>
      <c r="F46" s="73" t="n">
        <f aca="false">D46*E46</f>
        <v>40.8</v>
      </c>
    </row>
    <row r="47" customFormat="false" ht="15" hidden="false" customHeight="false" outlineLevel="0" collapsed="false">
      <c r="A47" s="28" t="n">
        <v>35</v>
      </c>
      <c r="B47" s="29" t="s">
        <v>120</v>
      </c>
      <c r="C47" s="31" t="s">
        <v>18</v>
      </c>
      <c r="D47" s="71" t="n">
        <v>2</v>
      </c>
      <c r="E47" s="72" t="n">
        <v>23.8</v>
      </c>
      <c r="F47" s="73" t="n">
        <f aca="false">D47*E47</f>
        <v>47.6</v>
      </c>
    </row>
    <row r="48" customFormat="false" ht="15" hidden="false" customHeight="false" outlineLevel="0" collapsed="false">
      <c r="A48" s="28" t="n">
        <v>36</v>
      </c>
      <c r="B48" s="29" t="s">
        <v>121</v>
      </c>
      <c r="C48" s="31" t="s">
        <v>18</v>
      </c>
      <c r="D48" s="71" t="n">
        <v>1</v>
      </c>
      <c r="E48" s="72" t="n">
        <v>9</v>
      </c>
      <c r="F48" s="73" t="n">
        <f aca="false">D48*E48</f>
        <v>9</v>
      </c>
    </row>
    <row r="49" customFormat="false" ht="15" hidden="false" customHeight="false" outlineLevel="0" collapsed="false">
      <c r="A49" s="28" t="n">
        <v>37</v>
      </c>
      <c r="B49" s="29" t="s">
        <v>122</v>
      </c>
      <c r="C49" s="31" t="s">
        <v>18</v>
      </c>
      <c r="D49" s="71" t="n">
        <v>1</v>
      </c>
      <c r="E49" s="72" t="n">
        <v>20.4</v>
      </c>
      <c r="F49" s="73" t="n">
        <f aca="false">D49*E49</f>
        <v>20.4</v>
      </c>
    </row>
    <row r="50" customFormat="false" ht="15" hidden="false" customHeight="false" outlineLevel="0" collapsed="false">
      <c r="A50" s="28" t="n">
        <v>38</v>
      </c>
      <c r="B50" s="29" t="s">
        <v>123</v>
      </c>
      <c r="C50" s="31" t="s">
        <v>18</v>
      </c>
      <c r="D50" s="71" t="n">
        <v>60</v>
      </c>
      <c r="E50" s="72" t="n">
        <v>17.154</v>
      </c>
      <c r="F50" s="73" t="n">
        <f aca="false">D50*E50</f>
        <v>1029.24</v>
      </c>
    </row>
    <row r="51" customFormat="false" ht="15" hidden="false" customHeight="false" outlineLevel="0" collapsed="false">
      <c r="A51" s="28" t="n">
        <v>39</v>
      </c>
      <c r="B51" s="29" t="s">
        <v>124</v>
      </c>
      <c r="C51" s="31" t="s">
        <v>18</v>
      </c>
      <c r="D51" s="71" t="n">
        <v>29</v>
      </c>
      <c r="E51" s="72" t="n">
        <v>44.03</v>
      </c>
      <c r="F51" s="73" t="n">
        <f aca="false">D51*E51</f>
        <v>1276.87</v>
      </c>
    </row>
    <row r="52" customFormat="false" ht="15" hidden="false" customHeight="false" outlineLevel="0" collapsed="false">
      <c r="A52" s="28" t="n">
        <v>40</v>
      </c>
      <c r="B52" s="29" t="s">
        <v>125</v>
      </c>
      <c r="C52" s="31" t="s">
        <v>18</v>
      </c>
      <c r="D52" s="71" t="n">
        <v>14</v>
      </c>
      <c r="E52" s="72" t="n">
        <v>17.5072</v>
      </c>
      <c r="F52" s="73" t="n">
        <f aca="false">D52*E52</f>
        <v>245.1008</v>
      </c>
    </row>
    <row r="53" customFormat="false" ht="15" hidden="false" customHeight="false" outlineLevel="0" collapsed="false">
      <c r="A53" s="28" t="n">
        <v>41</v>
      </c>
      <c r="B53" s="29" t="s">
        <v>126</v>
      </c>
      <c r="C53" s="31" t="s">
        <v>18</v>
      </c>
      <c r="D53" s="71" t="n">
        <v>6</v>
      </c>
      <c r="E53" s="72" t="n">
        <v>15.318333</v>
      </c>
      <c r="F53" s="73" t="n">
        <f aca="false">D53*E53</f>
        <v>91.909998</v>
      </c>
    </row>
    <row r="54" customFormat="false" ht="15" hidden="false" customHeight="false" outlineLevel="0" collapsed="false">
      <c r="A54" s="28" t="n">
        <v>42</v>
      </c>
      <c r="B54" s="29" t="s">
        <v>127</v>
      </c>
      <c r="C54" s="31" t="s">
        <v>18</v>
      </c>
      <c r="D54" s="71" t="n">
        <v>104</v>
      </c>
      <c r="E54" s="72" t="n">
        <v>2</v>
      </c>
      <c r="F54" s="73" t="n">
        <f aca="false">D54*E54</f>
        <v>208</v>
      </c>
    </row>
    <row r="55" customFormat="false" ht="15" hidden="false" customHeight="false" outlineLevel="0" collapsed="false">
      <c r="A55" s="28" t="n">
        <v>43</v>
      </c>
      <c r="B55" s="29" t="s">
        <v>127</v>
      </c>
      <c r="C55" s="31" t="s">
        <v>18</v>
      </c>
      <c r="D55" s="71" t="n">
        <v>11</v>
      </c>
      <c r="E55" s="72" t="n">
        <v>3.2</v>
      </c>
      <c r="F55" s="73" t="n">
        <f aca="false">D55*E55</f>
        <v>35.2</v>
      </c>
    </row>
    <row r="56" customFormat="false" ht="15" hidden="false" customHeight="false" outlineLevel="0" collapsed="false">
      <c r="A56" s="28" t="n">
        <v>44</v>
      </c>
      <c r="B56" s="29" t="s">
        <v>127</v>
      </c>
      <c r="C56" s="31" t="s">
        <v>18</v>
      </c>
      <c r="D56" s="71" t="n">
        <v>2</v>
      </c>
      <c r="E56" s="72" t="n">
        <v>10.91</v>
      </c>
      <c r="F56" s="73" t="n">
        <f aca="false">D56*E56</f>
        <v>21.82</v>
      </c>
    </row>
    <row r="57" customFormat="false" ht="15" hidden="false" customHeight="false" outlineLevel="0" collapsed="false">
      <c r="A57" s="28" t="n">
        <v>45</v>
      </c>
      <c r="B57" s="29" t="s">
        <v>127</v>
      </c>
      <c r="C57" s="31" t="s">
        <v>18</v>
      </c>
      <c r="D57" s="71" t="n">
        <v>16</v>
      </c>
      <c r="E57" s="72" t="n">
        <v>11.11</v>
      </c>
      <c r="F57" s="73" t="n">
        <f aca="false">D57*E57</f>
        <v>177.76</v>
      </c>
    </row>
    <row r="58" customFormat="false" ht="15" hidden="false" customHeight="false" outlineLevel="0" collapsed="false">
      <c r="A58" s="28" t="n">
        <v>46</v>
      </c>
      <c r="B58" s="29" t="s">
        <v>128</v>
      </c>
      <c r="C58" s="31" t="s">
        <v>18</v>
      </c>
      <c r="D58" s="71" t="n">
        <v>97</v>
      </c>
      <c r="E58" s="72" t="n">
        <v>4</v>
      </c>
      <c r="F58" s="73" t="n">
        <f aca="false">D58*E58</f>
        <v>388</v>
      </c>
    </row>
    <row r="59" customFormat="false" ht="15" hidden="false" customHeight="false" outlineLevel="0" collapsed="false">
      <c r="A59" s="28" t="n">
        <v>47</v>
      </c>
      <c r="B59" s="29" t="s">
        <v>128</v>
      </c>
      <c r="C59" s="31" t="s">
        <v>18</v>
      </c>
      <c r="D59" s="71" t="n">
        <v>11</v>
      </c>
      <c r="E59" s="72" t="n">
        <v>6.5</v>
      </c>
      <c r="F59" s="73" t="n">
        <f aca="false">D59*E59</f>
        <v>71.5</v>
      </c>
    </row>
    <row r="60" customFormat="false" ht="15" hidden="false" customHeight="false" outlineLevel="0" collapsed="false">
      <c r="A60" s="28" t="n">
        <v>48</v>
      </c>
      <c r="B60" s="29" t="s">
        <v>128</v>
      </c>
      <c r="C60" s="31" t="s">
        <v>18</v>
      </c>
      <c r="D60" s="71" t="n">
        <v>4</v>
      </c>
      <c r="E60" s="72" t="n">
        <v>12.25</v>
      </c>
      <c r="F60" s="73" t="n">
        <f aca="false">D60*E60</f>
        <v>49</v>
      </c>
    </row>
    <row r="61" customFormat="false" ht="15" hidden="false" customHeight="false" outlineLevel="0" collapsed="false">
      <c r="A61" s="28" t="n">
        <v>49</v>
      </c>
      <c r="B61" s="29" t="s">
        <v>129</v>
      </c>
      <c r="C61" s="31" t="s">
        <v>18</v>
      </c>
      <c r="D61" s="71" t="n">
        <v>32</v>
      </c>
      <c r="E61" s="72" t="n">
        <v>3.15</v>
      </c>
      <c r="F61" s="73" t="n">
        <f aca="false">D61*E61</f>
        <v>100.8</v>
      </c>
    </row>
    <row r="62" customFormat="false" ht="15" hidden="false" customHeight="false" outlineLevel="0" collapsed="false">
      <c r="A62" s="28" t="n">
        <v>50</v>
      </c>
      <c r="B62" s="29" t="s">
        <v>130</v>
      </c>
      <c r="C62" s="31" t="s">
        <v>18</v>
      </c>
      <c r="D62" s="71" t="n">
        <v>1</v>
      </c>
      <c r="E62" s="72" t="n">
        <v>6.2</v>
      </c>
      <c r="F62" s="73" t="n">
        <f aca="false">D62*E62</f>
        <v>6.2</v>
      </c>
    </row>
    <row r="63" customFormat="false" ht="15" hidden="false" customHeight="false" outlineLevel="0" collapsed="false">
      <c r="A63" s="28" t="n">
        <v>51</v>
      </c>
      <c r="B63" s="29" t="s">
        <v>131</v>
      </c>
      <c r="C63" s="31" t="s">
        <v>18</v>
      </c>
      <c r="D63" s="71" t="n">
        <v>1</v>
      </c>
      <c r="E63" s="72" t="n">
        <v>8</v>
      </c>
      <c r="F63" s="73" t="n">
        <f aca="false">D63*E63</f>
        <v>8</v>
      </c>
    </row>
    <row r="64" customFormat="false" ht="15" hidden="false" customHeight="false" outlineLevel="0" collapsed="false">
      <c r="A64" s="28" t="n">
        <v>52</v>
      </c>
      <c r="B64" s="29" t="s">
        <v>132</v>
      </c>
      <c r="C64" s="31" t="s">
        <v>18</v>
      </c>
      <c r="D64" s="71" t="n">
        <v>1</v>
      </c>
      <c r="E64" s="72" t="n">
        <v>2.85</v>
      </c>
      <c r="F64" s="73" t="n">
        <f aca="false">D64*E64</f>
        <v>2.85</v>
      </c>
    </row>
    <row r="65" customFormat="false" ht="15" hidden="false" customHeight="false" outlineLevel="0" collapsed="false">
      <c r="A65" s="28" t="n">
        <v>53</v>
      </c>
      <c r="B65" s="29" t="s">
        <v>133</v>
      </c>
      <c r="C65" s="31" t="s">
        <v>18</v>
      </c>
      <c r="D65" s="71" t="n">
        <v>1</v>
      </c>
      <c r="E65" s="72" t="n">
        <v>4</v>
      </c>
      <c r="F65" s="73" t="n">
        <f aca="false">D65*E65</f>
        <v>4</v>
      </c>
    </row>
    <row r="66" customFormat="false" ht="15" hidden="false" customHeight="false" outlineLevel="0" collapsed="false">
      <c r="A66" s="28" t="n">
        <v>54</v>
      </c>
      <c r="B66" s="29" t="s">
        <v>134</v>
      </c>
      <c r="C66" s="31" t="s">
        <v>18</v>
      </c>
      <c r="D66" s="71" t="n">
        <v>1</v>
      </c>
      <c r="E66" s="72" t="n">
        <v>13.4</v>
      </c>
      <c r="F66" s="73" t="n">
        <f aca="false">D66*E66</f>
        <v>13.4</v>
      </c>
    </row>
    <row r="67" customFormat="false" ht="15" hidden="false" customHeight="false" outlineLevel="0" collapsed="false">
      <c r="A67" s="28" t="n">
        <v>55</v>
      </c>
      <c r="B67" s="29" t="s">
        <v>135</v>
      </c>
      <c r="C67" s="31" t="s">
        <v>18</v>
      </c>
      <c r="D67" s="71" t="n">
        <v>1</v>
      </c>
      <c r="E67" s="72" t="n">
        <v>23.5</v>
      </c>
      <c r="F67" s="73" t="n">
        <f aca="false">D67*E67</f>
        <v>23.5</v>
      </c>
    </row>
    <row r="68" customFormat="false" ht="15" hidden="false" customHeight="false" outlineLevel="0" collapsed="false">
      <c r="A68" s="28" t="n">
        <v>56</v>
      </c>
      <c r="B68" s="29" t="s">
        <v>136</v>
      </c>
      <c r="C68" s="31" t="s">
        <v>18</v>
      </c>
      <c r="D68" s="71" t="n">
        <v>1</v>
      </c>
      <c r="E68" s="72" t="n">
        <v>8</v>
      </c>
      <c r="F68" s="73" t="n">
        <f aca="false">D68*E68</f>
        <v>8</v>
      </c>
    </row>
    <row r="69" customFormat="false" ht="15" hidden="false" customHeight="false" outlineLevel="0" collapsed="false">
      <c r="A69" s="28" t="n">
        <v>57</v>
      </c>
      <c r="B69" s="29" t="s">
        <v>137</v>
      </c>
      <c r="C69" s="31" t="s">
        <v>18</v>
      </c>
      <c r="D69" s="71" t="n">
        <v>1</v>
      </c>
      <c r="E69" s="72" t="n">
        <v>8.5</v>
      </c>
      <c r="F69" s="73" t="n">
        <f aca="false">D69*E69</f>
        <v>8.5</v>
      </c>
    </row>
    <row r="70" customFormat="false" ht="15" hidden="false" customHeight="false" outlineLevel="0" collapsed="false">
      <c r="A70" s="28" t="n">
        <v>58</v>
      </c>
      <c r="B70" s="29" t="s">
        <v>137</v>
      </c>
      <c r="C70" s="31" t="s">
        <v>18</v>
      </c>
      <c r="D70" s="71" t="n">
        <v>1</v>
      </c>
      <c r="E70" s="72" t="n">
        <v>22.5</v>
      </c>
      <c r="F70" s="73" t="n">
        <f aca="false">D70*E70</f>
        <v>22.5</v>
      </c>
    </row>
    <row r="71" customFormat="false" ht="15" hidden="false" customHeight="false" outlineLevel="0" collapsed="false">
      <c r="A71" s="28" t="n">
        <v>59</v>
      </c>
      <c r="B71" s="29" t="s">
        <v>138</v>
      </c>
      <c r="C71" s="31" t="s">
        <v>18</v>
      </c>
      <c r="D71" s="71" t="n">
        <v>1</v>
      </c>
      <c r="E71" s="72" t="n">
        <v>61.11</v>
      </c>
      <c r="F71" s="73" t="n">
        <f aca="false">D71*E71</f>
        <v>61.11</v>
      </c>
    </row>
    <row r="72" customFormat="false" ht="15" hidden="false" customHeight="false" outlineLevel="0" collapsed="false">
      <c r="A72" s="28" t="n">
        <v>60</v>
      </c>
      <c r="B72" s="29" t="s">
        <v>139</v>
      </c>
      <c r="C72" s="31" t="s">
        <v>18</v>
      </c>
      <c r="D72" s="71" t="n">
        <v>307</v>
      </c>
      <c r="E72" s="72" t="n">
        <v>1.97</v>
      </c>
      <c r="F72" s="73" t="n">
        <f aca="false">D72*E72</f>
        <v>604.79</v>
      </c>
    </row>
    <row r="73" customFormat="false" ht="15" hidden="false" customHeight="false" outlineLevel="0" collapsed="false">
      <c r="A73" s="28" t="n">
        <v>61</v>
      </c>
      <c r="B73" s="29" t="s">
        <v>140</v>
      </c>
      <c r="C73" s="31" t="s">
        <v>18</v>
      </c>
      <c r="D73" s="71" t="n">
        <v>2</v>
      </c>
      <c r="E73" s="72" t="n">
        <v>141.315</v>
      </c>
      <c r="F73" s="73" t="n">
        <f aca="false">D73*E73</f>
        <v>282.63</v>
      </c>
    </row>
    <row r="74" customFormat="false" ht="15" hidden="false" customHeight="false" outlineLevel="0" collapsed="false">
      <c r="A74" s="28" t="n">
        <v>62</v>
      </c>
      <c r="B74" s="29" t="s">
        <v>141</v>
      </c>
      <c r="C74" s="31" t="s">
        <v>18</v>
      </c>
      <c r="D74" s="71" t="n">
        <v>1</v>
      </c>
      <c r="E74" s="72" t="n">
        <v>153.51</v>
      </c>
      <c r="F74" s="73" t="n">
        <f aca="false">D74*E74</f>
        <v>153.51</v>
      </c>
    </row>
    <row r="75" customFormat="false" ht="15" hidden="false" customHeight="false" outlineLevel="0" collapsed="false">
      <c r="A75" s="28" t="n">
        <v>63</v>
      </c>
      <c r="B75" s="29" t="s">
        <v>142</v>
      </c>
      <c r="C75" s="31" t="s">
        <v>18</v>
      </c>
      <c r="D75" s="71" t="n">
        <v>4</v>
      </c>
      <c r="E75" s="72" t="n">
        <v>2.5</v>
      </c>
      <c r="F75" s="73" t="n">
        <f aca="false">D75*E75</f>
        <v>10</v>
      </c>
    </row>
    <row r="76" customFormat="false" ht="15" hidden="false" customHeight="false" outlineLevel="0" collapsed="false">
      <c r="A76" s="28" t="n">
        <v>64</v>
      </c>
      <c r="B76" s="29" t="s">
        <v>143</v>
      </c>
      <c r="C76" s="31" t="s">
        <v>18</v>
      </c>
      <c r="D76" s="71" t="n">
        <v>3</v>
      </c>
      <c r="E76" s="72" t="n">
        <v>0.01</v>
      </c>
      <c r="F76" s="73" t="n">
        <f aca="false">D76*E76</f>
        <v>0.03</v>
      </c>
    </row>
    <row r="77" customFormat="false" ht="15" hidden="false" customHeight="false" outlineLevel="0" collapsed="false">
      <c r="A77" s="28" t="n">
        <v>65</v>
      </c>
      <c r="B77" s="29" t="s">
        <v>144</v>
      </c>
      <c r="C77" s="31" t="s">
        <v>18</v>
      </c>
      <c r="D77" s="71" t="n">
        <v>1</v>
      </c>
      <c r="E77" s="72" t="n">
        <v>3.51</v>
      </c>
      <c r="F77" s="73" t="n">
        <f aca="false">D77*E77</f>
        <v>3.51</v>
      </c>
    </row>
    <row r="78" customFormat="false" ht="15" hidden="false" customHeight="false" outlineLevel="0" collapsed="false">
      <c r="A78" s="28" t="n">
        <v>66</v>
      </c>
      <c r="B78" s="29" t="s">
        <v>145</v>
      </c>
      <c r="C78" s="31" t="s">
        <v>18</v>
      </c>
      <c r="D78" s="71" t="n">
        <v>5</v>
      </c>
      <c r="E78" s="72" t="n">
        <v>14.868</v>
      </c>
      <c r="F78" s="73" t="n">
        <f aca="false">D78*E78</f>
        <v>74.34</v>
      </c>
    </row>
    <row r="79" customFormat="false" ht="15" hidden="false" customHeight="false" outlineLevel="0" collapsed="false">
      <c r="A79" s="28" t="n">
        <v>67</v>
      </c>
      <c r="B79" s="29" t="s">
        <v>146</v>
      </c>
      <c r="C79" s="31" t="s">
        <v>18</v>
      </c>
      <c r="D79" s="71" t="n">
        <v>1</v>
      </c>
      <c r="E79" s="72" t="n">
        <v>3.5</v>
      </c>
      <c r="F79" s="73" t="n">
        <f aca="false">D79*E79</f>
        <v>3.5</v>
      </c>
    </row>
    <row r="80" customFormat="false" ht="15" hidden="false" customHeight="false" outlineLevel="0" collapsed="false">
      <c r="A80" s="28" t="n">
        <v>68</v>
      </c>
      <c r="B80" s="29" t="s">
        <v>147</v>
      </c>
      <c r="C80" s="31" t="s">
        <v>18</v>
      </c>
      <c r="D80" s="71" t="n">
        <v>1</v>
      </c>
      <c r="E80" s="72" t="n">
        <v>45</v>
      </c>
      <c r="F80" s="73" t="n">
        <f aca="false">D80*E80</f>
        <v>45</v>
      </c>
    </row>
    <row r="81" customFormat="false" ht="15" hidden="false" customHeight="false" outlineLevel="0" collapsed="false">
      <c r="A81" s="28" t="n">
        <v>69</v>
      </c>
      <c r="B81" s="29" t="s">
        <v>147</v>
      </c>
      <c r="C81" s="31" t="s">
        <v>18</v>
      </c>
      <c r="D81" s="71" t="n">
        <v>1</v>
      </c>
      <c r="E81" s="72" t="n">
        <v>48</v>
      </c>
      <c r="F81" s="73" t="n">
        <f aca="false">D81*E81</f>
        <v>48</v>
      </c>
    </row>
    <row r="82" customFormat="false" ht="15" hidden="false" customHeight="false" outlineLevel="0" collapsed="false">
      <c r="A82" s="28" t="n">
        <v>70</v>
      </c>
      <c r="B82" s="29" t="s">
        <v>148</v>
      </c>
      <c r="C82" s="31" t="s">
        <v>18</v>
      </c>
      <c r="D82" s="71" t="n">
        <v>1</v>
      </c>
      <c r="E82" s="72" t="n">
        <v>42.15</v>
      </c>
      <c r="F82" s="73" t="n">
        <f aca="false">D82*E82</f>
        <v>42.15</v>
      </c>
    </row>
    <row r="83" customFormat="false" ht="15" hidden="false" customHeight="false" outlineLevel="0" collapsed="false">
      <c r="A83" s="28" t="n">
        <v>71</v>
      </c>
      <c r="B83" s="29" t="s">
        <v>149</v>
      </c>
      <c r="C83" s="31" t="s">
        <v>18</v>
      </c>
      <c r="D83" s="71" t="n">
        <v>1</v>
      </c>
      <c r="E83" s="72" t="n">
        <v>6.99</v>
      </c>
      <c r="F83" s="73" t="n">
        <f aca="false">D83*E83</f>
        <v>6.99</v>
      </c>
    </row>
    <row r="84" customFormat="false" ht="15" hidden="false" customHeight="false" outlineLevel="0" collapsed="false">
      <c r="A84" s="28" t="n">
        <v>72</v>
      </c>
      <c r="B84" s="29" t="s">
        <v>150</v>
      </c>
      <c r="C84" s="31" t="s">
        <v>18</v>
      </c>
      <c r="D84" s="71" t="n">
        <v>1</v>
      </c>
      <c r="E84" s="72" t="n">
        <v>0.01</v>
      </c>
      <c r="F84" s="73" t="n">
        <f aca="false">D84*E84</f>
        <v>0.01</v>
      </c>
    </row>
    <row r="85" customFormat="false" ht="15" hidden="false" customHeight="false" outlineLevel="0" collapsed="false">
      <c r="A85" s="28" t="n">
        <v>73</v>
      </c>
      <c r="B85" s="29" t="s">
        <v>151</v>
      </c>
      <c r="C85" s="31" t="s">
        <v>18</v>
      </c>
      <c r="D85" s="71" t="n">
        <v>2</v>
      </c>
      <c r="E85" s="72" t="n">
        <v>55.79</v>
      </c>
      <c r="F85" s="73" t="n">
        <f aca="false">D85*E85</f>
        <v>111.58</v>
      </c>
    </row>
    <row r="86" customFormat="false" ht="15" hidden="false" customHeight="false" outlineLevel="0" collapsed="false">
      <c r="A86" s="28" t="n">
        <v>74</v>
      </c>
      <c r="B86" s="29" t="s">
        <v>152</v>
      </c>
      <c r="C86" s="31" t="s">
        <v>18</v>
      </c>
      <c r="D86" s="71" t="n">
        <v>8</v>
      </c>
      <c r="E86" s="72" t="n">
        <v>109.2425</v>
      </c>
      <c r="F86" s="73" t="n">
        <f aca="false">D86*E86</f>
        <v>873.94</v>
      </c>
    </row>
    <row r="87" customFormat="false" ht="15" hidden="false" customHeight="false" outlineLevel="0" collapsed="false">
      <c r="A87" s="28" t="n">
        <v>75</v>
      </c>
      <c r="B87" s="29" t="s">
        <v>153</v>
      </c>
      <c r="C87" s="31" t="s">
        <v>18</v>
      </c>
      <c r="D87" s="71" t="n">
        <v>2</v>
      </c>
      <c r="E87" s="72" t="n">
        <v>14.995</v>
      </c>
      <c r="F87" s="73" t="n">
        <f aca="false">D87*E87</f>
        <v>29.99</v>
      </c>
    </row>
    <row r="88" customFormat="false" ht="15" hidden="false" customHeight="false" outlineLevel="0" collapsed="false">
      <c r="A88" s="28" t="n">
        <v>76</v>
      </c>
      <c r="B88" s="29" t="s">
        <v>154</v>
      </c>
      <c r="C88" s="31" t="s">
        <v>18</v>
      </c>
      <c r="D88" s="71" t="n">
        <v>5</v>
      </c>
      <c r="E88" s="72" t="n">
        <v>65</v>
      </c>
      <c r="F88" s="73" t="n">
        <f aca="false">D88*E88</f>
        <v>325</v>
      </c>
    </row>
    <row r="89" customFormat="false" ht="15" hidden="false" customHeight="false" outlineLevel="0" collapsed="false">
      <c r="A89" s="28" t="n">
        <v>77</v>
      </c>
      <c r="B89" s="29" t="s">
        <v>155</v>
      </c>
      <c r="C89" s="31" t="s">
        <v>18</v>
      </c>
      <c r="D89" s="71" t="n">
        <v>5</v>
      </c>
      <c r="E89" s="72" t="n">
        <v>0.01</v>
      </c>
      <c r="F89" s="73" t="n">
        <f aca="false">D89*E89</f>
        <v>0.05</v>
      </c>
    </row>
    <row r="90" customFormat="false" ht="15" hidden="false" customHeight="false" outlineLevel="0" collapsed="false">
      <c r="A90" s="28" t="n">
        <v>78</v>
      </c>
      <c r="B90" s="29" t="s">
        <v>156</v>
      </c>
      <c r="C90" s="31" t="s">
        <v>18</v>
      </c>
      <c r="D90" s="71" t="n">
        <v>2</v>
      </c>
      <c r="E90" s="72" t="n">
        <v>0.01</v>
      </c>
      <c r="F90" s="73" t="n">
        <f aca="false">D90*E90</f>
        <v>0.02</v>
      </c>
    </row>
    <row r="91" customFormat="false" ht="15" hidden="false" customHeight="false" outlineLevel="0" collapsed="false">
      <c r="A91" s="28" t="n">
        <v>79</v>
      </c>
      <c r="B91" s="29" t="s">
        <v>157</v>
      </c>
      <c r="C91" s="31" t="s">
        <v>18</v>
      </c>
      <c r="D91" s="71" t="n">
        <v>5</v>
      </c>
      <c r="E91" s="72" t="n">
        <v>0.01</v>
      </c>
      <c r="F91" s="73" t="n">
        <f aca="false">D91*E91</f>
        <v>0.05</v>
      </c>
    </row>
    <row r="92" customFormat="false" ht="15" hidden="false" customHeight="false" outlineLevel="0" collapsed="false">
      <c r="A92" s="28" t="n">
        <v>80</v>
      </c>
      <c r="B92" s="29" t="s">
        <v>157</v>
      </c>
      <c r="C92" s="31" t="s">
        <v>18</v>
      </c>
      <c r="D92" s="71" t="n">
        <v>12</v>
      </c>
      <c r="E92" s="72" t="n">
        <v>0.1</v>
      </c>
      <c r="F92" s="73" t="n">
        <f aca="false">D92*E92</f>
        <v>1.2</v>
      </c>
    </row>
    <row r="93" customFormat="false" ht="15" hidden="false" customHeight="false" outlineLevel="0" collapsed="false">
      <c r="A93" s="28" t="n">
        <v>81</v>
      </c>
      <c r="B93" s="29" t="s">
        <v>158</v>
      </c>
      <c r="C93" s="31" t="s">
        <v>18</v>
      </c>
      <c r="D93" s="71" t="n">
        <v>1</v>
      </c>
      <c r="E93" s="72" t="n">
        <v>603.26</v>
      </c>
      <c r="F93" s="73" t="n">
        <f aca="false">D93*E93</f>
        <v>603.26</v>
      </c>
    </row>
    <row r="94" customFormat="false" ht="15" hidden="false" customHeight="false" outlineLevel="0" collapsed="false">
      <c r="A94" s="28" t="n">
        <v>82</v>
      </c>
      <c r="B94" s="29" t="s">
        <v>159</v>
      </c>
      <c r="C94" s="31" t="s">
        <v>18</v>
      </c>
      <c r="D94" s="71" t="n">
        <v>1</v>
      </c>
      <c r="E94" s="72" t="n">
        <v>1260</v>
      </c>
      <c r="F94" s="73" t="n">
        <f aca="false">D94*E94</f>
        <v>1260</v>
      </c>
    </row>
    <row r="95" customFormat="false" ht="15" hidden="false" customHeight="false" outlineLevel="0" collapsed="false">
      <c r="A95" s="28" t="n">
        <v>83</v>
      </c>
      <c r="B95" s="29" t="s">
        <v>160</v>
      </c>
      <c r="C95" s="31" t="s">
        <v>18</v>
      </c>
      <c r="D95" s="71" t="n">
        <v>2</v>
      </c>
      <c r="E95" s="72" t="n">
        <v>51</v>
      </c>
      <c r="F95" s="73" t="n">
        <f aca="false">D95*E95</f>
        <v>102</v>
      </c>
    </row>
    <row r="96" customFormat="false" ht="15" hidden="false" customHeight="false" outlineLevel="0" collapsed="false">
      <c r="A96" s="28" t="n">
        <v>84</v>
      </c>
      <c r="B96" s="29" t="s">
        <v>161</v>
      </c>
      <c r="C96" s="31" t="s">
        <v>18</v>
      </c>
      <c r="D96" s="71" t="n">
        <v>1</v>
      </c>
      <c r="E96" s="72" t="n">
        <v>2.24</v>
      </c>
      <c r="F96" s="73" t="n">
        <f aca="false">D96*E96</f>
        <v>2.24</v>
      </c>
    </row>
    <row r="97" customFormat="false" ht="15" hidden="false" customHeight="false" outlineLevel="0" collapsed="false">
      <c r="A97" s="28" t="n">
        <v>85</v>
      </c>
      <c r="B97" s="29" t="s">
        <v>162</v>
      </c>
      <c r="C97" s="31" t="s">
        <v>18</v>
      </c>
      <c r="D97" s="71" t="n">
        <v>1</v>
      </c>
      <c r="E97" s="72" t="n">
        <v>47.6</v>
      </c>
      <c r="F97" s="73" t="n">
        <f aca="false">D97*E97</f>
        <v>47.6</v>
      </c>
    </row>
    <row r="98" customFormat="false" ht="15" hidden="false" customHeight="false" outlineLevel="0" collapsed="false">
      <c r="A98" s="28" t="n">
        <v>86</v>
      </c>
      <c r="B98" s="29" t="s">
        <v>163</v>
      </c>
      <c r="C98" s="31" t="s">
        <v>18</v>
      </c>
      <c r="D98" s="71" t="n">
        <v>1</v>
      </c>
      <c r="E98" s="72" t="n">
        <v>104.13</v>
      </c>
      <c r="F98" s="73" t="n">
        <f aca="false">D98*E98</f>
        <v>104.13</v>
      </c>
    </row>
    <row r="99" customFormat="false" ht="15" hidden="false" customHeight="false" outlineLevel="0" collapsed="false">
      <c r="A99" s="28" t="n">
        <v>87</v>
      </c>
      <c r="B99" s="29" t="s">
        <v>164</v>
      </c>
      <c r="C99" s="31" t="s">
        <v>18</v>
      </c>
      <c r="D99" s="71" t="n">
        <v>30</v>
      </c>
      <c r="E99" s="72" t="n">
        <v>0.5</v>
      </c>
      <c r="F99" s="73" t="n">
        <f aca="false">D99*E99</f>
        <v>15</v>
      </c>
    </row>
    <row r="100" customFormat="false" ht="15" hidden="false" customHeight="false" outlineLevel="0" collapsed="false">
      <c r="A100" s="28" t="n">
        <v>88</v>
      </c>
      <c r="B100" s="29" t="s">
        <v>164</v>
      </c>
      <c r="C100" s="31" t="s">
        <v>18</v>
      </c>
      <c r="D100" s="71" t="n">
        <v>10</v>
      </c>
      <c r="E100" s="72" t="n">
        <v>4.576</v>
      </c>
      <c r="F100" s="73" t="n">
        <f aca="false">D100*E100</f>
        <v>45.76</v>
      </c>
    </row>
    <row r="101" customFormat="false" ht="15" hidden="false" customHeight="false" outlineLevel="0" collapsed="false">
      <c r="A101" s="28" t="n">
        <v>89</v>
      </c>
      <c r="B101" s="29" t="s">
        <v>165</v>
      </c>
      <c r="C101" s="37" t="s">
        <v>18</v>
      </c>
      <c r="D101" s="71" t="n">
        <v>10</v>
      </c>
      <c r="E101" s="72" t="n">
        <v>1.74</v>
      </c>
      <c r="F101" s="73" t="n">
        <f aca="false">D101*E101</f>
        <v>17.4</v>
      </c>
    </row>
    <row r="102" customFormat="false" ht="15" hidden="false" customHeight="false" outlineLevel="0" collapsed="false">
      <c r="A102" s="28" t="n">
        <v>90</v>
      </c>
      <c r="B102" s="29" t="s">
        <v>166</v>
      </c>
      <c r="C102" s="31" t="s">
        <v>18</v>
      </c>
      <c r="D102" s="71" t="n">
        <v>16</v>
      </c>
      <c r="E102" s="72" t="n">
        <v>0.06</v>
      </c>
      <c r="F102" s="73" t="n">
        <f aca="false">D102*E102</f>
        <v>0.96</v>
      </c>
    </row>
    <row r="103" customFormat="false" ht="15" hidden="false" customHeight="false" outlineLevel="0" collapsed="false">
      <c r="A103" s="28" t="n">
        <v>91</v>
      </c>
      <c r="B103" s="29" t="s">
        <v>167</v>
      </c>
      <c r="C103" s="31" t="s">
        <v>18</v>
      </c>
      <c r="D103" s="71" t="n">
        <v>29</v>
      </c>
      <c r="E103" s="72" t="n">
        <v>0.06</v>
      </c>
      <c r="F103" s="73" t="n">
        <f aca="false">D103*E103</f>
        <v>1.74</v>
      </c>
    </row>
    <row r="104" customFormat="false" ht="15" hidden="false" customHeight="false" outlineLevel="0" collapsed="false">
      <c r="A104" s="28" t="n">
        <v>92</v>
      </c>
      <c r="B104" s="29" t="s">
        <v>168</v>
      </c>
      <c r="C104" s="37" t="s">
        <v>18</v>
      </c>
      <c r="D104" s="71" t="n">
        <v>10</v>
      </c>
      <c r="E104" s="72" t="n">
        <v>0.5</v>
      </c>
      <c r="F104" s="73" t="n">
        <f aca="false">D104*E104</f>
        <v>5</v>
      </c>
    </row>
    <row r="105" customFormat="false" ht="15" hidden="false" customHeight="false" outlineLevel="0" collapsed="false">
      <c r="A105" s="28" t="n">
        <v>93</v>
      </c>
      <c r="B105" s="29" t="s">
        <v>168</v>
      </c>
      <c r="C105" s="31" t="s">
        <v>18</v>
      </c>
      <c r="D105" s="71" t="n">
        <v>10</v>
      </c>
      <c r="E105" s="72" t="n">
        <v>4.7</v>
      </c>
      <c r="F105" s="73" t="n">
        <f aca="false">D105*E105</f>
        <v>47</v>
      </c>
    </row>
    <row r="106" customFormat="false" ht="15" hidden="false" customHeight="false" outlineLevel="0" collapsed="false">
      <c r="A106" s="28" t="n">
        <v>94</v>
      </c>
      <c r="B106" s="29" t="s">
        <v>169</v>
      </c>
      <c r="C106" s="31" t="s">
        <v>18</v>
      </c>
      <c r="D106" s="71" t="n">
        <v>30</v>
      </c>
      <c r="E106" s="72" t="n">
        <v>4.752</v>
      </c>
      <c r="F106" s="73" t="n">
        <f aca="false">D106*E106</f>
        <v>142.56</v>
      </c>
    </row>
    <row r="107" customFormat="false" ht="15" hidden="false" customHeight="false" outlineLevel="0" collapsed="false">
      <c r="A107" s="28" t="n">
        <v>95</v>
      </c>
      <c r="B107" s="29" t="s">
        <v>170</v>
      </c>
      <c r="C107" s="31" t="s">
        <v>18</v>
      </c>
      <c r="D107" s="71" t="n">
        <v>57</v>
      </c>
      <c r="E107" s="72" t="n">
        <v>1</v>
      </c>
      <c r="F107" s="73" t="n">
        <f aca="false">D107*E107</f>
        <v>57</v>
      </c>
    </row>
    <row r="108" customFormat="false" ht="15" hidden="false" customHeight="false" outlineLevel="0" collapsed="false">
      <c r="A108" s="28" t="n">
        <v>96</v>
      </c>
      <c r="B108" s="29" t="s">
        <v>170</v>
      </c>
      <c r="C108" s="31" t="s">
        <v>18</v>
      </c>
      <c r="D108" s="71" t="n">
        <v>25</v>
      </c>
      <c r="E108" s="72" t="n">
        <v>1.64</v>
      </c>
      <c r="F108" s="73" t="n">
        <f aca="false">D108*E108</f>
        <v>41</v>
      </c>
    </row>
    <row r="109" customFormat="false" ht="15" hidden="false" customHeight="false" outlineLevel="0" collapsed="false">
      <c r="A109" s="28" t="n">
        <v>97</v>
      </c>
      <c r="B109" s="29" t="s">
        <v>171</v>
      </c>
      <c r="C109" s="31" t="s">
        <v>18</v>
      </c>
      <c r="D109" s="71" t="n">
        <v>1</v>
      </c>
      <c r="E109" s="72" t="n">
        <v>400</v>
      </c>
      <c r="F109" s="73" t="n">
        <f aca="false">D109*E109</f>
        <v>400</v>
      </c>
    </row>
    <row r="110" customFormat="false" ht="15" hidden="false" customHeight="false" outlineLevel="0" collapsed="false">
      <c r="A110" s="28" t="n">
        <v>98</v>
      </c>
      <c r="B110" s="29" t="s">
        <v>172</v>
      </c>
      <c r="C110" s="31" t="s">
        <v>18</v>
      </c>
      <c r="D110" s="71" t="n">
        <v>1</v>
      </c>
      <c r="E110" s="72" t="n">
        <v>12.74</v>
      </c>
      <c r="F110" s="73" t="n">
        <f aca="false">D110*E110</f>
        <v>12.74</v>
      </c>
    </row>
    <row r="111" customFormat="false" ht="15" hidden="false" customHeight="false" outlineLevel="0" collapsed="false">
      <c r="A111" s="28" t="n">
        <v>99</v>
      </c>
      <c r="B111" s="29" t="s">
        <v>173</v>
      </c>
      <c r="C111" s="31" t="s">
        <v>18</v>
      </c>
      <c r="D111" s="71" t="n">
        <v>42</v>
      </c>
      <c r="E111" s="72" t="n">
        <v>2.728095</v>
      </c>
      <c r="F111" s="73" t="n">
        <f aca="false">D111*E111</f>
        <v>114.57999</v>
      </c>
    </row>
    <row r="112" customFormat="false" ht="15" hidden="false" customHeight="false" outlineLevel="0" collapsed="false">
      <c r="A112" s="28" t="n">
        <v>100</v>
      </c>
      <c r="B112" s="29" t="s">
        <v>174</v>
      </c>
      <c r="C112" s="31" t="s">
        <v>18</v>
      </c>
      <c r="D112" s="71" t="n">
        <v>1</v>
      </c>
      <c r="E112" s="72" t="n">
        <v>4.99</v>
      </c>
      <c r="F112" s="73" t="n">
        <f aca="false">D112*E112</f>
        <v>4.99</v>
      </c>
    </row>
    <row r="113" customFormat="false" ht="15" hidden="false" customHeight="false" outlineLevel="0" collapsed="false">
      <c r="A113" s="28" t="n">
        <v>101</v>
      </c>
      <c r="B113" s="29" t="s">
        <v>174</v>
      </c>
      <c r="C113" s="31" t="s">
        <v>18</v>
      </c>
      <c r="D113" s="71" t="n">
        <v>1</v>
      </c>
      <c r="E113" s="72" t="n">
        <v>6.5</v>
      </c>
      <c r="F113" s="73" t="n">
        <f aca="false">D113*E113</f>
        <v>6.5</v>
      </c>
    </row>
    <row r="114" customFormat="false" ht="15" hidden="false" customHeight="false" outlineLevel="0" collapsed="false">
      <c r="A114" s="28" t="n">
        <v>102</v>
      </c>
      <c r="B114" s="29" t="s">
        <v>175</v>
      </c>
      <c r="C114" s="31" t="s">
        <v>18</v>
      </c>
      <c r="D114" s="71" t="n">
        <v>1</v>
      </c>
      <c r="E114" s="72" t="n">
        <v>23.35</v>
      </c>
      <c r="F114" s="73" t="n">
        <f aca="false">D114*E114</f>
        <v>23.35</v>
      </c>
    </row>
    <row r="115" customFormat="false" ht="15" hidden="false" customHeight="false" outlineLevel="0" collapsed="false">
      <c r="A115" s="28" t="n">
        <v>103</v>
      </c>
      <c r="B115" s="29" t="s">
        <v>176</v>
      </c>
      <c r="C115" s="31" t="s">
        <v>18</v>
      </c>
      <c r="D115" s="71" t="n">
        <v>1</v>
      </c>
      <c r="E115" s="72" t="n">
        <v>15</v>
      </c>
      <c r="F115" s="73" t="n">
        <f aca="false">D115*E115</f>
        <v>15</v>
      </c>
    </row>
    <row r="116" customFormat="false" ht="15" hidden="false" customHeight="false" outlineLevel="0" collapsed="false">
      <c r="A116" s="28" t="n">
        <v>104</v>
      </c>
      <c r="B116" s="29" t="s">
        <v>177</v>
      </c>
      <c r="C116" s="31" t="s">
        <v>18</v>
      </c>
      <c r="D116" s="71" t="n">
        <v>13</v>
      </c>
      <c r="E116" s="72" t="n">
        <v>1.41</v>
      </c>
      <c r="F116" s="73" t="n">
        <f aca="false">D116*E116</f>
        <v>18.33</v>
      </c>
    </row>
    <row r="117" customFormat="false" ht="15" hidden="false" customHeight="false" outlineLevel="0" collapsed="false">
      <c r="A117" s="28" t="n">
        <v>105</v>
      </c>
      <c r="B117" s="29" t="s">
        <v>177</v>
      </c>
      <c r="C117" s="31" t="s">
        <v>18</v>
      </c>
      <c r="D117" s="71" t="n">
        <v>2</v>
      </c>
      <c r="E117" s="72" t="n">
        <v>2.01</v>
      </c>
      <c r="F117" s="73" t="n">
        <f aca="false">D117*E117</f>
        <v>4.02</v>
      </c>
    </row>
    <row r="118" customFormat="false" ht="15" hidden="false" customHeight="false" outlineLevel="0" collapsed="false">
      <c r="A118" s="28" t="n">
        <v>106</v>
      </c>
      <c r="B118" s="29" t="s">
        <v>178</v>
      </c>
      <c r="C118" s="31" t="s">
        <v>18</v>
      </c>
      <c r="D118" s="71" t="n">
        <v>31</v>
      </c>
      <c r="E118" s="72" t="n">
        <v>0.01</v>
      </c>
      <c r="F118" s="73" t="n">
        <f aca="false">D118*E118</f>
        <v>0.31</v>
      </c>
    </row>
    <row r="119" customFormat="false" ht="15" hidden="false" customHeight="false" outlineLevel="0" collapsed="false">
      <c r="A119" s="28" t="n">
        <v>107</v>
      </c>
      <c r="B119" s="29" t="s">
        <v>179</v>
      </c>
      <c r="C119" s="31" t="s">
        <v>18</v>
      </c>
      <c r="D119" s="71" t="n">
        <v>3</v>
      </c>
      <c r="E119" s="72" t="n">
        <v>11.60333</v>
      </c>
      <c r="F119" s="73" t="n">
        <f aca="false">D119*E119</f>
        <v>34.80999</v>
      </c>
    </row>
    <row r="120" customFormat="false" ht="15" hidden="false" customHeight="false" outlineLevel="0" collapsed="false">
      <c r="A120" s="28" t="n">
        <v>108</v>
      </c>
      <c r="B120" s="29" t="s">
        <v>180</v>
      </c>
      <c r="C120" s="31" t="s">
        <v>18</v>
      </c>
      <c r="D120" s="71" t="n">
        <v>1</v>
      </c>
      <c r="E120" s="72" t="n">
        <v>29.5</v>
      </c>
      <c r="F120" s="73" t="n">
        <f aca="false">D120*E120</f>
        <v>29.5</v>
      </c>
    </row>
    <row r="121" customFormat="false" ht="15" hidden="false" customHeight="false" outlineLevel="0" collapsed="false">
      <c r="A121" s="28" t="n">
        <v>109</v>
      </c>
      <c r="B121" s="29" t="s">
        <v>181</v>
      </c>
      <c r="C121" s="31" t="s">
        <v>18</v>
      </c>
      <c r="D121" s="71" t="n">
        <v>12</v>
      </c>
      <c r="E121" s="72" t="n">
        <v>1.73</v>
      </c>
      <c r="F121" s="73" t="n">
        <f aca="false">D121*E121</f>
        <v>20.76</v>
      </c>
    </row>
    <row r="122" customFormat="false" ht="15" hidden="false" customHeight="false" outlineLevel="0" collapsed="false">
      <c r="A122" s="28" t="n">
        <v>110</v>
      </c>
      <c r="B122" s="29" t="s">
        <v>181</v>
      </c>
      <c r="C122" s="31" t="s">
        <v>18</v>
      </c>
      <c r="D122" s="71" t="n">
        <v>3</v>
      </c>
      <c r="E122" s="72" t="n">
        <v>10.05</v>
      </c>
      <c r="F122" s="73" t="n">
        <f aca="false">D122*E122</f>
        <v>30.15</v>
      </c>
    </row>
    <row r="123" customFormat="false" ht="15" hidden="false" customHeight="false" outlineLevel="0" collapsed="false">
      <c r="A123" s="28" t="n">
        <v>111</v>
      </c>
      <c r="B123" s="29" t="s">
        <v>182</v>
      </c>
      <c r="C123" s="31" t="s">
        <v>18</v>
      </c>
      <c r="D123" s="71" t="n">
        <v>10</v>
      </c>
      <c r="E123" s="72" t="n">
        <v>23.19</v>
      </c>
      <c r="F123" s="73" t="n">
        <f aca="false">D123*E123</f>
        <v>231.9</v>
      </c>
    </row>
    <row r="124" customFormat="false" ht="15" hidden="false" customHeight="false" outlineLevel="0" collapsed="false">
      <c r="A124" s="28" t="n">
        <v>112</v>
      </c>
      <c r="B124" s="29" t="s">
        <v>182</v>
      </c>
      <c r="C124" s="31" t="s">
        <v>18</v>
      </c>
      <c r="D124" s="71" t="n">
        <v>16</v>
      </c>
      <c r="E124" s="72" t="n">
        <v>23.7</v>
      </c>
      <c r="F124" s="73" t="n">
        <f aca="false">D124*E124</f>
        <v>379.2</v>
      </c>
    </row>
    <row r="125" customFormat="false" ht="15" hidden="false" customHeight="false" outlineLevel="0" collapsed="false">
      <c r="A125" s="28" t="n">
        <v>113</v>
      </c>
      <c r="B125" s="29" t="s">
        <v>182</v>
      </c>
      <c r="C125" s="37" t="s">
        <v>18</v>
      </c>
      <c r="D125" s="71" t="n">
        <v>30</v>
      </c>
      <c r="E125" s="72" t="n">
        <v>23.79</v>
      </c>
      <c r="F125" s="73" t="n">
        <f aca="false">D125*E125</f>
        <v>713.7</v>
      </c>
    </row>
    <row r="126" customFormat="false" ht="15" hidden="false" customHeight="false" outlineLevel="0" collapsed="false">
      <c r="A126" s="28" t="n">
        <v>114</v>
      </c>
      <c r="B126" s="29" t="s">
        <v>182</v>
      </c>
      <c r="C126" s="31" t="s">
        <v>18</v>
      </c>
      <c r="D126" s="71" t="n">
        <v>30</v>
      </c>
      <c r="E126" s="72" t="n">
        <v>25</v>
      </c>
      <c r="F126" s="73" t="n">
        <f aca="false">D126*E126</f>
        <v>750</v>
      </c>
    </row>
    <row r="127" customFormat="false" ht="15" hidden="false" customHeight="false" outlineLevel="0" collapsed="false">
      <c r="A127" s="28" t="n">
        <v>115</v>
      </c>
      <c r="B127" s="29" t="s">
        <v>183</v>
      </c>
      <c r="C127" s="31" t="s">
        <v>18</v>
      </c>
      <c r="D127" s="71" t="n">
        <v>3</v>
      </c>
      <c r="E127" s="72" t="n">
        <v>69.57</v>
      </c>
      <c r="F127" s="73" t="n">
        <f aca="false">D127*E127</f>
        <v>208.71</v>
      </c>
    </row>
    <row r="128" customFormat="false" ht="15" hidden="false" customHeight="false" outlineLevel="0" collapsed="false">
      <c r="A128" s="28" t="n">
        <v>116</v>
      </c>
      <c r="B128" s="29" t="s">
        <v>184</v>
      </c>
      <c r="C128" s="37" t="s">
        <v>18</v>
      </c>
      <c r="D128" s="71" t="n">
        <v>12</v>
      </c>
      <c r="E128" s="72" t="n">
        <v>40.340833</v>
      </c>
      <c r="F128" s="73" t="n">
        <f aca="false">D128*E128</f>
        <v>484.089996</v>
      </c>
    </row>
    <row r="129" customFormat="false" ht="15" hidden="false" customHeight="false" outlineLevel="0" collapsed="false">
      <c r="A129" s="28" t="n">
        <v>117</v>
      </c>
      <c r="B129" s="29" t="s">
        <v>185</v>
      </c>
      <c r="C129" s="37" t="s">
        <v>18</v>
      </c>
      <c r="D129" s="71" t="n">
        <v>1</v>
      </c>
      <c r="E129" s="72" t="n">
        <v>280.01</v>
      </c>
      <c r="F129" s="73" t="n">
        <f aca="false">D129*E129</f>
        <v>280.01</v>
      </c>
    </row>
    <row r="130" customFormat="false" ht="15" hidden="false" customHeight="false" outlineLevel="0" collapsed="false">
      <c r="A130" s="28" t="n">
        <v>118</v>
      </c>
      <c r="B130" s="29" t="s">
        <v>186</v>
      </c>
      <c r="C130" s="31" t="s">
        <v>18</v>
      </c>
      <c r="D130" s="71" t="n">
        <v>3</v>
      </c>
      <c r="E130" s="72" t="n">
        <v>0.27</v>
      </c>
      <c r="F130" s="73" t="n">
        <f aca="false">D130*E130</f>
        <v>0.81</v>
      </c>
    </row>
    <row r="131" customFormat="false" ht="15" hidden="false" customHeight="false" outlineLevel="0" collapsed="false">
      <c r="A131" s="28" t="n">
        <v>119</v>
      </c>
      <c r="B131" s="29" t="s">
        <v>187</v>
      </c>
      <c r="C131" s="31" t="s">
        <v>18</v>
      </c>
      <c r="D131" s="71" t="n">
        <v>1</v>
      </c>
      <c r="E131" s="72" t="n">
        <v>16.31</v>
      </c>
      <c r="F131" s="73" t="n">
        <f aca="false">D131*E131</f>
        <v>16.31</v>
      </c>
    </row>
    <row r="132" customFormat="false" ht="15" hidden="false" customHeight="false" outlineLevel="0" collapsed="false">
      <c r="A132" s="28" t="n">
        <v>120</v>
      </c>
      <c r="B132" s="29" t="s">
        <v>188</v>
      </c>
      <c r="C132" s="31" t="s">
        <v>18</v>
      </c>
      <c r="D132" s="71" t="n">
        <v>54</v>
      </c>
      <c r="E132" s="72" t="n">
        <v>15</v>
      </c>
      <c r="F132" s="73" t="n">
        <f aca="false">D132*E132</f>
        <v>810</v>
      </c>
    </row>
    <row r="133" customFormat="false" ht="15" hidden="false" customHeight="false" outlineLevel="0" collapsed="false">
      <c r="A133" s="28" t="n">
        <v>121</v>
      </c>
      <c r="B133" s="29" t="s">
        <v>189</v>
      </c>
      <c r="C133" s="31" t="s">
        <v>18</v>
      </c>
      <c r="D133" s="71" t="n">
        <v>2</v>
      </c>
      <c r="E133" s="72" t="n">
        <v>15</v>
      </c>
      <c r="F133" s="73" t="n">
        <f aca="false">D133*E133</f>
        <v>30</v>
      </c>
    </row>
    <row r="134" customFormat="false" ht="15" hidden="false" customHeight="false" outlineLevel="0" collapsed="false">
      <c r="A134" s="28" t="n">
        <v>122</v>
      </c>
      <c r="B134" s="29" t="s">
        <v>189</v>
      </c>
      <c r="C134" s="31" t="s">
        <v>18</v>
      </c>
      <c r="D134" s="71" t="n">
        <v>10</v>
      </c>
      <c r="E134" s="72" t="n">
        <v>18.217</v>
      </c>
      <c r="F134" s="73" t="n">
        <f aca="false">D134*E134</f>
        <v>182.17</v>
      </c>
    </row>
    <row r="135" customFormat="false" ht="15" hidden="false" customHeight="false" outlineLevel="0" collapsed="false">
      <c r="A135" s="28" t="n">
        <v>123</v>
      </c>
      <c r="B135" s="29" t="s">
        <v>189</v>
      </c>
      <c r="C135" s="31" t="s">
        <v>18</v>
      </c>
      <c r="D135" s="71" t="n">
        <v>6</v>
      </c>
      <c r="E135" s="72" t="n">
        <v>23</v>
      </c>
      <c r="F135" s="73" t="n">
        <f aca="false">D135*E135</f>
        <v>138</v>
      </c>
    </row>
    <row r="136" customFormat="false" ht="15" hidden="false" customHeight="false" outlineLevel="0" collapsed="false">
      <c r="A136" s="28" t="n">
        <v>124</v>
      </c>
      <c r="B136" s="29" t="s">
        <v>189</v>
      </c>
      <c r="C136" s="31" t="s">
        <v>18</v>
      </c>
      <c r="D136" s="71" t="n">
        <v>3</v>
      </c>
      <c r="E136" s="72" t="n">
        <v>23.69</v>
      </c>
      <c r="F136" s="73" t="n">
        <f aca="false">D136*E136</f>
        <v>71.07</v>
      </c>
    </row>
    <row r="137" customFormat="false" ht="15" hidden="false" customHeight="false" outlineLevel="0" collapsed="false">
      <c r="A137" s="28" t="n">
        <v>125</v>
      </c>
      <c r="B137" s="29" t="s">
        <v>189</v>
      </c>
      <c r="C137" s="31" t="s">
        <v>18</v>
      </c>
      <c r="D137" s="71" t="n">
        <v>7</v>
      </c>
      <c r="E137" s="72" t="n">
        <v>24.35</v>
      </c>
      <c r="F137" s="73" t="n">
        <f aca="false">D137*E137</f>
        <v>170.45</v>
      </c>
    </row>
    <row r="138" customFormat="false" ht="15" hidden="false" customHeight="false" outlineLevel="0" collapsed="false">
      <c r="A138" s="28" t="n">
        <v>126</v>
      </c>
      <c r="B138" s="29" t="s">
        <v>189</v>
      </c>
      <c r="C138" s="31" t="s">
        <v>18</v>
      </c>
      <c r="D138" s="71" t="n">
        <v>1</v>
      </c>
      <c r="E138" s="72" t="n">
        <v>25</v>
      </c>
      <c r="F138" s="73" t="n">
        <f aca="false">D138*E138</f>
        <v>25</v>
      </c>
    </row>
    <row r="139" customFormat="false" ht="15" hidden="false" customHeight="false" outlineLevel="0" collapsed="false">
      <c r="A139" s="28" t="n">
        <v>127</v>
      </c>
      <c r="B139" s="29" t="s">
        <v>189</v>
      </c>
      <c r="C139" s="31" t="s">
        <v>18</v>
      </c>
      <c r="D139" s="71" t="n">
        <v>1</v>
      </c>
      <c r="E139" s="72" t="n">
        <v>29.5</v>
      </c>
      <c r="F139" s="73" t="n">
        <f aca="false">D139*E139</f>
        <v>29.5</v>
      </c>
    </row>
    <row r="140" customFormat="false" ht="15" hidden="false" customHeight="false" outlineLevel="0" collapsed="false">
      <c r="A140" s="28" t="n">
        <v>128</v>
      </c>
      <c r="B140" s="29" t="s">
        <v>190</v>
      </c>
      <c r="C140" s="31" t="s">
        <v>18</v>
      </c>
      <c r="D140" s="71" t="n">
        <v>25</v>
      </c>
      <c r="E140" s="72" t="n">
        <v>48.1952</v>
      </c>
      <c r="F140" s="73" t="n">
        <f aca="false">D140*E140</f>
        <v>1204.88</v>
      </c>
    </row>
    <row r="141" customFormat="false" ht="15" hidden="false" customHeight="false" outlineLevel="0" collapsed="false">
      <c r="A141" s="28" t="n">
        <v>129</v>
      </c>
      <c r="B141" s="29" t="s">
        <v>191</v>
      </c>
      <c r="C141" s="31" t="s">
        <v>18</v>
      </c>
      <c r="D141" s="71" t="n">
        <v>3</v>
      </c>
      <c r="E141" s="72" t="n">
        <v>26.89</v>
      </c>
      <c r="F141" s="73" t="n">
        <f aca="false">D141*E141</f>
        <v>80.67</v>
      </c>
    </row>
    <row r="142" customFormat="false" ht="15" hidden="false" customHeight="false" outlineLevel="0" collapsed="false">
      <c r="A142" s="28" t="n">
        <v>130</v>
      </c>
      <c r="B142" s="29" t="s">
        <v>192</v>
      </c>
      <c r="C142" s="31" t="s">
        <v>18</v>
      </c>
      <c r="D142" s="71" t="n">
        <v>42</v>
      </c>
      <c r="E142" s="72" t="n">
        <v>15</v>
      </c>
      <c r="F142" s="73" t="n">
        <f aca="false">D142*E142</f>
        <v>630</v>
      </c>
    </row>
    <row r="143" customFormat="false" ht="15" hidden="false" customHeight="false" outlineLevel="0" collapsed="false">
      <c r="A143" s="28" t="n">
        <v>131</v>
      </c>
      <c r="B143" s="29" t="s">
        <v>193</v>
      </c>
      <c r="C143" s="31" t="s">
        <v>18</v>
      </c>
      <c r="D143" s="71" t="n">
        <v>98</v>
      </c>
      <c r="E143" s="72" t="n">
        <v>48.4</v>
      </c>
      <c r="F143" s="73" t="n">
        <f aca="false">D143*E143</f>
        <v>4743.2</v>
      </c>
    </row>
    <row r="144" customFormat="false" ht="15" hidden="false" customHeight="false" outlineLevel="0" collapsed="false">
      <c r="A144" s="28" t="n">
        <v>132</v>
      </c>
      <c r="B144" s="29" t="s">
        <v>194</v>
      </c>
      <c r="C144" s="31" t="s">
        <v>18</v>
      </c>
      <c r="D144" s="71" t="n">
        <v>2</v>
      </c>
      <c r="E144" s="72" t="n">
        <v>199</v>
      </c>
      <c r="F144" s="73" t="n">
        <f aca="false">D144*E144</f>
        <v>398</v>
      </c>
    </row>
    <row r="145" customFormat="false" ht="15" hidden="false" customHeight="false" outlineLevel="0" collapsed="false">
      <c r="A145" s="28" t="n">
        <v>133</v>
      </c>
      <c r="B145" s="29" t="s">
        <v>195</v>
      </c>
      <c r="C145" s="31" t="s">
        <v>18</v>
      </c>
      <c r="D145" s="71" t="n">
        <v>10</v>
      </c>
      <c r="E145" s="72" t="n">
        <v>12</v>
      </c>
      <c r="F145" s="73" t="n">
        <f aca="false">D145*E145</f>
        <v>120</v>
      </c>
    </row>
    <row r="146" customFormat="false" ht="15" hidden="false" customHeight="false" outlineLevel="0" collapsed="false">
      <c r="A146" s="28" t="n">
        <v>134</v>
      </c>
      <c r="B146" s="29" t="s">
        <v>196</v>
      </c>
      <c r="C146" s="31" t="s">
        <v>18</v>
      </c>
      <c r="D146" s="71" t="n">
        <v>1</v>
      </c>
      <c r="E146" s="72" t="n">
        <v>386.75</v>
      </c>
      <c r="F146" s="73" t="n">
        <f aca="false">D146*E146</f>
        <v>386.75</v>
      </c>
    </row>
    <row r="147" customFormat="false" ht="15" hidden="false" customHeight="false" outlineLevel="0" collapsed="false">
      <c r="A147" s="28" t="n">
        <v>135</v>
      </c>
      <c r="B147" s="29" t="s">
        <v>197</v>
      </c>
      <c r="C147" s="31" t="s">
        <v>18</v>
      </c>
      <c r="D147" s="71" t="n">
        <v>1</v>
      </c>
      <c r="E147" s="72" t="n">
        <v>300</v>
      </c>
      <c r="F147" s="73" t="n">
        <f aca="false">D147*E147</f>
        <v>300</v>
      </c>
    </row>
    <row r="148" customFormat="false" ht="15" hidden="false" customHeight="false" outlineLevel="0" collapsed="false">
      <c r="A148" s="28" t="n">
        <v>136</v>
      </c>
      <c r="B148" s="29" t="s">
        <v>198</v>
      </c>
      <c r="C148" s="31" t="s">
        <v>18</v>
      </c>
      <c r="D148" s="71" t="n">
        <v>1</v>
      </c>
      <c r="E148" s="72" t="n">
        <v>543.13</v>
      </c>
      <c r="F148" s="73" t="n">
        <f aca="false">D148*E148</f>
        <v>543.13</v>
      </c>
    </row>
    <row r="149" customFormat="false" ht="15" hidden="false" customHeight="false" outlineLevel="0" collapsed="false">
      <c r="A149" s="28" t="n">
        <v>137</v>
      </c>
      <c r="B149" s="29" t="s">
        <v>199</v>
      </c>
      <c r="C149" s="31" t="s">
        <v>18</v>
      </c>
      <c r="D149" s="71" t="n">
        <v>3</v>
      </c>
      <c r="E149" s="72" t="n">
        <v>53.99</v>
      </c>
      <c r="F149" s="73" t="n">
        <f aca="false">D149*E149</f>
        <v>161.97</v>
      </c>
    </row>
    <row r="150" customFormat="false" ht="15" hidden="false" customHeight="false" outlineLevel="0" collapsed="false">
      <c r="A150" s="28" t="n">
        <v>138</v>
      </c>
      <c r="B150" s="29" t="s">
        <v>200</v>
      </c>
      <c r="C150" s="31" t="s">
        <v>18</v>
      </c>
      <c r="D150" s="71" t="n">
        <v>3</v>
      </c>
      <c r="E150" s="72" t="n">
        <v>0.01</v>
      </c>
      <c r="F150" s="73" t="n">
        <f aca="false">D150*E150</f>
        <v>0.03</v>
      </c>
    </row>
    <row r="151" customFormat="false" ht="15" hidden="false" customHeight="false" outlineLevel="0" collapsed="false">
      <c r="A151" s="28" t="n">
        <v>139</v>
      </c>
      <c r="B151" s="29" t="s">
        <v>201</v>
      </c>
      <c r="C151" s="31" t="s">
        <v>18</v>
      </c>
      <c r="D151" s="71" t="n">
        <v>5.29</v>
      </c>
      <c r="E151" s="72" t="n">
        <v>42.839319</v>
      </c>
      <c r="F151" s="73" t="n">
        <f aca="false">D151*E151</f>
        <v>226.61999751</v>
      </c>
    </row>
    <row r="152" customFormat="false" ht="15" hidden="false" customHeight="false" outlineLevel="0" collapsed="false">
      <c r="A152" s="28" t="n">
        <v>140</v>
      </c>
      <c r="B152" s="29" t="s">
        <v>202</v>
      </c>
      <c r="C152" s="31" t="s">
        <v>18</v>
      </c>
      <c r="D152" s="71" t="n">
        <v>1</v>
      </c>
      <c r="E152" s="72" t="n">
        <v>742.56</v>
      </c>
      <c r="F152" s="73" t="n">
        <f aca="false">D152*E152</f>
        <v>742.56</v>
      </c>
    </row>
    <row r="153" customFormat="false" ht="15" hidden="false" customHeight="false" outlineLevel="0" collapsed="false">
      <c r="A153" s="28" t="n">
        <v>141</v>
      </c>
      <c r="B153" s="29" t="s">
        <v>203</v>
      </c>
      <c r="C153" s="31" t="s">
        <v>18</v>
      </c>
      <c r="D153" s="71" t="n">
        <v>1</v>
      </c>
      <c r="E153" s="72" t="n">
        <v>3.1</v>
      </c>
      <c r="F153" s="73" t="n">
        <f aca="false">D153*E153</f>
        <v>3.1</v>
      </c>
    </row>
    <row r="154" customFormat="false" ht="15" hidden="false" customHeight="false" outlineLevel="0" collapsed="false">
      <c r="A154" s="28" t="n">
        <v>142</v>
      </c>
      <c r="B154" s="29" t="s">
        <v>203</v>
      </c>
      <c r="C154" s="31" t="s">
        <v>18</v>
      </c>
      <c r="D154" s="71" t="n">
        <v>1</v>
      </c>
      <c r="E154" s="72" t="n">
        <v>3.7</v>
      </c>
      <c r="F154" s="73" t="n">
        <f aca="false">D154*E154</f>
        <v>3.7</v>
      </c>
    </row>
    <row r="155" customFormat="false" ht="15" hidden="false" customHeight="false" outlineLevel="0" collapsed="false">
      <c r="A155" s="28" t="n">
        <v>143</v>
      </c>
      <c r="B155" s="29" t="s">
        <v>203</v>
      </c>
      <c r="C155" s="31" t="s">
        <v>18</v>
      </c>
      <c r="D155" s="71" t="n">
        <v>1</v>
      </c>
      <c r="E155" s="72" t="n">
        <v>4.3</v>
      </c>
      <c r="F155" s="73" t="n">
        <f aca="false">D155*E155</f>
        <v>4.3</v>
      </c>
    </row>
    <row r="156" customFormat="false" ht="15" hidden="false" customHeight="false" outlineLevel="0" collapsed="false">
      <c r="A156" s="28" t="n">
        <v>144</v>
      </c>
      <c r="B156" s="29" t="s">
        <v>203</v>
      </c>
      <c r="C156" s="31" t="s">
        <v>18</v>
      </c>
      <c r="D156" s="71" t="n">
        <v>1</v>
      </c>
      <c r="E156" s="72" t="n">
        <v>4.4</v>
      </c>
      <c r="F156" s="73" t="n">
        <f aca="false">D156*E156</f>
        <v>4.4</v>
      </c>
    </row>
    <row r="157" customFormat="false" ht="15" hidden="false" customHeight="false" outlineLevel="0" collapsed="false">
      <c r="A157" s="28" t="n">
        <v>145</v>
      </c>
      <c r="B157" s="29" t="s">
        <v>203</v>
      </c>
      <c r="C157" s="31" t="s">
        <v>18</v>
      </c>
      <c r="D157" s="71" t="n">
        <v>2</v>
      </c>
      <c r="E157" s="72" t="n">
        <v>6.8</v>
      </c>
      <c r="F157" s="73" t="n">
        <f aca="false">D157*E157</f>
        <v>13.6</v>
      </c>
    </row>
    <row r="158" customFormat="false" ht="15" hidden="false" customHeight="false" outlineLevel="0" collapsed="false">
      <c r="A158" s="28" t="n">
        <v>146</v>
      </c>
      <c r="B158" s="29" t="s">
        <v>204</v>
      </c>
      <c r="C158" s="31" t="s">
        <v>18</v>
      </c>
      <c r="D158" s="71" t="n">
        <v>2</v>
      </c>
      <c r="E158" s="72" t="n">
        <v>6.8</v>
      </c>
      <c r="F158" s="73" t="n">
        <f aca="false">D158*E158</f>
        <v>13.6</v>
      </c>
    </row>
    <row r="159" customFormat="false" ht="15" hidden="false" customHeight="false" outlineLevel="0" collapsed="false">
      <c r="A159" s="28" t="n">
        <v>147</v>
      </c>
      <c r="B159" s="29" t="s">
        <v>205</v>
      </c>
      <c r="C159" s="31" t="s">
        <v>18</v>
      </c>
      <c r="D159" s="71" t="n">
        <v>1</v>
      </c>
      <c r="E159" s="72" t="n">
        <v>24.75</v>
      </c>
      <c r="F159" s="73" t="n">
        <f aca="false">D159*E159</f>
        <v>24.75</v>
      </c>
    </row>
    <row r="160" customFormat="false" ht="15" hidden="false" customHeight="false" outlineLevel="0" collapsed="false">
      <c r="A160" s="28" t="n">
        <v>148</v>
      </c>
      <c r="B160" s="29" t="s">
        <v>206</v>
      </c>
      <c r="C160" s="31" t="s">
        <v>18</v>
      </c>
      <c r="D160" s="71" t="n">
        <v>1</v>
      </c>
      <c r="E160" s="72" t="n">
        <v>5.8</v>
      </c>
      <c r="F160" s="73" t="n">
        <f aca="false">D160*E160</f>
        <v>5.8</v>
      </c>
    </row>
    <row r="161" customFormat="false" ht="15" hidden="false" customHeight="false" outlineLevel="0" collapsed="false">
      <c r="A161" s="28" t="n">
        <v>149</v>
      </c>
      <c r="B161" s="29" t="s">
        <v>207</v>
      </c>
      <c r="C161" s="31" t="s">
        <v>18</v>
      </c>
      <c r="D161" s="71" t="n">
        <v>31</v>
      </c>
      <c r="E161" s="72" t="n">
        <v>0.01</v>
      </c>
      <c r="F161" s="73" t="n">
        <f aca="false">D161*E161</f>
        <v>0.31</v>
      </c>
    </row>
    <row r="162" customFormat="false" ht="15" hidden="false" customHeight="false" outlineLevel="0" collapsed="false">
      <c r="A162" s="28" t="n">
        <v>150</v>
      </c>
      <c r="B162" s="29" t="s">
        <v>207</v>
      </c>
      <c r="C162" s="31" t="s">
        <v>18</v>
      </c>
      <c r="D162" s="71" t="n">
        <v>15</v>
      </c>
      <c r="E162" s="72" t="n">
        <v>1.892</v>
      </c>
      <c r="F162" s="73" t="n">
        <f aca="false">D162*E162</f>
        <v>28.38</v>
      </c>
    </row>
    <row r="163" customFormat="false" ht="15" hidden="false" customHeight="false" outlineLevel="0" collapsed="false">
      <c r="A163" s="28" t="n">
        <v>151</v>
      </c>
      <c r="B163" s="29" t="s">
        <v>208</v>
      </c>
      <c r="C163" s="31" t="s">
        <v>18</v>
      </c>
      <c r="D163" s="71" t="n">
        <v>20</v>
      </c>
      <c r="E163" s="72" t="n">
        <v>1.41</v>
      </c>
      <c r="F163" s="73" t="n">
        <f aca="false">D163*E163</f>
        <v>28.2</v>
      </c>
    </row>
    <row r="164" customFormat="false" ht="15" hidden="false" customHeight="false" outlineLevel="0" collapsed="false">
      <c r="A164" s="28" t="n">
        <v>152</v>
      </c>
      <c r="B164" s="29" t="s">
        <v>209</v>
      </c>
      <c r="C164" s="31" t="s">
        <v>18</v>
      </c>
      <c r="D164" s="71" t="n">
        <v>35</v>
      </c>
      <c r="E164" s="72" t="n">
        <v>0.01</v>
      </c>
      <c r="F164" s="73" t="n">
        <f aca="false">D164*E164</f>
        <v>0.35</v>
      </c>
    </row>
    <row r="165" customFormat="false" ht="15" hidden="false" customHeight="false" outlineLevel="0" collapsed="false">
      <c r="A165" s="28" t="n">
        <v>153</v>
      </c>
      <c r="B165" s="29" t="s">
        <v>209</v>
      </c>
      <c r="C165" s="31" t="s">
        <v>18</v>
      </c>
      <c r="D165" s="71" t="n">
        <v>5</v>
      </c>
      <c r="E165" s="72" t="n">
        <v>1</v>
      </c>
      <c r="F165" s="73" t="n">
        <f aca="false">D165*E165</f>
        <v>5</v>
      </c>
    </row>
    <row r="166" customFormat="false" ht="15" hidden="false" customHeight="false" outlineLevel="0" collapsed="false">
      <c r="A166" s="28" t="n">
        <v>154</v>
      </c>
      <c r="B166" s="29" t="s">
        <v>210</v>
      </c>
      <c r="C166" s="31" t="s">
        <v>18</v>
      </c>
      <c r="D166" s="71" t="n">
        <v>20</v>
      </c>
      <c r="E166" s="72" t="n">
        <v>0.01</v>
      </c>
      <c r="F166" s="73" t="n">
        <f aca="false">D166*E166</f>
        <v>0.2</v>
      </c>
    </row>
    <row r="167" customFormat="false" ht="15" hidden="false" customHeight="false" outlineLevel="0" collapsed="false">
      <c r="A167" s="28" t="n">
        <v>155</v>
      </c>
      <c r="B167" s="29" t="s">
        <v>211</v>
      </c>
      <c r="C167" s="31" t="s">
        <v>18</v>
      </c>
      <c r="D167" s="71" t="n">
        <v>2</v>
      </c>
      <c r="E167" s="72" t="n">
        <v>12.4</v>
      </c>
      <c r="F167" s="73" t="n">
        <f aca="false">D167*E167</f>
        <v>24.8</v>
      </c>
    </row>
    <row r="168" customFormat="false" ht="15" hidden="false" customHeight="false" outlineLevel="0" collapsed="false">
      <c r="A168" s="28" t="n">
        <v>156</v>
      </c>
      <c r="B168" s="29" t="s">
        <v>212</v>
      </c>
      <c r="C168" s="31" t="s">
        <v>18</v>
      </c>
      <c r="D168" s="71" t="n">
        <v>1</v>
      </c>
      <c r="E168" s="72" t="n">
        <v>46.56</v>
      </c>
      <c r="F168" s="73" t="n">
        <f aca="false">D168*E168</f>
        <v>46.56</v>
      </c>
    </row>
    <row r="169" customFormat="false" ht="15" hidden="false" customHeight="false" outlineLevel="0" collapsed="false">
      <c r="A169" s="28" t="n">
        <v>157</v>
      </c>
      <c r="B169" s="29" t="s">
        <v>213</v>
      </c>
      <c r="C169" s="31" t="s">
        <v>18</v>
      </c>
      <c r="D169" s="71" t="n">
        <v>2</v>
      </c>
      <c r="E169" s="72" t="n">
        <v>0.42</v>
      </c>
      <c r="F169" s="73" t="n">
        <f aca="false">D169*E169</f>
        <v>0.84</v>
      </c>
    </row>
    <row r="170" customFormat="false" ht="15" hidden="false" customHeight="false" outlineLevel="0" collapsed="false">
      <c r="A170" s="28" t="n">
        <v>158</v>
      </c>
      <c r="B170" s="29" t="s">
        <v>214</v>
      </c>
      <c r="C170" s="31" t="s">
        <v>18</v>
      </c>
      <c r="D170" s="71" t="n">
        <v>1</v>
      </c>
      <c r="E170" s="72" t="n">
        <v>10</v>
      </c>
      <c r="F170" s="73" t="n">
        <f aca="false">D170*E170</f>
        <v>10</v>
      </c>
    </row>
    <row r="171" customFormat="false" ht="15" hidden="false" customHeight="false" outlineLevel="0" collapsed="false">
      <c r="A171" s="28" t="n">
        <v>159</v>
      </c>
      <c r="B171" s="29" t="s">
        <v>215</v>
      </c>
      <c r="C171" s="31" t="s">
        <v>18</v>
      </c>
      <c r="D171" s="71" t="n">
        <v>1</v>
      </c>
      <c r="E171" s="72" t="n">
        <v>0.08</v>
      </c>
      <c r="F171" s="73" t="n">
        <f aca="false">D171*E171</f>
        <v>0.08</v>
      </c>
    </row>
    <row r="172" customFormat="false" ht="15" hidden="false" customHeight="false" outlineLevel="0" collapsed="false">
      <c r="A172" s="28" t="n">
        <v>160</v>
      </c>
      <c r="B172" s="29" t="s">
        <v>216</v>
      </c>
      <c r="C172" s="31" t="s">
        <v>18</v>
      </c>
      <c r="D172" s="71" t="n">
        <v>1</v>
      </c>
      <c r="E172" s="72" t="n">
        <v>0.01</v>
      </c>
      <c r="F172" s="73" t="n">
        <f aca="false">D172*E172</f>
        <v>0.01</v>
      </c>
    </row>
    <row r="173" customFormat="false" ht="15" hidden="false" customHeight="false" outlineLevel="0" collapsed="false">
      <c r="A173" s="28" t="n">
        <v>161</v>
      </c>
      <c r="B173" s="29" t="s">
        <v>217</v>
      </c>
      <c r="C173" s="31" t="s">
        <v>18</v>
      </c>
      <c r="D173" s="71" t="n">
        <v>1</v>
      </c>
      <c r="E173" s="72" t="n">
        <v>4.9</v>
      </c>
      <c r="F173" s="73" t="n">
        <f aca="false">D173*E173</f>
        <v>4.9</v>
      </c>
    </row>
    <row r="174" customFormat="false" ht="15" hidden="false" customHeight="false" outlineLevel="0" collapsed="false">
      <c r="A174" s="28" t="n">
        <v>162</v>
      </c>
      <c r="B174" s="29" t="s">
        <v>218</v>
      </c>
      <c r="C174" s="31" t="s">
        <v>18</v>
      </c>
      <c r="D174" s="71" t="n">
        <v>1</v>
      </c>
      <c r="E174" s="72" t="n">
        <v>186.52</v>
      </c>
      <c r="F174" s="73" t="n">
        <f aca="false">D174*E174</f>
        <v>186.52</v>
      </c>
    </row>
    <row r="175" customFormat="false" ht="15" hidden="false" customHeight="false" outlineLevel="0" collapsed="false">
      <c r="A175" s="28" t="n">
        <v>163</v>
      </c>
      <c r="B175" s="29" t="s">
        <v>218</v>
      </c>
      <c r="C175" s="31" t="s">
        <v>18</v>
      </c>
      <c r="D175" s="71" t="n">
        <v>1</v>
      </c>
      <c r="E175" s="72" t="n">
        <v>490.68</v>
      </c>
      <c r="F175" s="73" t="n">
        <f aca="false">D175*E175</f>
        <v>490.68</v>
      </c>
    </row>
    <row r="176" customFormat="false" ht="15" hidden="false" customHeight="false" outlineLevel="0" collapsed="false">
      <c r="A176" s="28" t="n">
        <v>164</v>
      </c>
      <c r="B176" s="29" t="s">
        <v>219</v>
      </c>
      <c r="C176" s="31" t="s">
        <v>18</v>
      </c>
      <c r="D176" s="71" t="n">
        <v>1</v>
      </c>
      <c r="E176" s="72" t="n">
        <v>390</v>
      </c>
      <c r="F176" s="73" t="n">
        <f aca="false">D176*E176</f>
        <v>390</v>
      </c>
    </row>
    <row r="177" customFormat="false" ht="15" hidden="false" customHeight="false" outlineLevel="0" collapsed="false">
      <c r="A177" s="28" t="n">
        <v>165</v>
      </c>
      <c r="B177" s="29" t="s">
        <v>220</v>
      </c>
      <c r="C177" s="31" t="s">
        <v>18</v>
      </c>
      <c r="D177" s="71" t="n">
        <v>1</v>
      </c>
      <c r="E177" s="72" t="n">
        <v>297.5</v>
      </c>
      <c r="F177" s="73" t="n">
        <f aca="false">D177*E177</f>
        <v>297.5</v>
      </c>
    </row>
    <row r="178" customFormat="false" ht="15" hidden="false" customHeight="false" outlineLevel="0" collapsed="false">
      <c r="A178" s="28" t="n">
        <v>166</v>
      </c>
      <c r="B178" s="29" t="s">
        <v>221</v>
      </c>
      <c r="C178" s="31" t="s">
        <v>18</v>
      </c>
      <c r="D178" s="71" t="n">
        <v>1</v>
      </c>
      <c r="E178" s="72" t="n">
        <v>17</v>
      </c>
      <c r="F178" s="73" t="n">
        <f aca="false">D178*E178</f>
        <v>17</v>
      </c>
    </row>
    <row r="179" customFormat="false" ht="15" hidden="false" customHeight="false" outlineLevel="0" collapsed="false">
      <c r="A179" s="28" t="n">
        <v>167</v>
      </c>
      <c r="B179" s="29" t="s">
        <v>222</v>
      </c>
      <c r="C179" s="31" t="s">
        <v>18</v>
      </c>
      <c r="D179" s="71" t="n">
        <v>1</v>
      </c>
      <c r="E179" s="72" t="n">
        <v>29.75</v>
      </c>
      <c r="F179" s="73" t="n">
        <f aca="false">D179*E179</f>
        <v>29.75</v>
      </c>
    </row>
    <row r="180" customFormat="false" ht="15" hidden="false" customHeight="false" outlineLevel="0" collapsed="false">
      <c r="A180" s="28" t="n">
        <v>168</v>
      </c>
      <c r="B180" s="29" t="s">
        <v>223</v>
      </c>
      <c r="C180" s="31" t="s">
        <v>18</v>
      </c>
      <c r="D180" s="71" t="n">
        <v>1</v>
      </c>
      <c r="E180" s="72" t="n">
        <v>33.24</v>
      </c>
      <c r="F180" s="73" t="n">
        <f aca="false">D180*E180</f>
        <v>33.24</v>
      </c>
    </row>
    <row r="181" customFormat="false" ht="15" hidden="false" customHeight="false" outlineLevel="0" collapsed="false">
      <c r="A181" s="28" t="n">
        <v>169</v>
      </c>
      <c r="B181" s="29" t="s">
        <v>224</v>
      </c>
      <c r="C181" s="31" t="s">
        <v>18</v>
      </c>
      <c r="D181" s="71" t="n">
        <v>25</v>
      </c>
      <c r="E181" s="72" t="n">
        <v>0.04</v>
      </c>
      <c r="F181" s="73" t="n">
        <f aca="false">D181*E181</f>
        <v>1</v>
      </c>
    </row>
    <row r="182" customFormat="false" ht="15" hidden="false" customHeight="false" outlineLevel="0" collapsed="false">
      <c r="A182" s="28" t="n">
        <v>170</v>
      </c>
      <c r="B182" s="29" t="s">
        <v>225</v>
      </c>
      <c r="C182" s="31" t="s">
        <v>18</v>
      </c>
      <c r="D182" s="71" t="n">
        <v>2</v>
      </c>
      <c r="E182" s="72" t="n">
        <v>0.04</v>
      </c>
      <c r="F182" s="73" t="n">
        <f aca="false">D182*E182</f>
        <v>0.08</v>
      </c>
    </row>
    <row r="183" customFormat="false" ht="15" hidden="false" customHeight="false" outlineLevel="0" collapsed="false">
      <c r="A183" s="28" t="n">
        <v>171</v>
      </c>
      <c r="B183" s="29" t="s">
        <v>226</v>
      </c>
      <c r="C183" s="31" t="s">
        <v>18</v>
      </c>
      <c r="D183" s="71" t="n">
        <v>1</v>
      </c>
      <c r="E183" s="72" t="n">
        <v>0.01</v>
      </c>
      <c r="F183" s="73" t="n">
        <f aca="false">D183*E183</f>
        <v>0.01</v>
      </c>
    </row>
    <row r="184" customFormat="false" ht="15" hidden="false" customHeight="false" outlineLevel="0" collapsed="false">
      <c r="A184" s="28" t="n">
        <v>172</v>
      </c>
      <c r="B184" s="29" t="s">
        <v>227</v>
      </c>
      <c r="C184" s="31" t="s">
        <v>18</v>
      </c>
      <c r="D184" s="71" t="n">
        <v>1</v>
      </c>
      <c r="E184" s="72" t="n">
        <v>12.18</v>
      </c>
      <c r="F184" s="73" t="n">
        <f aca="false">D184*E184</f>
        <v>12.18</v>
      </c>
    </row>
    <row r="185" customFormat="false" ht="15" hidden="false" customHeight="false" outlineLevel="0" collapsed="false">
      <c r="A185" s="28" t="n">
        <v>173</v>
      </c>
      <c r="B185" s="29" t="s">
        <v>228</v>
      </c>
      <c r="C185" s="31" t="s">
        <v>18</v>
      </c>
      <c r="D185" s="71" t="n">
        <v>4</v>
      </c>
      <c r="E185" s="72" t="n">
        <v>0.565</v>
      </c>
      <c r="F185" s="73" t="n">
        <f aca="false">D185*E185</f>
        <v>2.26</v>
      </c>
    </row>
    <row r="186" customFormat="false" ht="15" hidden="false" customHeight="false" outlineLevel="0" collapsed="false">
      <c r="A186" s="28" t="n">
        <v>174</v>
      </c>
      <c r="B186" s="29" t="s">
        <v>229</v>
      </c>
      <c r="C186" s="31" t="s">
        <v>18</v>
      </c>
      <c r="D186" s="71" t="n">
        <v>4</v>
      </c>
      <c r="E186" s="72" t="n">
        <v>0.02</v>
      </c>
      <c r="F186" s="73" t="n">
        <f aca="false">D186*E186</f>
        <v>0.08</v>
      </c>
    </row>
    <row r="187" customFormat="false" ht="15" hidden="false" customHeight="false" outlineLevel="0" collapsed="false">
      <c r="A187" s="28" t="n">
        <v>175</v>
      </c>
      <c r="B187" s="29" t="s">
        <v>230</v>
      </c>
      <c r="C187" s="31" t="s">
        <v>18</v>
      </c>
      <c r="D187" s="71" t="n">
        <v>1</v>
      </c>
      <c r="E187" s="72" t="n">
        <v>0.01</v>
      </c>
      <c r="F187" s="73" t="n">
        <f aca="false">D187*E187</f>
        <v>0.01</v>
      </c>
    </row>
    <row r="188" customFormat="false" ht="15" hidden="false" customHeight="false" outlineLevel="0" collapsed="false">
      <c r="A188" s="28" t="n">
        <v>176</v>
      </c>
      <c r="B188" s="29" t="s">
        <v>231</v>
      </c>
      <c r="C188" s="31" t="s">
        <v>18</v>
      </c>
      <c r="D188" s="71" t="n">
        <v>31</v>
      </c>
      <c r="E188" s="72" t="n">
        <v>40.46</v>
      </c>
      <c r="F188" s="73" t="n">
        <f aca="false">D188*E188</f>
        <v>1254.26</v>
      </c>
    </row>
    <row r="189" customFormat="false" ht="15" hidden="false" customHeight="false" outlineLevel="0" collapsed="false">
      <c r="A189" s="28" t="n">
        <v>177</v>
      </c>
      <c r="B189" s="29" t="s">
        <v>232</v>
      </c>
      <c r="C189" s="31" t="s">
        <v>18</v>
      </c>
      <c r="D189" s="71" t="n">
        <v>3</v>
      </c>
      <c r="E189" s="72" t="n">
        <v>40.663333</v>
      </c>
      <c r="F189" s="73" t="n">
        <f aca="false">D189*E189</f>
        <v>121.989999</v>
      </c>
    </row>
    <row r="190" customFormat="false" ht="15" hidden="false" customHeight="false" outlineLevel="0" collapsed="false">
      <c r="A190" s="28" t="n">
        <v>178</v>
      </c>
      <c r="B190" s="29" t="s">
        <v>233</v>
      </c>
      <c r="C190" s="31" t="s">
        <v>18</v>
      </c>
      <c r="D190" s="71" t="n">
        <v>18</v>
      </c>
      <c r="E190" s="72" t="n">
        <v>41.418333</v>
      </c>
      <c r="F190" s="73" t="n">
        <f aca="false">D190*E190</f>
        <v>745.529994</v>
      </c>
    </row>
    <row r="191" customFormat="false" ht="15" hidden="false" customHeight="false" outlineLevel="0" collapsed="false">
      <c r="A191" s="28" t="n">
        <v>179</v>
      </c>
      <c r="B191" s="29" t="s">
        <v>234</v>
      </c>
      <c r="C191" s="31" t="s">
        <v>18</v>
      </c>
      <c r="D191" s="71" t="n">
        <v>18</v>
      </c>
      <c r="E191" s="72" t="n">
        <v>41.411667</v>
      </c>
      <c r="F191" s="73" t="n">
        <f aca="false">D191*E191</f>
        <v>745.410006</v>
      </c>
    </row>
    <row r="192" customFormat="false" ht="15" hidden="false" customHeight="false" outlineLevel="0" collapsed="false">
      <c r="A192" s="28" t="n">
        <v>180</v>
      </c>
      <c r="B192" s="29" t="s">
        <v>235</v>
      </c>
      <c r="C192" s="31" t="s">
        <v>18</v>
      </c>
      <c r="D192" s="71" t="n">
        <v>4</v>
      </c>
      <c r="E192" s="72" t="n">
        <v>0.01</v>
      </c>
      <c r="F192" s="73" t="n">
        <f aca="false">D192*E192</f>
        <v>0.04</v>
      </c>
    </row>
    <row r="193" customFormat="false" ht="15" hidden="false" customHeight="false" outlineLevel="0" collapsed="false">
      <c r="A193" s="28" t="n">
        <v>181</v>
      </c>
      <c r="B193" s="29" t="s">
        <v>235</v>
      </c>
      <c r="C193" s="31" t="s">
        <v>18</v>
      </c>
      <c r="D193" s="71" t="n">
        <v>3</v>
      </c>
      <c r="E193" s="72" t="n">
        <v>9.5</v>
      </c>
      <c r="F193" s="73" t="n">
        <f aca="false">D193*E193</f>
        <v>28.5</v>
      </c>
    </row>
    <row r="194" customFormat="false" ht="15" hidden="false" customHeight="false" outlineLevel="0" collapsed="false">
      <c r="A194" s="28" t="n">
        <v>182</v>
      </c>
      <c r="B194" s="29" t="s">
        <v>235</v>
      </c>
      <c r="C194" s="31" t="s">
        <v>18</v>
      </c>
      <c r="D194" s="71" t="n">
        <v>7</v>
      </c>
      <c r="E194" s="72" t="n">
        <v>12</v>
      </c>
      <c r="F194" s="73" t="n">
        <f aca="false">D194*E194</f>
        <v>84</v>
      </c>
    </row>
    <row r="195" customFormat="false" ht="15" hidden="false" customHeight="false" outlineLevel="0" collapsed="false">
      <c r="A195" s="28" t="n">
        <v>183</v>
      </c>
      <c r="B195" s="29" t="s">
        <v>236</v>
      </c>
      <c r="C195" s="31" t="s">
        <v>18</v>
      </c>
      <c r="D195" s="71" t="n">
        <v>14</v>
      </c>
      <c r="E195" s="72" t="n">
        <v>6.2</v>
      </c>
      <c r="F195" s="73" t="n">
        <f aca="false">D195*E195</f>
        <v>86.8</v>
      </c>
    </row>
    <row r="196" customFormat="false" ht="15" hidden="false" customHeight="false" outlineLevel="0" collapsed="false">
      <c r="A196" s="28" t="n">
        <v>184</v>
      </c>
      <c r="B196" s="29" t="s">
        <v>237</v>
      </c>
      <c r="C196" s="31" t="s">
        <v>18</v>
      </c>
      <c r="D196" s="71" t="n">
        <v>1</v>
      </c>
      <c r="E196" s="72" t="n">
        <v>3.25</v>
      </c>
      <c r="F196" s="73" t="n">
        <f aca="false">D196*E196</f>
        <v>3.25</v>
      </c>
    </row>
    <row r="197" customFormat="false" ht="15" hidden="false" customHeight="false" outlineLevel="0" collapsed="false">
      <c r="A197" s="28" t="n">
        <v>185</v>
      </c>
      <c r="B197" s="29" t="s">
        <v>237</v>
      </c>
      <c r="C197" s="31" t="s">
        <v>18</v>
      </c>
      <c r="D197" s="71" t="n">
        <v>15</v>
      </c>
      <c r="E197" s="72" t="n">
        <v>3.4</v>
      </c>
      <c r="F197" s="73" t="n">
        <f aca="false">D197*E197</f>
        <v>51</v>
      </c>
    </row>
    <row r="198" customFormat="false" ht="15" hidden="false" customHeight="false" outlineLevel="0" collapsed="false">
      <c r="A198" s="28" t="n">
        <v>186</v>
      </c>
      <c r="B198" s="29" t="s">
        <v>238</v>
      </c>
      <c r="C198" s="31" t="s">
        <v>18</v>
      </c>
      <c r="D198" s="71" t="n">
        <v>20</v>
      </c>
      <c r="E198" s="72" t="n">
        <v>0.01</v>
      </c>
      <c r="F198" s="73" t="n">
        <f aca="false">D198*E198</f>
        <v>0.2</v>
      </c>
    </row>
    <row r="199" customFormat="false" ht="15" hidden="false" customHeight="false" outlineLevel="0" collapsed="false">
      <c r="A199" s="28" t="n">
        <v>187</v>
      </c>
      <c r="B199" s="29" t="s">
        <v>238</v>
      </c>
      <c r="C199" s="31" t="s">
        <v>18</v>
      </c>
      <c r="D199" s="71" t="n">
        <v>3</v>
      </c>
      <c r="E199" s="72" t="n">
        <v>12.95</v>
      </c>
      <c r="F199" s="73" t="n">
        <f aca="false">D199*E199</f>
        <v>38.85</v>
      </c>
    </row>
    <row r="200" customFormat="false" ht="15" hidden="false" customHeight="false" outlineLevel="0" collapsed="false">
      <c r="A200" s="28" t="n">
        <v>188</v>
      </c>
      <c r="B200" s="29" t="s">
        <v>238</v>
      </c>
      <c r="C200" s="31" t="s">
        <v>18</v>
      </c>
      <c r="D200" s="71" t="n">
        <v>9</v>
      </c>
      <c r="E200" s="72" t="n">
        <v>39.92</v>
      </c>
      <c r="F200" s="73" t="n">
        <f aca="false">D200*E200</f>
        <v>359.28</v>
      </c>
    </row>
    <row r="201" customFormat="false" ht="15" hidden="false" customHeight="false" outlineLevel="0" collapsed="false">
      <c r="A201" s="28" t="n">
        <v>189</v>
      </c>
      <c r="B201" s="29" t="s">
        <v>239</v>
      </c>
      <c r="C201" s="31" t="s">
        <v>18</v>
      </c>
      <c r="D201" s="71" t="n">
        <v>8</v>
      </c>
      <c r="E201" s="72" t="n">
        <v>20</v>
      </c>
      <c r="F201" s="73" t="n">
        <f aca="false">D201*E201</f>
        <v>160</v>
      </c>
    </row>
    <row r="202" customFormat="false" ht="15" hidden="false" customHeight="false" outlineLevel="0" collapsed="false">
      <c r="A202" s="28" t="n">
        <v>190</v>
      </c>
      <c r="B202" s="29" t="s">
        <v>240</v>
      </c>
      <c r="C202" s="31" t="s">
        <v>18</v>
      </c>
      <c r="D202" s="71" t="n">
        <v>2</v>
      </c>
      <c r="E202" s="72" t="n">
        <v>0.01</v>
      </c>
      <c r="F202" s="73" t="n">
        <f aca="false">D202*E202</f>
        <v>0.02</v>
      </c>
    </row>
    <row r="203" customFormat="false" ht="15" hidden="false" customHeight="false" outlineLevel="0" collapsed="false">
      <c r="A203" s="28" t="n">
        <v>191</v>
      </c>
      <c r="B203" s="29" t="s">
        <v>241</v>
      </c>
      <c r="C203" s="31" t="s">
        <v>18</v>
      </c>
      <c r="D203" s="71" t="n">
        <v>10</v>
      </c>
      <c r="E203" s="72" t="n">
        <v>23</v>
      </c>
      <c r="F203" s="73" t="n">
        <f aca="false">D203*E203</f>
        <v>230</v>
      </c>
    </row>
    <row r="204" customFormat="false" ht="15" hidden="false" customHeight="false" outlineLevel="0" collapsed="false">
      <c r="A204" s="28" t="n">
        <v>192</v>
      </c>
      <c r="B204" s="29" t="s">
        <v>242</v>
      </c>
      <c r="C204" s="31" t="s">
        <v>18</v>
      </c>
      <c r="D204" s="71" t="n">
        <v>1</v>
      </c>
      <c r="E204" s="72" t="n">
        <v>0.01</v>
      </c>
      <c r="F204" s="73" t="n">
        <f aca="false">D204*E204</f>
        <v>0.01</v>
      </c>
    </row>
    <row r="205" customFormat="false" ht="15" hidden="false" customHeight="false" outlineLevel="0" collapsed="false">
      <c r="A205" s="28" t="n">
        <v>193</v>
      </c>
      <c r="B205" s="29" t="s">
        <v>243</v>
      </c>
      <c r="C205" s="31" t="s">
        <v>18</v>
      </c>
      <c r="D205" s="71" t="n">
        <v>9</v>
      </c>
      <c r="E205" s="72" t="n">
        <v>26.777778</v>
      </c>
      <c r="F205" s="73" t="n">
        <f aca="false">D205*E205</f>
        <v>241.000002</v>
      </c>
    </row>
    <row r="206" customFormat="false" ht="15" hidden="false" customHeight="false" outlineLevel="0" collapsed="false">
      <c r="A206" s="28" t="n">
        <v>194</v>
      </c>
      <c r="B206" s="29" t="s">
        <v>244</v>
      </c>
      <c r="C206" s="31" t="s">
        <v>18</v>
      </c>
      <c r="D206" s="71" t="n">
        <v>2</v>
      </c>
      <c r="E206" s="72" t="n">
        <v>4.4</v>
      </c>
      <c r="F206" s="73" t="n">
        <f aca="false">D206*E206</f>
        <v>8.8</v>
      </c>
    </row>
    <row r="207" customFormat="false" ht="15" hidden="false" customHeight="false" outlineLevel="0" collapsed="false">
      <c r="A207" s="28" t="n">
        <v>195</v>
      </c>
      <c r="B207" s="29" t="s">
        <v>245</v>
      </c>
      <c r="C207" s="31" t="s">
        <v>18</v>
      </c>
      <c r="D207" s="71" t="n">
        <v>25</v>
      </c>
      <c r="E207" s="72" t="n">
        <v>19.6352</v>
      </c>
      <c r="F207" s="73" t="n">
        <f aca="false">D207*E207</f>
        <v>490.88</v>
      </c>
    </row>
    <row r="208" customFormat="false" ht="15" hidden="false" customHeight="false" outlineLevel="0" collapsed="false">
      <c r="A208" s="28" t="n">
        <v>196</v>
      </c>
      <c r="B208" s="29" t="s">
        <v>245</v>
      </c>
      <c r="C208" s="31" t="s">
        <v>18</v>
      </c>
      <c r="D208" s="71" t="n">
        <v>6</v>
      </c>
      <c r="E208" s="72" t="n">
        <v>20.825</v>
      </c>
      <c r="F208" s="73" t="n">
        <f aca="false">D208*E208</f>
        <v>124.95</v>
      </c>
    </row>
    <row r="209" customFormat="false" ht="15" hidden="false" customHeight="false" outlineLevel="0" collapsed="false">
      <c r="A209" s="28" t="n">
        <v>197</v>
      </c>
      <c r="B209" s="29" t="s">
        <v>246</v>
      </c>
      <c r="C209" s="31" t="s">
        <v>18</v>
      </c>
      <c r="D209" s="71" t="n">
        <v>25</v>
      </c>
      <c r="E209" s="72" t="n">
        <v>26.7752</v>
      </c>
      <c r="F209" s="73" t="n">
        <f aca="false">D209*E209</f>
        <v>669.38</v>
      </c>
    </row>
    <row r="210" customFormat="false" ht="15" hidden="false" customHeight="false" outlineLevel="0" collapsed="false">
      <c r="A210" s="28" t="n">
        <v>198</v>
      </c>
      <c r="B210" s="29" t="s">
        <v>247</v>
      </c>
      <c r="C210" s="31" t="s">
        <v>18</v>
      </c>
      <c r="D210" s="71" t="n">
        <v>5</v>
      </c>
      <c r="E210" s="72" t="n">
        <v>13.99</v>
      </c>
      <c r="F210" s="73" t="n">
        <f aca="false">D210*E210</f>
        <v>69.95</v>
      </c>
    </row>
    <row r="211" customFormat="false" ht="15" hidden="false" customHeight="false" outlineLevel="0" collapsed="false">
      <c r="A211" s="28" t="n">
        <v>199</v>
      </c>
      <c r="B211" s="29" t="s">
        <v>247</v>
      </c>
      <c r="C211" s="31" t="s">
        <v>18</v>
      </c>
      <c r="D211" s="71" t="n">
        <v>1</v>
      </c>
      <c r="E211" s="72" t="n">
        <v>14</v>
      </c>
      <c r="F211" s="73" t="n">
        <f aca="false">D211*E211</f>
        <v>14</v>
      </c>
    </row>
    <row r="212" customFormat="false" ht="15" hidden="false" customHeight="false" outlineLevel="0" collapsed="false">
      <c r="A212" s="28" t="n">
        <v>200</v>
      </c>
      <c r="B212" s="29" t="s">
        <v>248</v>
      </c>
      <c r="C212" s="31" t="s">
        <v>18</v>
      </c>
      <c r="D212" s="71" t="n">
        <v>1</v>
      </c>
      <c r="E212" s="72" t="n">
        <v>1044.22</v>
      </c>
      <c r="F212" s="73" t="n">
        <f aca="false">D212*E212</f>
        <v>1044.22</v>
      </c>
    </row>
    <row r="213" customFormat="false" ht="15" hidden="false" customHeight="false" outlineLevel="0" collapsed="false">
      <c r="A213" s="28" t="n">
        <v>201</v>
      </c>
      <c r="B213" s="29" t="s">
        <v>249</v>
      </c>
      <c r="C213" s="31" t="s">
        <v>18</v>
      </c>
      <c r="D213" s="71" t="n">
        <v>1</v>
      </c>
      <c r="E213" s="72" t="n">
        <v>3.56</v>
      </c>
      <c r="F213" s="73" t="n">
        <f aca="false">D213*E213</f>
        <v>3.56</v>
      </c>
    </row>
    <row r="214" customFormat="false" ht="15" hidden="false" customHeight="false" outlineLevel="0" collapsed="false">
      <c r="A214" s="28" t="n">
        <v>202</v>
      </c>
      <c r="B214" s="29" t="s">
        <v>250</v>
      </c>
      <c r="C214" s="31" t="s">
        <v>18</v>
      </c>
      <c r="D214" s="71" t="n">
        <v>10</v>
      </c>
      <c r="E214" s="72" t="n">
        <v>30.638</v>
      </c>
      <c r="F214" s="73" t="n">
        <f aca="false">D214*E214</f>
        <v>306.38</v>
      </c>
    </row>
    <row r="215" customFormat="false" ht="15" hidden="false" customHeight="false" outlineLevel="0" collapsed="false">
      <c r="A215" s="28" t="n">
        <v>203</v>
      </c>
      <c r="B215" s="29" t="s">
        <v>251</v>
      </c>
      <c r="C215" s="31" t="s">
        <v>18</v>
      </c>
      <c r="D215" s="71" t="n">
        <v>7</v>
      </c>
      <c r="E215" s="72" t="n">
        <v>20.79</v>
      </c>
      <c r="F215" s="73" t="n">
        <f aca="false">D215*E215</f>
        <v>145.53</v>
      </c>
    </row>
    <row r="216" customFormat="false" ht="15" hidden="false" customHeight="false" outlineLevel="0" collapsed="false">
      <c r="A216" s="28" t="n">
        <v>204</v>
      </c>
      <c r="B216" s="29" t="s">
        <v>252</v>
      </c>
      <c r="C216" s="31" t="s">
        <v>18</v>
      </c>
      <c r="D216" s="71" t="n">
        <v>2</v>
      </c>
      <c r="E216" s="72" t="n">
        <v>0.01</v>
      </c>
      <c r="F216" s="73" t="n">
        <f aca="false">D216*E216</f>
        <v>0.02</v>
      </c>
    </row>
    <row r="217" customFormat="false" ht="15" hidden="false" customHeight="false" outlineLevel="0" collapsed="false">
      <c r="A217" s="28" t="n">
        <v>205</v>
      </c>
      <c r="B217" s="29" t="s">
        <v>252</v>
      </c>
      <c r="C217" s="31" t="s">
        <v>18</v>
      </c>
      <c r="D217" s="71" t="n">
        <v>6</v>
      </c>
      <c r="E217" s="72" t="n">
        <v>0.02</v>
      </c>
      <c r="F217" s="73" t="n">
        <f aca="false">D217*E217</f>
        <v>0.12</v>
      </c>
    </row>
    <row r="218" customFormat="false" ht="15" hidden="false" customHeight="false" outlineLevel="0" collapsed="false">
      <c r="A218" s="28" t="n">
        <v>206</v>
      </c>
      <c r="B218" s="29" t="s">
        <v>253</v>
      </c>
      <c r="C218" s="31" t="s">
        <v>18</v>
      </c>
      <c r="D218" s="71" t="n">
        <v>3</v>
      </c>
      <c r="E218" s="72" t="n">
        <v>0.01</v>
      </c>
      <c r="F218" s="73" t="n">
        <f aca="false">D218*E218</f>
        <v>0.03</v>
      </c>
    </row>
    <row r="219" customFormat="false" ht="15" hidden="false" customHeight="false" outlineLevel="0" collapsed="false">
      <c r="A219" s="28" t="n">
        <v>207</v>
      </c>
      <c r="B219" s="29" t="s">
        <v>254</v>
      </c>
      <c r="C219" s="31" t="s">
        <v>18</v>
      </c>
      <c r="D219" s="71" t="n">
        <v>4</v>
      </c>
      <c r="E219" s="72" t="n">
        <v>0.12</v>
      </c>
      <c r="F219" s="73" t="n">
        <f aca="false">D219*E219</f>
        <v>0.48</v>
      </c>
    </row>
    <row r="220" customFormat="false" ht="15" hidden="false" customHeight="false" outlineLevel="0" collapsed="false">
      <c r="A220" s="28" t="n">
        <v>208</v>
      </c>
      <c r="B220" s="29" t="s">
        <v>255</v>
      </c>
      <c r="C220" s="31" t="s">
        <v>18</v>
      </c>
      <c r="D220" s="71" t="n">
        <v>5</v>
      </c>
      <c r="E220" s="72" t="n">
        <v>6.498</v>
      </c>
      <c r="F220" s="73" t="n">
        <f aca="false">D220*E220</f>
        <v>32.49</v>
      </c>
    </row>
    <row r="221" customFormat="false" ht="15" hidden="false" customHeight="false" outlineLevel="0" collapsed="false">
      <c r="A221" s="28" t="n">
        <v>209</v>
      </c>
      <c r="B221" s="29" t="s">
        <v>256</v>
      </c>
      <c r="C221" s="31" t="s">
        <v>18</v>
      </c>
      <c r="D221" s="71" t="n">
        <v>79</v>
      </c>
      <c r="E221" s="72" t="n">
        <v>5.700127</v>
      </c>
      <c r="F221" s="73" t="n">
        <f aca="false">D221*E221</f>
        <v>450.310033</v>
      </c>
    </row>
    <row r="222" customFormat="false" ht="15" hidden="false" customHeight="false" outlineLevel="0" collapsed="false">
      <c r="A222" s="28" t="n">
        <v>210</v>
      </c>
      <c r="B222" s="29" t="s">
        <v>257</v>
      </c>
      <c r="C222" s="31" t="s">
        <v>18</v>
      </c>
      <c r="D222" s="71" t="n">
        <v>20</v>
      </c>
      <c r="E222" s="72" t="n">
        <v>9.984</v>
      </c>
      <c r="F222" s="73" t="n">
        <f aca="false">D222*E222</f>
        <v>199.68</v>
      </c>
    </row>
    <row r="223" customFormat="false" ht="15" hidden="false" customHeight="false" outlineLevel="0" collapsed="false">
      <c r="A223" s="28" t="n">
        <v>211</v>
      </c>
      <c r="B223" s="29" t="s">
        <v>258</v>
      </c>
      <c r="C223" s="31" t="s">
        <v>18</v>
      </c>
      <c r="D223" s="71" t="n">
        <v>12</v>
      </c>
      <c r="E223" s="72" t="n">
        <v>9.984167</v>
      </c>
      <c r="F223" s="73" t="n">
        <f aca="false">D223*E223</f>
        <v>119.810004</v>
      </c>
    </row>
    <row r="224" customFormat="false" ht="15" hidden="false" customHeight="false" outlineLevel="0" collapsed="false">
      <c r="A224" s="28" t="n">
        <v>212</v>
      </c>
      <c r="B224" s="29" t="s">
        <v>259</v>
      </c>
      <c r="C224" s="31" t="s">
        <v>18</v>
      </c>
      <c r="D224" s="71" t="n">
        <v>1</v>
      </c>
      <c r="E224" s="72" t="n">
        <v>357</v>
      </c>
      <c r="F224" s="73" t="n">
        <f aca="false">D224*E224</f>
        <v>357</v>
      </c>
    </row>
    <row r="225" customFormat="false" ht="15" hidden="false" customHeight="false" outlineLevel="0" collapsed="false">
      <c r="A225" s="28" t="n">
        <v>213</v>
      </c>
      <c r="B225" s="29" t="s">
        <v>260</v>
      </c>
      <c r="C225" s="31" t="s">
        <v>18</v>
      </c>
      <c r="D225" s="71" t="n">
        <v>1</v>
      </c>
      <c r="E225" s="72" t="n">
        <v>309.4</v>
      </c>
      <c r="F225" s="73" t="n">
        <f aca="false">D225*E225</f>
        <v>309.4</v>
      </c>
    </row>
    <row r="226" customFormat="false" ht="15" hidden="false" customHeight="false" outlineLevel="0" collapsed="false">
      <c r="A226" s="28" t="n">
        <v>214</v>
      </c>
      <c r="B226" s="29" t="s">
        <v>260</v>
      </c>
      <c r="C226" s="31" t="s">
        <v>18</v>
      </c>
      <c r="D226" s="71" t="n">
        <v>1</v>
      </c>
      <c r="E226" s="72" t="n">
        <v>476</v>
      </c>
      <c r="F226" s="73" t="n">
        <f aca="false">D226*E226</f>
        <v>476</v>
      </c>
    </row>
    <row r="227" customFormat="false" ht="15" hidden="false" customHeight="false" outlineLevel="0" collapsed="false">
      <c r="A227" s="28" t="n">
        <v>215</v>
      </c>
      <c r="B227" s="29" t="s">
        <v>261</v>
      </c>
      <c r="C227" s="31" t="s">
        <v>18</v>
      </c>
      <c r="D227" s="71" t="n">
        <v>2</v>
      </c>
      <c r="E227" s="72" t="n">
        <v>31</v>
      </c>
      <c r="F227" s="73" t="n">
        <f aca="false">D227*E227</f>
        <v>62</v>
      </c>
    </row>
    <row r="228" customFormat="false" ht="15" hidden="false" customHeight="false" outlineLevel="0" collapsed="false">
      <c r="A228" s="28" t="n">
        <v>216</v>
      </c>
      <c r="B228" s="29" t="s">
        <v>261</v>
      </c>
      <c r="C228" s="31" t="s">
        <v>18</v>
      </c>
      <c r="D228" s="71" t="n">
        <v>1</v>
      </c>
      <c r="E228" s="72" t="n">
        <v>95.19</v>
      </c>
      <c r="F228" s="73" t="n">
        <f aca="false">D228*E228</f>
        <v>95.19</v>
      </c>
    </row>
    <row r="229" customFormat="false" ht="15" hidden="false" customHeight="false" outlineLevel="0" collapsed="false">
      <c r="A229" s="28" t="n">
        <v>217</v>
      </c>
      <c r="B229" s="29" t="s">
        <v>262</v>
      </c>
      <c r="C229" s="31" t="s">
        <v>18</v>
      </c>
      <c r="D229" s="71" t="n">
        <v>1</v>
      </c>
      <c r="E229" s="72" t="n">
        <v>231.28</v>
      </c>
      <c r="F229" s="73" t="n">
        <f aca="false">D229*E229</f>
        <v>231.28</v>
      </c>
    </row>
    <row r="230" customFormat="false" ht="15" hidden="false" customHeight="false" outlineLevel="0" collapsed="false">
      <c r="A230" s="28" t="n">
        <v>218</v>
      </c>
      <c r="B230" s="29" t="s">
        <v>262</v>
      </c>
      <c r="C230" s="31" t="s">
        <v>18</v>
      </c>
      <c r="D230" s="71" t="n">
        <v>1</v>
      </c>
      <c r="E230" s="72" t="n">
        <v>357</v>
      </c>
      <c r="F230" s="73" t="n">
        <f aca="false">D230*E230</f>
        <v>357</v>
      </c>
    </row>
    <row r="231" customFormat="false" ht="15" hidden="false" customHeight="false" outlineLevel="0" collapsed="false">
      <c r="A231" s="28" t="n">
        <v>219</v>
      </c>
      <c r="B231" s="29" t="s">
        <v>263</v>
      </c>
      <c r="C231" s="31" t="s">
        <v>18</v>
      </c>
      <c r="D231" s="71" t="n">
        <v>1</v>
      </c>
      <c r="E231" s="72" t="n">
        <v>17.9</v>
      </c>
      <c r="F231" s="73" t="n">
        <f aca="false">D231*E231</f>
        <v>17.9</v>
      </c>
    </row>
    <row r="232" customFormat="false" ht="15" hidden="false" customHeight="false" outlineLevel="0" collapsed="false">
      <c r="A232" s="28" t="n">
        <v>220</v>
      </c>
      <c r="B232" s="29" t="s">
        <v>264</v>
      </c>
      <c r="C232" s="31" t="s">
        <v>18</v>
      </c>
      <c r="D232" s="71" t="n">
        <v>1</v>
      </c>
      <c r="E232" s="72" t="n">
        <v>19.03</v>
      </c>
      <c r="F232" s="73" t="n">
        <f aca="false">D232*E232</f>
        <v>19.03</v>
      </c>
    </row>
    <row r="233" customFormat="false" ht="15" hidden="false" customHeight="false" outlineLevel="0" collapsed="false">
      <c r="A233" s="28" t="n">
        <v>221</v>
      </c>
      <c r="B233" s="29" t="s">
        <v>265</v>
      </c>
      <c r="C233" s="31" t="s">
        <v>18</v>
      </c>
      <c r="D233" s="71" t="n">
        <v>1</v>
      </c>
      <c r="E233" s="72" t="n">
        <v>17.84</v>
      </c>
      <c r="F233" s="73" t="n">
        <f aca="false">D233*E233</f>
        <v>17.84</v>
      </c>
    </row>
    <row r="234" customFormat="false" ht="15" hidden="false" customHeight="false" outlineLevel="0" collapsed="false">
      <c r="A234" s="28" t="n">
        <v>222</v>
      </c>
      <c r="B234" s="29" t="s">
        <v>266</v>
      </c>
      <c r="C234" s="31" t="s">
        <v>18</v>
      </c>
      <c r="D234" s="71" t="n">
        <v>8</v>
      </c>
      <c r="E234" s="72" t="n">
        <v>32.1175</v>
      </c>
      <c r="F234" s="73" t="n">
        <f aca="false">D234*E234</f>
        <v>256.94</v>
      </c>
    </row>
    <row r="235" customFormat="false" ht="15" hidden="false" customHeight="false" outlineLevel="0" collapsed="false">
      <c r="A235" s="28" t="n">
        <v>223</v>
      </c>
      <c r="B235" s="29" t="s">
        <v>267</v>
      </c>
      <c r="C235" s="31" t="s">
        <v>18</v>
      </c>
      <c r="D235" s="71" t="n">
        <v>19</v>
      </c>
      <c r="E235" s="72" t="n">
        <v>10.53</v>
      </c>
      <c r="F235" s="73" t="n">
        <f aca="false">D235*E235</f>
        <v>200.07</v>
      </c>
    </row>
    <row r="236" customFormat="false" ht="15" hidden="false" customHeight="false" outlineLevel="0" collapsed="false">
      <c r="A236" s="28" t="n">
        <v>224</v>
      </c>
      <c r="B236" s="29" t="s">
        <v>268</v>
      </c>
      <c r="C236" s="31" t="s">
        <v>18</v>
      </c>
      <c r="D236" s="71" t="n">
        <v>2</v>
      </c>
      <c r="E236" s="72" t="n">
        <v>3.25</v>
      </c>
      <c r="F236" s="73" t="n">
        <f aca="false">D236*E236</f>
        <v>6.5</v>
      </c>
    </row>
    <row r="237" customFormat="false" ht="15" hidden="false" customHeight="false" outlineLevel="0" collapsed="false">
      <c r="A237" s="28" t="n">
        <v>225</v>
      </c>
      <c r="B237" s="29" t="s">
        <v>268</v>
      </c>
      <c r="C237" s="31" t="s">
        <v>18</v>
      </c>
      <c r="D237" s="71" t="n">
        <v>3</v>
      </c>
      <c r="E237" s="72" t="n">
        <v>3.85</v>
      </c>
      <c r="F237" s="73" t="n">
        <f aca="false">D237*E237</f>
        <v>11.55</v>
      </c>
    </row>
    <row r="238" customFormat="false" ht="15" hidden="false" customHeight="false" outlineLevel="0" collapsed="false">
      <c r="A238" s="28" t="n">
        <v>226</v>
      </c>
      <c r="B238" s="29" t="s">
        <v>268</v>
      </c>
      <c r="C238" s="31" t="s">
        <v>18</v>
      </c>
      <c r="D238" s="71" t="n">
        <v>2</v>
      </c>
      <c r="E238" s="72" t="n">
        <v>6.8</v>
      </c>
      <c r="F238" s="73" t="n">
        <f aca="false">D238*E238</f>
        <v>13.6</v>
      </c>
    </row>
    <row r="239" customFormat="false" ht="15" hidden="false" customHeight="false" outlineLevel="0" collapsed="false">
      <c r="A239" s="28" t="n">
        <v>227</v>
      </c>
      <c r="B239" s="29" t="s">
        <v>269</v>
      </c>
      <c r="C239" s="31" t="s">
        <v>18</v>
      </c>
      <c r="D239" s="71" t="n">
        <v>16</v>
      </c>
      <c r="E239" s="72" t="n">
        <v>10.2</v>
      </c>
      <c r="F239" s="73" t="n">
        <f aca="false">D239*E239</f>
        <v>163.2</v>
      </c>
    </row>
    <row r="240" customFormat="false" ht="15" hidden="false" customHeight="false" outlineLevel="0" collapsed="false">
      <c r="A240" s="28" t="n">
        <v>228</v>
      </c>
      <c r="B240" s="29" t="s">
        <v>269</v>
      </c>
      <c r="C240" s="31" t="s">
        <v>18</v>
      </c>
      <c r="D240" s="71" t="n">
        <v>10</v>
      </c>
      <c r="E240" s="72" t="n">
        <v>20.95</v>
      </c>
      <c r="F240" s="73" t="n">
        <f aca="false">D240*E240</f>
        <v>209.5</v>
      </c>
    </row>
    <row r="241" customFormat="false" ht="15" hidden="false" customHeight="false" outlineLevel="0" collapsed="false">
      <c r="A241" s="28" t="n">
        <v>229</v>
      </c>
      <c r="B241" s="29" t="s">
        <v>270</v>
      </c>
      <c r="C241" s="31" t="s">
        <v>18</v>
      </c>
      <c r="D241" s="71" t="n">
        <v>10</v>
      </c>
      <c r="E241" s="72" t="n">
        <v>11.78</v>
      </c>
      <c r="F241" s="73" t="n">
        <f aca="false">D241*E241</f>
        <v>117.8</v>
      </c>
    </row>
    <row r="242" customFormat="false" ht="15" hidden="false" customHeight="false" outlineLevel="0" collapsed="false">
      <c r="A242" s="28" t="n">
        <v>230</v>
      </c>
      <c r="B242" s="29" t="s">
        <v>271</v>
      </c>
      <c r="C242" s="31" t="s">
        <v>18</v>
      </c>
      <c r="D242" s="71" t="n">
        <v>3</v>
      </c>
      <c r="E242" s="72" t="n">
        <v>32.39</v>
      </c>
      <c r="F242" s="73" t="n">
        <f aca="false">D242*E242</f>
        <v>97.17</v>
      </c>
    </row>
    <row r="243" customFormat="false" ht="15" hidden="false" customHeight="false" outlineLevel="0" collapsed="false">
      <c r="A243" s="28" t="n">
        <v>231</v>
      </c>
      <c r="B243" s="29" t="s">
        <v>272</v>
      </c>
      <c r="C243" s="31" t="s">
        <v>18</v>
      </c>
      <c r="D243" s="71" t="n">
        <v>1</v>
      </c>
      <c r="E243" s="72" t="n">
        <v>11</v>
      </c>
      <c r="F243" s="73" t="n">
        <f aca="false">D243*E243</f>
        <v>11</v>
      </c>
    </row>
    <row r="244" customFormat="false" ht="15" hidden="false" customHeight="false" outlineLevel="0" collapsed="false">
      <c r="A244" s="28" t="n">
        <v>232</v>
      </c>
      <c r="B244" s="29" t="s">
        <v>273</v>
      </c>
      <c r="C244" s="31" t="s">
        <v>18</v>
      </c>
      <c r="D244" s="71" t="n">
        <v>1</v>
      </c>
      <c r="E244" s="72" t="n">
        <v>72</v>
      </c>
      <c r="F244" s="73" t="n">
        <f aca="false">D244*E244</f>
        <v>72</v>
      </c>
    </row>
    <row r="245" customFormat="false" ht="15" hidden="false" customHeight="false" outlineLevel="0" collapsed="false">
      <c r="A245" s="28" t="n">
        <v>233</v>
      </c>
      <c r="B245" s="29" t="s">
        <v>274</v>
      </c>
      <c r="C245" s="31" t="s">
        <v>18</v>
      </c>
      <c r="D245" s="71" t="n">
        <v>1</v>
      </c>
      <c r="E245" s="72" t="n">
        <v>79.99</v>
      </c>
      <c r="F245" s="73" t="n">
        <f aca="false">D245*E245</f>
        <v>79.99</v>
      </c>
    </row>
    <row r="246" customFormat="false" ht="15" hidden="false" customHeight="false" outlineLevel="0" collapsed="false">
      <c r="A246" s="28" t="n">
        <v>234</v>
      </c>
      <c r="B246" s="29" t="s">
        <v>275</v>
      </c>
      <c r="C246" s="31" t="s">
        <v>18</v>
      </c>
      <c r="D246" s="71" t="n">
        <v>1</v>
      </c>
      <c r="E246" s="72" t="n">
        <v>120.31</v>
      </c>
      <c r="F246" s="73" t="n">
        <f aca="false">D246*E246</f>
        <v>120.31</v>
      </c>
    </row>
    <row r="247" customFormat="false" ht="15" hidden="false" customHeight="false" outlineLevel="0" collapsed="false">
      <c r="A247" s="28" t="n">
        <v>235</v>
      </c>
      <c r="B247" s="29" t="s">
        <v>276</v>
      </c>
      <c r="C247" s="31" t="s">
        <v>18</v>
      </c>
      <c r="D247" s="71" t="n">
        <v>3</v>
      </c>
      <c r="E247" s="72" t="n">
        <v>0.03</v>
      </c>
      <c r="F247" s="73" t="n">
        <f aca="false">D247*E247</f>
        <v>0.09</v>
      </c>
    </row>
    <row r="248" customFormat="false" ht="15" hidden="false" customHeight="false" outlineLevel="0" collapsed="false">
      <c r="A248" s="28" t="n">
        <v>236</v>
      </c>
      <c r="B248" s="29" t="s">
        <v>276</v>
      </c>
      <c r="C248" s="31" t="s">
        <v>18</v>
      </c>
      <c r="D248" s="71" t="n">
        <v>1</v>
      </c>
      <c r="E248" s="72" t="n">
        <v>48.79</v>
      </c>
      <c r="F248" s="73" t="n">
        <f aca="false">D248*E248</f>
        <v>48.79</v>
      </c>
    </row>
    <row r="249" customFormat="false" ht="15" hidden="false" customHeight="false" outlineLevel="0" collapsed="false">
      <c r="A249" s="28" t="n">
        <v>237</v>
      </c>
      <c r="B249" s="29" t="s">
        <v>277</v>
      </c>
      <c r="C249" s="31" t="s">
        <v>18</v>
      </c>
      <c r="D249" s="71" t="n">
        <v>1</v>
      </c>
      <c r="E249" s="72" t="n">
        <v>12.5</v>
      </c>
      <c r="F249" s="73" t="n">
        <f aca="false">D249*E249</f>
        <v>12.5</v>
      </c>
    </row>
    <row r="250" customFormat="false" ht="15" hidden="false" customHeight="false" outlineLevel="0" collapsed="false">
      <c r="A250" s="28" t="n">
        <v>238</v>
      </c>
      <c r="B250" s="29" t="s">
        <v>278</v>
      </c>
      <c r="C250" s="31" t="s">
        <v>18</v>
      </c>
      <c r="D250" s="71" t="n">
        <v>1</v>
      </c>
      <c r="E250" s="72" t="n">
        <v>134.79</v>
      </c>
      <c r="F250" s="73" t="n">
        <f aca="false">D250*E250</f>
        <v>134.79</v>
      </c>
    </row>
    <row r="251" customFormat="false" ht="15" hidden="false" customHeight="false" outlineLevel="0" collapsed="false">
      <c r="A251" s="28" t="n">
        <v>239</v>
      </c>
      <c r="B251" s="29" t="s">
        <v>279</v>
      </c>
      <c r="C251" s="31" t="s">
        <v>18</v>
      </c>
      <c r="D251" s="71" t="n">
        <v>2</v>
      </c>
      <c r="E251" s="72" t="n">
        <v>128.995</v>
      </c>
      <c r="F251" s="73" t="n">
        <f aca="false">D251*E251</f>
        <v>257.99</v>
      </c>
    </row>
    <row r="252" customFormat="false" ht="15" hidden="false" customHeight="false" outlineLevel="0" collapsed="false">
      <c r="A252" s="28" t="n">
        <v>240</v>
      </c>
      <c r="B252" s="29" t="s">
        <v>280</v>
      </c>
      <c r="C252" s="31" t="s">
        <v>18</v>
      </c>
      <c r="D252" s="71" t="n">
        <v>1</v>
      </c>
      <c r="E252" s="72" t="n">
        <v>54.73</v>
      </c>
      <c r="F252" s="73" t="n">
        <f aca="false">D252*E252</f>
        <v>54.73</v>
      </c>
    </row>
    <row r="253" customFormat="false" ht="15" hidden="false" customHeight="false" outlineLevel="0" collapsed="false">
      <c r="A253" s="28" t="n">
        <v>241</v>
      </c>
      <c r="B253" s="29" t="s">
        <v>281</v>
      </c>
      <c r="C253" s="31" t="s">
        <v>18</v>
      </c>
      <c r="D253" s="71" t="n">
        <v>2</v>
      </c>
      <c r="E253" s="72" t="n">
        <v>108.765</v>
      </c>
      <c r="F253" s="73" t="n">
        <f aca="false">D253*E253</f>
        <v>217.53</v>
      </c>
    </row>
    <row r="254" customFormat="false" ht="15" hidden="false" customHeight="false" outlineLevel="0" collapsed="false">
      <c r="A254" s="28" t="n">
        <v>242</v>
      </c>
      <c r="B254" s="29" t="s">
        <v>282</v>
      </c>
      <c r="C254" s="31" t="s">
        <v>18</v>
      </c>
      <c r="D254" s="71" t="n">
        <v>4</v>
      </c>
      <c r="E254" s="72" t="n">
        <v>0.2775</v>
      </c>
      <c r="F254" s="73" t="n">
        <f aca="false">D254*E254</f>
        <v>1.11</v>
      </c>
    </row>
    <row r="255" customFormat="false" ht="15" hidden="false" customHeight="false" outlineLevel="0" collapsed="false">
      <c r="A255" s="28" t="n">
        <v>243</v>
      </c>
      <c r="B255" s="29" t="s">
        <v>283</v>
      </c>
      <c r="C255" s="31" t="s">
        <v>18</v>
      </c>
      <c r="D255" s="71" t="n">
        <v>6</v>
      </c>
      <c r="E255" s="72" t="n">
        <v>0.278333</v>
      </c>
      <c r="F255" s="73" t="n">
        <f aca="false">D255*E255</f>
        <v>1.669998</v>
      </c>
    </row>
    <row r="256" customFormat="false" ht="15" hidden="false" customHeight="false" outlineLevel="0" collapsed="false">
      <c r="A256" s="28" t="n">
        <v>244</v>
      </c>
      <c r="B256" s="29" t="s">
        <v>284</v>
      </c>
      <c r="C256" s="31" t="s">
        <v>18</v>
      </c>
      <c r="D256" s="71" t="n">
        <v>7</v>
      </c>
      <c r="E256" s="72" t="n">
        <v>45.22</v>
      </c>
      <c r="F256" s="73" t="n">
        <f aca="false">D256*E256</f>
        <v>316.54</v>
      </c>
    </row>
    <row r="257" customFormat="false" ht="15" hidden="false" customHeight="false" outlineLevel="0" collapsed="false">
      <c r="A257" s="28" t="n">
        <v>245</v>
      </c>
      <c r="B257" s="29" t="s">
        <v>285</v>
      </c>
      <c r="C257" s="31" t="s">
        <v>18</v>
      </c>
      <c r="D257" s="71" t="n">
        <v>2</v>
      </c>
      <c r="E257" s="72" t="n">
        <v>64.26</v>
      </c>
      <c r="F257" s="73" t="n">
        <f aca="false">D257*E257</f>
        <v>128.52</v>
      </c>
    </row>
    <row r="258" customFormat="false" ht="15" hidden="false" customHeight="false" outlineLevel="0" collapsed="false">
      <c r="A258" s="28" t="n">
        <v>246</v>
      </c>
      <c r="B258" s="29" t="s">
        <v>286</v>
      </c>
      <c r="C258" s="31" t="s">
        <v>18</v>
      </c>
      <c r="D258" s="71" t="n">
        <v>5</v>
      </c>
      <c r="E258" s="72" t="n">
        <v>50</v>
      </c>
      <c r="F258" s="73" t="n">
        <f aca="false">D258*E258</f>
        <v>250</v>
      </c>
    </row>
    <row r="259" customFormat="false" ht="15" hidden="false" customHeight="false" outlineLevel="0" collapsed="false">
      <c r="A259" s="28" t="n">
        <v>247</v>
      </c>
      <c r="B259" s="29" t="s">
        <v>287</v>
      </c>
      <c r="C259" s="31" t="s">
        <v>18</v>
      </c>
      <c r="D259" s="71" t="n">
        <v>22</v>
      </c>
      <c r="E259" s="72" t="n">
        <v>0.02</v>
      </c>
      <c r="F259" s="73" t="n">
        <f aca="false">D259*E259</f>
        <v>0.44</v>
      </c>
    </row>
    <row r="260" customFormat="false" ht="15" hidden="false" customHeight="false" outlineLevel="0" collapsed="false">
      <c r="A260" s="28" t="n">
        <v>248</v>
      </c>
      <c r="B260" s="29" t="s">
        <v>287</v>
      </c>
      <c r="C260" s="31" t="s">
        <v>18</v>
      </c>
      <c r="D260" s="71" t="n">
        <v>2</v>
      </c>
      <c r="E260" s="72" t="n">
        <v>0.03</v>
      </c>
      <c r="F260" s="73" t="n">
        <f aca="false">D260*E260</f>
        <v>0.06</v>
      </c>
    </row>
    <row r="261" customFormat="false" ht="15" hidden="false" customHeight="false" outlineLevel="0" collapsed="false">
      <c r="A261" s="28" t="n">
        <v>249</v>
      </c>
      <c r="B261" s="29" t="s">
        <v>287</v>
      </c>
      <c r="C261" s="31" t="s">
        <v>18</v>
      </c>
      <c r="D261" s="71" t="n">
        <v>2</v>
      </c>
      <c r="E261" s="72" t="n">
        <v>14</v>
      </c>
      <c r="F261" s="73" t="n">
        <f aca="false">D261*E261</f>
        <v>28</v>
      </c>
    </row>
    <row r="262" customFormat="false" ht="15" hidden="false" customHeight="false" outlineLevel="0" collapsed="false">
      <c r="A262" s="28" t="n">
        <v>250</v>
      </c>
      <c r="B262" s="29" t="s">
        <v>288</v>
      </c>
      <c r="C262" s="31" t="s">
        <v>18</v>
      </c>
      <c r="D262" s="71" t="n">
        <v>6</v>
      </c>
      <c r="E262" s="72" t="n">
        <v>29.75</v>
      </c>
      <c r="F262" s="73" t="n">
        <f aca="false">D262*E262</f>
        <v>178.5</v>
      </c>
    </row>
    <row r="263" customFormat="false" ht="15" hidden="false" customHeight="false" outlineLevel="0" collapsed="false">
      <c r="A263" s="28" t="n">
        <v>251</v>
      </c>
      <c r="B263" s="29" t="s">
        <v>289</v>
      </c>
      <c r="C263" s="31" t="s">
        <v>18</v>
      </c>
      <c r="D263" s="71" t="n">
        <v>1</v>
      </c>
      <c r="E263" s="72" t="n">
        <v>13.8</v>
      </c>
      <c r="F263" s="73" t="n">
        <f aca="false">D263*E263</f>
        <v>13.8</v>
      </c>
    </row>
    <row r="264" customFormat="false" ht="15" hidden="false" customHeight="false" outlineLevel="0" collapsed="false">
      <c r="A264" s="28" t="n">
        <v>252</v>
      </c>
      <c r="B264" s="29" t="s">
        <v>290</v>
      </c>
      <c r="C264" s="31" t="s">
        <v>18</v>
      </c>
      <c r="D264" s="71" t="n">
        <v>30</v>
      </c>
      <c r="E264" s="72" t="n">
        <v>0.457</v>
      </c>
      <c r="F264" s="73" t="n">
        <f aca="false">D264*E264</f>
        <v>13.71</v>
      </c>
    </row>
    <row r="265" customFormat="false" ht="15" hidden="false" customHeight="false" outlineLevel="0" collapsed="false">
      <c r="A265" s="28" t="n">
        <v>253</v>
      </c>
      <c r="B265" s="29" t="s">
        <v>291</v>
      </c>
      <c r="C265" s="31" t="s">
        <v>18</v>
      </c>
      <c r="D265" s="71" t="n">
        <v>5</v>
      </c>
      <c r="E265" s="72" t="n">
        <v>178.5</v>
      </c>
      <c r="F265" s="73" t="n">
        <f aca="false">D265*E265</f>
        <v>892.5</v>
      </c>
    </row>
    <row r="266" customFormat="false" ht="15" hidden="false" customHeight="false" outlineLevel="0" collapsed="false">
      <c r="A266" s="28" t="n">
        <v>254</v>
      </c>
      <c r="B266" s="29" t="s">
        <v>292</v>
      </c>
      <c r="C266" s="31" t="s">
        <v>18</v>
      </c>
      <c r="D266" s="71" t="n">
        <v>3</v>
      </c>
      <c r="E266" s="72" t="n">
        <v>14.28</v>
      </c>
      <c r="F266" s="73" t="n">
        <f aca="false">D266*E266</f>
        <v>42.84</v>
      </c>
    </row>
    <row r="267" customFormat="false" ht="15" hidden="false" customHeight="false" outlineLevel="0" collapsed="false">
      <c r="A267" s="28" t="n">
        <v>255</v>
      </c>
      <c r="B267" s="29" t="s">
        <v>292</v>
      </c>
      <c r="C267" s="31" t="s">
        <v>18</v>
      </c>
      <c r="D267" s="71" t="n">
        <v>2</v>
      </c>
      <c r="E267" s="72" t="n">
        <v>16.66</v>
      </c>
      <c r="F267" s="73" t="n">
        <f aca="false">D267*E267</f>
        <v>33.32</v>
      </c>
    </row>
    <row r="268" customFormat="false" ht="15" hidden="false" customHeight="false" outlineLevel="0" collapsed="false">
      <c r="A268" s="28" t="n">
        <v>256</v>
      </c>
      <c r="B268" s="29" t="s">
        <v>293</v>
      </c>
      <c r="C268" s="31" t="s">
        <v>18</v>
      </c>
      <c r="D268" s="71" t="n">
        <v>1</v>
      </c>
      <c r="E268" s="72" t="n">
        <v>1.09</v>
      </c>
      <c r="F268" s="73" t="n">
        <f aca="false">D268*E268</f>
        <v>1.09</v>
      </c>
    </row>
    <row r="269" customFormat="false" ht="15" hidden="false" customHeight="false" outlineLevel="0" collapsed="false">
      <c r="A269" s="28" t="n">
        <v>257</v>
      </c>
      <c r="B269" s="29" t="s">
        <v>294</v>
      </c>
      <c r="C269" s="31" t="s">
        <v>18</v>
      </c>
      <c r="D269" s="71" t="n">
        <v>2</v>
      </c>
      <c r="E269" s="72" t="n">
        <v>7.5</v>
      </c>
      <c r="F269" s="73" t="n">
        <f aca="false">D269*E269</f>
        <v>15</v>
      </c>
    </row>
    <row r="270" customFormat="false" ht="15" hidden="false" customHeight="false" outlineLevel="0" collapsed="false">
      <c r="A270" s="28" t="n">
        <v>258</v>
      </c>
      <c r="B270" s="29" t="s">
        <v>295</v>
      </c>
      <c r="C270" s="31" t="s">
        <v>18</v>
      </c>
      <c r="D270" s="71" t="n">
        <v>2</v>
      </c>
      <c r="E270" s="72" t="n">
        <v>2.5</v>
      </c>
      <c r="F270" s="73" t="n">
        <f aca="false">D270*E270</f>
        <v>5</v>
      </c>
    </row>
    <row r="271" customFormat="false" ht="15" hidden="false" customHeight="false" outlineLevel="0" collapsed="false">
      <c r="A271" s="28" t="n">
        <v>259</v>
      </c>
      <c r="B271" s="29" t="s">
        <v>296</v>
      </c>
      <c r="C271" s="31" t="s">
        <v>18</v>
      </c>
      <c r="D271" s="71" t="n">
        <v>2</v>
      </c>
      <c r="E271" s="72" t="n">
        <v>2</v>
      </c>
      <c r="F271" s="73" t="n">
        <f aca="false">D271*E271</f>
        <v>4</v>
      </c>
    </row>
    <row r="272" customFormat="false" ht="15" hidden="false" customHeight="false" outlineLevel="0" collapsed="false">
      <c r="A272" s="28" t="n">
        <v>260</v>
      </c>
      <c r="B272" s="29" t="s">
        <v>297</v>
      </c>
      <c r="C272" s="31" t="s">
        <v>18</v>
      </c>
      <c r="D272" s="71" t="n">
        <v>2</v>
      </c>
      <c r="E272" s="72" t="n">
        <v>2</v>
      </c>
      <c r="F272" s="73" t="n">
        <f aca="false">D272*E272</f>
        <v>4</v>
      </c>
    </row>
    <row r="273" customFormat="false" ht="15" hidden="false" customHeight="false" outlineLevel="0" collapsed="false">
      <c r="A273" s="28" t="n">
        <v>261</v>
      </c>
      <c r="B273" s="29" t="s">
        <v>298</v>
      </c>
      <c r="C273" s="31" t="s">
        <v>18</v>
      </c>
      <c r="D273" s="71" t="n">
        <v>3</v>
      </c>
      <c r="E273" s="72" t="n">
        <v>0.04</v>
      </c>
      <c r="F273" s="73" t="n">
        <f aca="false">D273*E273</f>
        <v>0.12</v>
      </c>
    </row>
    <row r="274" customFormat="false" ht="15" hidden="false" customHeight="false" outlineLevel="0" collapsed="false">
      <c r="A274" s="28" t="n">
        <v>262</v>
      </c>
      <c r="B274" s="29" t="s">
        <v>299</v>
      </c>
      <c r="C274" s="31" t="s">
        <v>18</v>
      </c>
      <c r="D274" s="71" t="n">
        <v>2</v>
      </c>
      <c r="E274" s="72" t="n">
        <v>0.03</v>
      </c>
      <c r="F274" s="73" t="n">
        <f aca="false">D274*E274</f>
        <v>0.06</v>
      </c>
    </row>
    <row r="275" customFormat="false" ht="15" hidden="false" customHeight="false" outlineLevel="0" collapsed="false">
      <c r="A275" s="28" t="n">
        <v>263</v>
      </c>
      <c r="B275" s="29" t="s">
        <v>300</v>
      </c>
      <c r="C275" s="31" t="s">
        <v>18</v>
      </c>
      <c r="D275" s="71" t="n">
        <v>2</v>
      </c>
      <c r="E275" s="72" t="n">
        <v>0.01</v>
      </c>
      <c r="F275" s="73" t="n">
        <f aca="false">D275*E275</f>
        <v>0.02</v>
      </c>
    </row>
    <row r="276" customFormat="false" ht="15" hidden="false" customHeight="false" outlineLevel="0" collapsed="false">
      <c r="A276" s="28" t="n">
        <v>264</v>
      </c>
      <c r="B276" s="29" t="s">
        <v>301</v>
      </c>
      <c r="C276" s="31" t="s">
        <v>18</v>
      </c>
      <c r="D276" s="71" t="n">
        <v>1</v>
      </c>
      <c r="E276" s="72" t="n">
        <v>0.04</v>
      </c>
      <c r="F276" s="73" t="n">
        <f aca="false">D276*E276</f>
        <v>0.04</v>
      </c>
    </row>
    <row r="277" customFormat="false" ht="15" hidden="false" customHeight="false" outlineLevel="0" collapsed="false">
      <c r="A277" s="28" t="n">
        <v>265</v>
      </c>
      <c r="B277" s="29" t="s">
        <v>302</v>
      </c>
      <c r="C277" s="31" t="s">
        <v>18</v>
      </c>
      <c r="D277" s="71" t="n">
        <v>1</v>
      </c>
      <c r="E277" s="72" t="n">
        <v>0.85</v>
      </c>
      <c r="F277" s="73" t="n">
        <f aca="false">D277*E277</f>
        <v>0.85</v>
      </c>
    </row>
    <row r="278" customFormat="false" ht="15" hidden="false" customHeight="false" outlineLevel="0" collapsed="false">
      <c r="A278" s="28" t="n">
        <v>266</v>
      </c>
      <c r="B278" s="29" t="s">
        <v>303</v>
      </c>
      <c r="C278" s="31" t="s">
        <v>18</v>
      </c>
      <c r="D278" s="71" t="n">
        <v>1</v>
      </c>
      <c r="E278" s="72" t="n">
        <v>0.85</v>
      </c>
      <c r="F278" s="73" t="n">
        <f aca="false">D278*E278</f>
        <v>0.85</v>
      </c>
    </row>
    <row r="279" customFormat="false" ht="15" hidden="false" customHeight="false" outlineLevel="0" collapsed="false">
      <c r="A279" s="28" t="n">
        <v>267</v>
      </c>
      <c r="B279" s="29" t="s">
        <v>304</v>
      </c>
      <c r="C279" s="31" t="s">
        <v>18</v>
      </c>
      <c r="D279" s="71" t="n">
        <v>2</v>
      </c>
      <c r="E279" s="72" t="n">
        <v>0.01</v>
      </c>
      <c r="F279" s="73" t="n">
        <f aca="false">D279*E279</f>
        <v>0.02</v>
      </c>
    </row>
    <row r="280" customFormat="false" ht="15" hidden="false" customHeight="false" outlineLevel="0" collapsed="false">
      <c r="A280" s="28" t="n">
        <v>268</v>
      </c>
      <c r="B280" s="29" t="s">
        <v>305</v>
      </c>
      <c r="C280" s="31" t="s">
        <v>18</v>
      </c>
      <c r="D280" s="71" t="n">
        <v>1</v>
      </c>
      <c r="E280" s="72" t="n">
        <v>32</v>
      </c>
      <c r="F280" s="73" t="n">
        <f aca="false">D280*E280</f>
        <v>32</v>
      </c>
    </row>
    <row r="281" customFormat="false" ht="15" hidden="false" customHeight="false" outlineLevel="0" collapsed="false">
      <c r="A281" s="28" t="n">
        <v>269</v>
      </c>
      <c r="B281" s="29" t="s">
        <v>305</v>
      </c>
      <c r="C281" s="31" t="s">
        <v>18</v>
      </c>
      <c r="D281" s="71" t="n">
        <v>1</v>
      </c>
      <c r="E281" s="72" t="n">
        <v>44</v>
      </c>
      <c r="F281" s="73" t="n">
        <f aca="false">D281*E281</f>
        <v>44</v>
      </c>
    </row>
    <row r="282" customFormat="false" ht="15" hidden="false" customHeight="false" outlineLevel="0" collapsed="false">
      <c r="A282" s="28" t="n">
        <v>270</v>
      </c>
      <c r="B282" s="29" t="s">
        <v>305</v>
      </c>
      <c r="C282" s="31" t="s">
        <v>18</v>
      </c>
      <c r="D282" s="71" t="n">
        <v>1</v>
      </c>
      <c r="E282" s="72" t="n">
        <v>47.72</v>
      </c>
      <c r="F282" s="73" t="n">
        <f aca="false">D282*E282</f>
        <v>47.72</v>
      </c>
    </row>
    <row r="283" customFormat="false" ht="15" hidden="false" customHeight="false" outlineLevel="0" collapsed="false">
      <c r="A283" s="28" t="n">
        <v>271</v>
      </c>
      <c r="B283" s="29" t="s">
        <v>306</v>
      </c>
      <c r="C283" s="31" t="s">
        <v>18</v>
      </c>
      <c r="D283" s="71" t="n">
        <v>3</v>
      </c>
      <c r="E283" s="72" t="n">
        <v>44.886667</v>
      </c>
      <c r="F283" s="73" t="n">
        <f aca="false">D283*E283</f>
        <v>134.660001</v>
      </c>
    </row>
    <row r="284" customFormat="false" ht="15" hidden="false" customHeight="false" outlineLevel="0" collapsed="false">
      <c r="A284" s="28" t="n">
        <v>272</v>
      </c>
      <c r="B284" s="29" t="s">
        <v>307</v>
      </c>
      <c r="C284" s="31" t="s">
        <v>18</v>
      </c>
      <c r="D284" s="71" t="n">
        <v>1</v>
      </c>
      <c r="E284" s="72" t="n">
        <v>74.97</v>
      </c>
      <c r="F284" s="73" t="n">
        <f aca="false">D284*E284</f>
        <v>74.97</v>
      </c>
    </row>
    <row r="285" customFormat="false" ht="15" hidden="false" customHeight="false" outlineLevel="0" collapsed="false">
      <c r="A285" s="28" t="n">
        <v>273</v>
      </c>
      <c r="B285" s="29" t="s">
        <v>308</v>
      </c>
      <c r="C285" s="31" t="s">
        <v>18</v>
      </c>
      <c r="D285" s="71" t="n">
        <v>1</v>
      </c>
      <c r="E285" s="72" t="n">
        <v>180</v>
      </c>
      <c r="F285" s="73" t="n">
        <f aca="false">D285*E285</f>
        <v>180</v>
      </c>
    </row>
    <row r="286" customFormat="false" ht="15" hidden="false" customHeight="false" outlineLevel="0" collapsed="false">
      <c r="A286" s="28" t="n">
        <v>274</v>
      </c>
      <c r="B286" s="29" t="s">
        <v>309</v>
      </c>
      <c r="C286" s="31" t="s">
        <v>18</v>
      </c>
      <c r="D286" s="71" t="n">
        <v>5</v>
      </c>
      <c r="E286" s="72" t="n">
        <v>230</v>
      </c>
      <c r="F286" s="73" t="n">
        <f aca="false">D286*E286</f>
        <v>1150</v>
      </c>
    </row>
    <row r="287" customFormat="false" ht="15" hidden="false" customHeight="false" outlineLevel="0" collapsed="false">
      <c r="A287" s="28" t="n">
        <v>275</v>
      </c>
      <c r="B287" s="29" t="s">
        <v>310</v>
      </c>
      <c r="C287" s="31" t="s">
        <v>18</v>
      </c>
      <c r="D287" s="71" t="n">
        <v>3</v>
      </c>
      <c r="E287" s="72" t="n">
        <v>47.6</v>
      </c>
      <c r="F287" s="73" t="n">
        <f aca="false">D287*E287</f>
        <v>142.8</v>
      </c>
    </row>
    <row r="288" customFormat="false" ht="15" hidden="false" customHeight="false" outlineLevel="0" collapsed="false">
      <c r="A288" s="28" t="n">
        <v>276</v>
      </c>
      <c r="B288" s="29" t="s">
        <v>311</v>
      </c>
      <c r="C288" s="31" t="s">
        <v>18</v>
      </c>
      <c r="D288" s="71" t="n">
        <v>1</v>
      </c>
      <c r="E288" s="72" t="n">
        <v>47.6</v>
      </c>
      <c r="F288" s="73" t="n">
        <f aca="false">D288*E288</f>
        <v>47.6</v>
      </c>
    </row>
    <row r="289" customFormat="false" ht="15" hidden="false" customHeight="false" outlineLevel="0" collapsed="false">
      <c r="A289" s="28" t="n">
        <v>277</v>
      </c>
      <c r="B289" s="29" t="s">
        <v>312</v>
      </c>
      <c r="C289" s="31" t="s">
        <v>18</v>
      </c>
      <c r="D289" s="71" t="n">
        <v>1</v>
      </c>
      <c r="E289" s="72" t="n">
        <v>68.19</v>
      </c>
      <c r="F289" s="73" t="n">
        <f aca="false">D289*E289</f>
        <v>68.19</v>
      </c>
    </row>
    <row r="290" customFormat="false" ht="15" hidden="false" customHeight="false" outlineLevel="0" collapsed="false">
      <c r="A290" s="28" t="n">
        <v>278</v>
      </c>
      <c r="B290" s="29" t="s">
        <v>312</v>
      </c>
      <c r="C290" s="31" t="s">
        <v>18</v>
      </c>
      <c r="D290" s="71" t="n">
        <v>1</v>
      </c>
      <c r="E290" s="72" t="n">
        <v>101.13</v>
      </c>
      <c r="F290" s="73" t="n">
        <f aca="false">D290*E290</f>
        <v>101.13</v>
      </c>
    </row>
    <row r="291" customFormat="false" ht="15" hidden="false" customHeight="false" outlineLevel="0" collapsed="false">
      <c r="A291" s="28" t="n">
        <v>279</v>
      </c>
      <c r="B291" s="29" t="s">
        <v>313</v>
      </c>
      <c r="C291" s="31" t="s">
        <v>18</v>
      </c>
      <c r="D291" s="71" t="n">
        <v>1</v>
      </c>
      <c r="E291" s="72" t="n">
        <v>468.92</v>
      </c>
      <c r="F291" s="73" t="n">
        <f aca="false">D291*E291</f>
        <v>468.92</v>
      </c>
    </row>
    <row r="292" customFormat="false" ht="15" hidden="false" customHeight="false" outlineLevel="0" collapsed="false">
      <c r="A292" s="28" t="n">
        <v>280</v>
      </c>
      <c r="B292" s="29" t="s">
        <v>314</v>
      </c>
      <c r="C292" s="31" t="s">
        <v>18</v>
      </c>
      <c r="D292" s="71" t="n">
        <v>30</v>
      </c>
      <c r="E292" s="72" t="n">
        <v>44.232333</v>
      </c>
      <c r="F292" s="73" t="n">
        <f aca="false">D292*E292</f>
        <v>1326.96999</v>
      </c>
    </row>
    <row r="293" customFormat="false" ht="15" hidden="false" customHeight="false" outlineLevel="0" collapsed="false">
      <c r="A293" s="28" t="n">
        <v>281</v>
      </c>
      <c r="B293" s="29" t="s">
        <v>315</v>
      </c>
      <c r="C293" s="31" t="s">
        <v>18</v>
      </c>
      <c r="D293" s="71" t="n">
        <v>4</v>
      </c>
      <c r="E293" s="72" t="n">
        <v>44.2275</v>
      </c>
      <c r="F293" s="73" t="n">
        <f aca="false">D293*E293</f>
        <v>176.91</v>
      </c>
    </row>
    <row r="294" customFormat="false" ht="15" hidden="false" customHeight="false" outlineLevel="0" collapsed="false">
      <c r="A294" s="28" t="n">
        <v>282</v>
      </c>
      <c r="B294" s="29" t="s">
        <v>316</v>
      </c>
      <c r="C294" s="31" t="s">
        <v>18</v>
      </c>
      <c r="D294" s="71" t="n">
        <v>18</v>
      </c>
      <c r="E294" s="72" t="n">
        <v>48.432778</v>
      </c>
      <c r="F294" s="73" t="n">
        <f aca="false">D294*E294</f>
        <v>871.790004</v>
      </c>
    </row>
    <row r="295" customFormat="false" ht="15" hidden="false" customHeight="false" outlineLevel="0" collapsed="false">
      <c r="A295" s="28" t="n">
        <v>283</v>
      </c>
      <c r="B295" s="29" t="s">
        <v>317</v>
      </c>
      <c r="C295" s="31" t="s">
        <v>18</v>
      </c>
      <c r="D295" s="71" t="n">
        <v>18</v>
      </c>
      <c r="E295" s="72" t="n">
        <v>48.433333</v>
      </c>
      <c r="F295" s="73" t="n">
        <f aca="false">D295*E295</f>
        <v>871.799994</v>
      </c>
    </row>
    <row r="296" customFormat="false" ht="15" hidden="false" customHeight="false" outlineLevel="0" collapsed="false">
      <c r="A296" s="28" t="n">
        <v>284</v>
      </c>
      <c r="B296" s="29" t="s">
        <v>318</v>
      </c>
      <c r="C296" s="31" t="s">
        <v>18</v>
      </c>
      <c r="D296" s="71" t="n">
        <v>4</v>
      </c>
      <c r="E296" s="72" t="n">
        <v>2.86</v>
      </c>
      <c r="F296" s="73" t="n">
        <f aca="false">D296*E296</f>
        <v>11.44</v>
      </c>
    </row>
    <row r="297" customFormat="false" ht="15" hidden="false" customHeight="false" outlineLevel="0" collapsed="false">
      <c r="A297" s="28" t="n">
        <v>285</v>
      </c>
      <c r="B297" s="29" t="s">
        <v>319</v>
      </c>
      <c r="C297" s="31" t="s">
        <v>18</v>
      </c>
      <c r="D297" s="71" t="n">
        <v>1</v>
      </c>
      <c r="E297" s="72" t="n">
        <v>9.99</v>
      </c>
      <c r="F297" s="73" t="n">
        <f aca="false">D297*E297</f>
        <v>9.99</v>
      </c>
    </row>
    <row r="298" customFormat="false" ht="15" hidden="false" customHeight="false" outlineLevel="0" collapsed="false">
      <c r="A298" s="28" t="n">
        <v>286</v>
      </c>
      <c r="B298" s="29" t="s">
        <v>320</v>
      </c>
      <c r="C298" s="31" t="s">
        <v>18</v>
      </c>
      <c r="D298" s="71" t="n">
        <v>1</v>
      </c>
      <c r="E298" s="72" t="n">
        <v>15.99</v>
      </c>
      <c r="F298" s="73" t="n">
        <f aca="false">D298*E298</f>
        <v>15.99</v>
      </c>
    </row>
    <row r="299" customFormat="false" ht="15" hidden="false" customHeight="false" outlineLevel="0" collapsed="false">
      <c r="A299" s="28" t="n">
        <v>287</v>
      </c>
      <c r="B299" s="29" t="s">
        <v>321</v>
      </c>
      <c r="C299" s="31" t="s">
        <v>18</v>
      </c>
      <c r="D299" s="71" t="n">
        <v>1</v>
      </c>
      <c r="E299" s="72" t="n">
        <v>7.49</v>
      </c>
      <c r="F299" s="73" t="n">
        <f aca="false">D299*E299</f>
        <v>7.49</v>
      </c>
    </row>
    <row r="300" customFormat="false" ht="15" hidden="false" customHeight="false" outlineLevel="0" collapsed="false">
      <c r="A300" s="28" t="n">
        <v>288</v>
      </c>
      <c r="B300" s="29" t="s">
        <v>322</v>
      </c>
      <c r="C300" s="31" t="s">
        <v>18</v>
      </c>
      <c r="D300" s="71" t="n">
        <v>2</v>
      </c>
      <c r="E300" s="72" t="n">
        <v>70</v>
      </c>
      <c r="F300" s="73" t="n">
        <f aca="false">D300*E300</f>
        <v>140</v>
      </c>
    </row>
    <row r="301" customFormat="false" ht="15" hidden="false" customHeight="false" outlineLevel="0" collapsed="false">
      <c r="A301" s="28" t="n">
        <v>289</v>
      </c>
      <c r="B301" s="29" t="s">
        <v>322</v>
      </c>
      <c r="C301" s="31" t="s">
        <v>18</v>
      </c>
      <c r="D301" s="71" t="n">
        <v>1</v>
      </c>
      <c r="E301" s="72" t="n">
        <v>76.99</v>
      </c>
      <c r="F301" s="73" t="n">
        <f aca="false">D301*E301</f>
        <v>76.99</v>
      </c>
    </row>
    <row r="302" customFormat="false" ht="15" hidden="false" customHeight="false" outlineLevel="0" collapsed="false">
      <c r="A302" s="28" t="n">
        <v>290</v>
      </c>
      <c r="B302" s="29" t="s">
        <v>322</v>
      </c>
      <c r="C302" s="31" t="s">
        <v>18</v>
      </c>
      <c r="D302" s="71" t="n">
        <v>2</v>
      </c>
      <c r="E302" s="72" t="n">
        <v>89</v>
      </c>
      <c r="F302" s="73" t="n">
        <f aca="false">D302*E302</f>
        <v>178</v>
      </c>
    </row>
    <row r="303" customFormat="false" ht="15" hidden="false" customHeight="false" outlineLevel="0" collapsed="false">
      <c r="A303" s="28" t="n">
        <v>291</v>
      </c>
      <c r="B303" s="29" t="s">
        <v>323</v>
      </c>
      <c r="C303" s="31" t="s">
        <v>18</v>
      </c>
      <c r="D303" s="71" t="n">
        <v>1</v>
      </c>
      <c r="E303" s="72" t="n">
        <v>4</v>
      </c>
      <c r="F303" s="73" t="n">
        <f aca="false">D303*E303</f>
        <v>4</v>
      </c>
    </row>
    <row r="304" customFormat="false" ht="15" hidden="false" customHeight="false" outlineLevel="0" collapsed="false">
      <c r="A304" s="28" t="n">
        <v>292</v>
      </c>
      <c r="B304" s="29" t="s">
        <v>324</v>
      </c>
      <c r="C304" s="31" t="s">
        <v>18</v>
      </c>
      <c r="D304" s="71" t="n">
        <v>5</v>
      </c>
      <c r="E304" s="72" t="n">
        <v>67.83</v>
      </c>
      <c r="F304" s="34" t="n">
        <f aca="false">D304*E304</f>
        <v>339.15</v>
      </c>
    </row>
    <row r="305" customFormat="false" ht="15" hidden="false" customHeight="false" outlineLevel="0" collapsed="false">
      <c r="A305" s="28" t="n">
        <v>293</v>
      </c>
      <c r="B305" s="29" t="s">
        <v>324</v>
      </c>
      <c r="C305" s="31" t="s">
        <v>18</v>
      </c>
      <c r="D305" s="71" t="n">
        <v>10</v>
      </c>
      <c r="E305" s="72" t="n">
        <v>73.661</v>
      </c>
      <c r="F305" s="34" t="n">
        <f aca="false">D305*E305</f>
        <v>736.61</v>
      </c>
    </row>
    <row r="306" customFormat="false" ht="15" hidden="false" customHeight="false" outlineLevel="0" collapsed="false">
      <c r="A306" s="28" t="n">
        <v>294</v>
      </c>
      <c r="B306" s="29" t="s">
        <v>325</v>
      </c>
      <c r="C306" s="31" t="s">
        <v>18</v>
      </c>
      <c r="D306" s="71" t="n">
        <v>5</v>
      </c>
      <c r="E306" s="72" t="n">
        <v>35.82</v>
      </c>
      <c r="F306" s="34" t="n">
        <f aca="false">D306*E306</f>
        <v>179.1</v>
      </c>
    </row>
    <row r="307" customFormat="false" ht="15.75" hidden="false" customHeight="false" outlineLevel="0" collapsed="false">
      <c r="A307" s="75" t="n">
        <v>295</v>
      </c>
      <c r="B307" s="76" t="s">
        <v>325</v>
      </c>
      <c r="C307" s="77" t="s">
        <v>18</v>
      </c>
      <c r="D307" s="78" t="n">
        <v>5</v>
      </c>
      <c r="E307" s="79" t="n">
        <v>61.88</v>
      </c>
      <c r="F307" s="80" t="n">
        <f aca="false">D307*E307</f>
        <v>309.4</v>
      </c>
    </row>
    <row r="308" customFormat="false" ht="15.75" hidden="false" customHeight="false" outlineLevel="0" collapsed="false">
      <c r="A308" s="81"/>
      <c r="B308" s="82" t="s">
        <v>75</v>
      </c>
      <c r="C308" s="48"/>
      <c r="D308" s="49"/>
      <c r="E308" s="49"/>
      <c r="F308" s="50" t="n">
        <f aca="false">SUM(F13:F307)</f>
        <v>62624.66079651</v>
      </c>
    </row>
    <row r="312" customFormat="false" ht="15" hidden="false" customHeight="false" outlineLevel="0" collapsed="false">
      <c r="B312" s="83"/>
      <c r="C312" s="83"/>
      <c r="D312" s="84"/>
      <c r="E312" s="9" t="s">
        <v>326</v>
      </c>
      <c r="F312" s="85"/>
    </row>
    <row r="313" customFormat="false" ht="15" hidden="false" customHeight="false" outlineLevel="0" collapsed="false">
      <c r="B313" s="86" t="s">
        <v>77</v>
      </c>
      <c r="C313" s="86"/>
      <c r="D313" s="10" t="s">
        <v>327</v>
      </c>
      <c r="E313" s="9"/>
      <c r="F313" s="85"/>
    </row>
    <row r="314" customFormat="false" ht="15" hidden="false" customHeight="false" outlineLevel="0" collapsed="false">
      <c r="B314" s="85"/>
      <c r="C314" s="9"/>
      <c r="D314" s="85"/>
      <c r="E314" s="85"/>
      <c r="F314" s="85"/>
    </row>
    <row r="315" customFormat="false" ht="15" hidden="false" customHeight="false" outlineLevel="0" collapsed="false">
      <c r="B315" s="10" t="s">
        <v>79</v>
      </c>
      <c r="C315" s="83"/>
      <c r="D315" s="10" t="s">
        <v>328</v>
      </c>
      <c r="E315" s="85"/>
      <c r="F315" s="85"/>
    </row>
  </sheetData>
  <mergeCells count="3">
    <mergeCell ref="A1:B1"/>
    <mergeCell ref="A2:B2"/>
    <mergeCell ref="B313:C313"/>
  </mergeCells>
  <printOptions headings="false" gridLines="false" gridLinesSet="true" horizontalCentered="false" verticalCentered="false"/>
  <pageMargins left="1.06319444444444" right="0.315277777777778" top="0.55" bottom="0.6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53" t="s">
        <v>0</v>
      </c>
      <c r="B1" s="53"/>
      <c r="C1" s="13"/>
      <c r="D1" s="54"/>
      <c r="E1" s="51" t="s">
        <v>329</v>
      </c>
      <c r="F1" s="51"/>
    </row>
    <row r="2" customFormat="false" ht="15.75" hidden="false" customHeight="false" outlineLevel="0" collapsed="false">
      <c r="A2" s="53" t="s">
        <v>1</v>
      </c>
      <c r="B2" s="53"/>
      <c r="C2" s="13"/>
      <c r="D2" s="52" t="s">
        <v>82</v>
      </c>
    </row>
    <row r="3" customFormat="false" ht="15.75" hidden="false" customHeight="false" outlineLevel="0" collapsed="false">
      <c r="A3" s="11" t="s">
        <v>3</v>
      </c>
      <c r="B3" s="11"/>
      <c r="C3" s="11"/>
      <c r="D3" s="54"/>
      <c r="F3" s="55"/>
    </row>
    <row r="4" customFormat="false" ht="15.75" hidden="false" customHeight="false" outlineLevel="0" collapsed="false">
      <c r="A4" s="56"/>
      <c r="B4" s="57"/>
      <c r="C4" s="56"/>
      <c r="D4" s="11"/>
      <c r="E4" s="11"/>
      <c r="F4" s="11"/>
    </row>
    <row r="5" customFormat="false" ht="15.75" hidden="false" customHeight="false" outlineLevel="0" collapsed="false">
      <c r="A5" s="56"/>
      <c r="B5" s="58" t="s">
        <v>83</v>
      </c>
      <c r="C5" s="1"/>
      <c r="D5" s="57"/>
      <c r="E5" s="57"/>
      <c r="F5" s="57"/>
    </row>
    <row r="6" customFormat="false" ht="15.75" hidden="false" customHeight="false" outlineLevel="0" collapsed="false">
      <c r="A6" s="56"/>
      <c r="B6" s="11"/>
      <c r="C6" s="13"/>
      <c r="D6" s="12"/>
      <c r="E6" s="12"/>
      <c r="F6" s="12"/>
    </row>
    <row r="7" customFormat="false" ht="15.75" hidden="false" customHeight="false" outlineLevel="0" collapsed="false">
      <c r="A7" s="56"/>
      <c r="B7" s="59" t="s">
        <v>330</v>
      </c>
      <c r="C7" s="56"/>
      <c r="D7" s="57"/>
      <c r="E7" s="57"/>
      <c r="F7" s="57"/>
    </row>
    <row r="8" customFormat="false" ht="15.75" hidden="false" customHeight="false" outlineLevel="0" collapsed="false">
      <c r="A8" s="56"/>
      <c r="B8" s="15" t="s">
        <v>331</v>
      </c>
      <c r="C8" s="56"/>
      <c r="D8" s="57"/>
      <c r="E8" s="57"/>
      <c r="F8" s="57"/>
    </row>
    <row r="9" customFormat="false" ht="15.75" hidden="false" customHeight="false" outlineLevel="0" collapsed="false">
      <c r="A9" s="56"/>
      <c r="B9" s="60" t="s">
        <v>86</v>
      </c>
      <c r="C9" s="1"/>
      <c r="D9" s="57"/>
      <c r="E9" s="57"/>
      <c r="F9" s="57"/>
    </row>
    <row r="10" customFormat="false" ht="15.75" hidden="false" customHeight="false" outlineLevel="0" collapsed="false">
      <c r="A10" s="61"/>
      <c r="B10" s="62"/>
      <c r="C10" s="63"/>
      <c r="D10" s="63"/>
      <c r="E10" s="62"/>
      <c r="F10" s="62"/>
    </row>
    <row r="11" customFormat="false" ht="16.5" hidden="false" customHeight="false" outlineLevel="0" collapsed="false">
      <c r="A11" s="56"/>
      <c r="B11" s="57"/>
      <c r="C11" s="56"/>
      <c r="D11" s="56"/>
      <c r="E11" s="57"/>
      <c r="F11" s="64" t="s">
        <v>9</v>
      </c>
    </row>
    <row r="12" customFormat="false" ht="26.25" hidden="false" customHeight="false" outlineLevel="0" collapsed="false">
      <c r="A12" s="87" t="s">
        <v>10</v>
      </c>
      <c r="B12" s="88" t="s">
        <v>87</v>
      </c>
      <c r="C12" s="88" t="s">
        <v>13</v>
      </c>
      <c r="D12" s="88" t="s">
        <v>14</v>
      </c>
      <c r="E12" s="89" t="s">
        <v>15</v>
      </c>
      <c r="F12" s="90" t="s">
        <v>16</v>
      </c>
    </row>
    <row r="13" customFormat="false" ht="15" hidden="false" customHeight="false" outlineLevel="0" collapsed="false">
      <c r="A13" s="21" t="n">
        <v>1</v>
      </c>
      <c r="B13" s="22" t="s">
        <v>332</v>
      </c>
      <c r="C13" s="68" t="s">
        <v>333</v>
      </c>
      <c r="D13" s="68" t="n">
        <v>16</v>
      </c>
      <c r="E13" s="26" t="n">
        <v>2.36</v>
      </c>
      <c r="F13" s="91" t="n">
        <f aca="false">D13*E13</f>
        <v>37.76</v>
      </c>
    </row>
    <row r="14" customFormat="false" ht="15" hidden="false" customHeight="false" outlineLevel="0" collapsed="false">
      <c r="A14" s="28" t="n">
        <v>2</v>
      </c>
      <c r="B14" s="29" t="s">
        <v>334</v>
      </c>
      <c r="C14" s="71" t="s">
        <v>333</v>
      </c>
      <c r="D14" s="71" t="n">
        <v>5</v>
      </c>
      <c r="E14" s="33" t="n">
        <v>0.46</v>
      </c>
      <c r="F14" s="92" t="n">
        <f aca="false">D14*E14</f>
        <v>2.3</v>
      </c>
    </row>
    <row r="15" customFormat="false" ht="15" hidden="false" customHeight="false" outlineLevel="0" collapsed="false">
      <c r="A15" s="28" t="n">
        <v>3</v>
      </c>
      <c r="B15" s="29" t="s">
        <v>335</v>
      </c>
      <c r="C15" s="71" t="s">
        <v>333</v>
      </c>
      <c r="D15" s="71" t="n">
        <v>28</v>
      </c>
      <c r="E15" s="33" t="n">
        <v>3.63</v>
      </c>
      <c r="F15" s="92" t="n">
        <f aca="false">D15*E15</f>
        <v>101.64</v>
      </c>
    </row>
    <row r="16" customFormat="false" ht="15" hidden="false" customHeight="false" outlineLevel="0" collapsed="false">
      <c r="A16" s="28" t="n">
        <v>4</v>
      </c>
      <c r="B16" s="29" t="s">
        <v>336</v>
      </c>
      <c r="C16" s="71" t="s">
        <v>333</v>
      </c>
      <c r="D16" s="71" t="n">
        <v>1</v>
      </c>
      <c r="E16" s="33" t="n">
        <v>2.49</v>
      </c>
      <c r="F16" s="92" t="n">
        <f aca="false">D16*E16</f>
        <v>2.49</v>
      </c>
    </row>
    <row r="17" customFormat="false" ht="15" hidden="false" customHeight="false" outlineLevel="0" collapsed="false">
      <c r="A17" s="28" t="n">
        <v>5</v>
      </c>
      <c r="B17" s="29" t="s">
        <v>337</v>
      </c>
      <c r="C17" s="71" t="s">
        <v>333</v>
      </c>
      <c r="D17" s="71" t="n">
        <v>1</v>
      </c>
      <c r="E17" s="33" t="n">
        <v>6.2</v>
      </c>
      <c r="F17" s="92" t="n">
        <f aca="false">D17*E17</f>
        <v>6.2</v>
      </c>
    </row>
    <row r="18" customFormat="false" ht="15" hidden="false" customHeight="false" outlineLevel="0" collapsed="false">
      <c r="A18" s="28" t="n">
        <v>6</v>
      </c>
      <c r="B18" s="29" t="s">
        <v>338</v>
      </c>
      <c r="C18" s="71" t="s">
        <v>333</v>
      </c>
      <c r="D18" s="71" t="n">
        <v>1</v>
      </c>
      <c r="E18" s="33" t="n">
        <v>8.33</v>
      </c>
      <c r="F18" s="92" t="n">
        <f aca="false">D18*E18</f>
        <v>8.33</v>
      </c>
    </row>
    <row r="19" customFormat="false" ht="15" hidden="false" customHeight="false" outlineLevel="0" collapsed="false">
      <c r="A19" s="28" t="n">
        <v>7</v>
      </c>
      <c r="B19" s="29" t="s">
        <v>339</v>
      </c>
      <c r="C19" s="71" t="s">
        <v>333</v>
      </c>
      <c r="D19" s="71" t="n">
        <v>34</v>
      </c>
      <c r="E19" s="29" t="n">
        <v>5</v>
      </c>
      <c r="F19" s="92" t="n">
        <f aca="false">D19*E19</f>
        <v>170</v>
      </c>
    </row>
    <row r="20" customFormat="false" ht="15.75" hidden="false" customHeight="false" outlineLevel="0" collapsed="false">
      <c r="A20" s="93" t="n">
        <v>8</v>
      </c>
      <c r="B20" s="41" t="s">
        <v>340</v>
      </c>
      <c r="C20" s="94" t="s">
        <v>333</v>
      </c>
      <c r="D20" s="94" t="n">
        <v>3</v>
      </c>
      <c r="E20" s="41" t="n">
        <v>4</v>
      </c>
      <c r="F20" s="95" t="n">
        <f aca="false">D20*E20</f>
        <v>12</v>
      </c>
    </row>
    <row r="21" customFormat="false" ht="15.75" hidden="false" customHeight="false" outlineLevel="0" collapsed="false">
      <c r="A21" s="96"/>
      <c r="B21" s="97" t="s">
        <v>75</v>
      </c>
      <c r="C21" s="98"/>
      <c r="D21" s="98"/>
      <c r="E21" s="98"/>
      <c r="F21" s="99" t="n">
        <f aca="false">SUM(F13:F20)</f>
        <v>340.72</v>
      </c>
    </row>
    <row r="24" customFormat="false" ht="15" hidden="false" customHeight="false" outlineLevel="0" collapsed="false">
      <c r="B24" s="83"/>
      <c r="C24" s="83"/>
      <c r="D24" s="84"/>
      <c r="E24" s="9" t="s">
        <v>326</v>
      </c>
      <c r="F24" s="85"/>
    </row>
    <row r="25" customFormat="false" ht="15" hidden="false" customHeight="false" outlineLevel="0" collapsed="false">
      <c r="B25" s="86" t="s">
        <v>77</v>
      </c>
      <c r="C25" s="86"/>
      <c r="D25" s="10" t="s">
        <v>327</v>
      </c>
      <c r="E25" s="9"/>
      <c r="F25" s="85"/>
    </row>
    <row r="26" customFormat="false" ht="15" hidden="false" customHeight="false" outlineLevel="0" collapsed="false">
      <c r="B26" s="85"/>
      <c r="C26" s="9"/>
      <c r="D26" s="85"/>
      <c r="E26" s="85"/>
      <c r="F26" s="85"/>
    </row>
    <row r="27" customFormat="false" ht="15" hidden="false" customHeight="false" outlineLevel="0" collapsed="false">
      <c r="B27" s="10" t="s">
        <v>79</v>
      </c>
      <c r="C27" s="83"/>
      <c r="D27" s="10" t="s">
        <v>328</v>
      </c>
      <c r="E27" s="85"/>
      <c r="F27" s="85"/>
    </row>
  </sheetData>
  <mergeCells count="3">
    <mergeCell ref="A1:B1"/>
    <mergeCell ref="A2:B2"/>
    <mergeCell ref="B25:C25"/>
  </mergeCells>
  <printOptions headings="false" gridLines="false" gridLinesSet="true" horizontalCentered="false" verticalCentered="false"/>
  <pageMargins left="0.7" right="0.7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5-03T10:44:03Z</cp:lastPrinted>
  <dcterms:modified xsi:type="dcterms:W3CDTF">2013-01-30T09:13:18Z</dcterms:modified>
  <cp:revision>0</cp:revision>
  <dc:subject/>
  <dc:title/>
</cp:coreProperties>
</file>