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JUDEŢUL CLUJ</t>
  </si>
  <si>
    <t xml:space="preserve">Anexa nr. 4a</t>
  </si>
  <si>
    <t xml:space="preserve">CONSILIUL JUDEŢEAN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Hotărârea nr. 105/2012</t>
    </r>
  </si>
  <si>
    <t xml:space="preserve">CONTUL DE EXECUŢIE AL BUGETULUI INSTITUŢIILOR PUBLICE 
FINANŢATE DIN VENITURI PROPRII ŞI SUBVENŢII-CHELTUIELI</t>
  </si>
  <si>
    <t xml:space="preserve">                                                                               la data de 31.03.2012</t>
  </si>
  <si>
    <t xml:space="preserve">                    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2</t>
  </si>
  <si>
    <t xml:space="preserve">Prevederi trim.I 2012</t>
  </si>
  <si>
    <t xml:space="preserve">Plăţi efectuate trim I 2012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7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" hidden="false" customHeight="false" outlineLevel="0" collapsed="false">
      <c r="B2" s="1" t="s">
        <v>1</v>
      </c>
      <c r="C2" s="1"/>
      <c r="D2" s="1"/>
      <c r="E2" s="3" t="s">
        <v>2</v>
      </c>
      <c r="F2" s="1"/>
      <c r="G2" s="2"/>
    </row>
    <row r="3" customFormat="false" ht="15" hidden="false" customHeight="false" outlineLevel="0" collapsed="false">
      <c r="B3" s="1" t="s">
        <v>3</v>
      </c>
      <c r="C3" s="1"/>
      <c r="D3" s="1"/>
      <c r="E3" s="4" t="s">
        <v>4</v>
      </c>
      <c r="F3" s="1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54.75" hidden="false" customHeight="true" outlineLevel="0" collapsed="false">
      <c r="A5" s="5" t="s">
        <v>5</v>
      </c>
      <c r="B5" s="5"/>
      <c r="C5" s="5"/>
      <c r="D5" s="5"/>
      <c r="E5" s="5"/>
      <c r="F5" s="5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+D20+D27+D29</f>
        <v>151240.47</v>
      </c>
      <c r="E11" s="9" t="n">
        <f aca="false">E12+E14+E17+E20+E27+E29</f>
        <v>43188.71</v>
      </c>
      <c r="F11" s="9" t="n">
        <f aca="false">F12+F14+F17+F20+F27+F29</f>
        <v>36111.1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111.46</v>
      </c>
      <c r="E12" s="11" t="n">
        <v>325.82</v>
      </c>
      <c r="F12" s="11" t="n">
        <v>224.4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111.46</v>
      </c>
      <c r="E13" s="11" t="n">
        <v>325.82</v>
      </c>
      <c r="F13" s="11" t="n">
        <v>224.4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42.57</v>
      </c>
      <c r="E14" s="11" t="n">
        <v>94.57</v>
      </c>
      <c r="F14" s="11" t="n">
        <v>6.83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42.52</v>
      </c>
      <c r="E15" s="11" t="n">
        <v>94.57</v>
      </c>
      <c r="F15" s="11" t="n">
        <v>6.83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42.52</v>
      </c>
      <c r="E16" s="11" t="n">
        <v>94.57</v>
      </c>
      <c r="F16" s="11" t="n">
        <v>6.83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2" t="n">
        <v>6610</v>
      </c>
      <c r="D17" s="11" t="n">
        <v>129844.13</v>
      </c>
      <c r="E17" s="11" t="n">
        <v>36645.15</v>
      </c>
      <c r="F17" s="11" t="n">
        <v>30986.36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2" t="n">
        <v>661006</v>
      </c>
      <c r="D18" s="11" t="n">
        <v>129844.13</v>
      </c>
      <c r="E18" s="11" t="n">
        <v>36645.15</v>
      </c>
      <c r="F18" s="11" t="n">
        <v>30986.36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2" t="n">
        <v>66100601</v>
      </c>
      <c r="D19" s="11" t="n">
        <v>129844.13</v>
      </c>
      <c r="E19" s="11" t="n">
        <v>36645.15</v>
      </c>
      <c r="F19" s="11" t="n">
        <v>30986.36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6270.79</v>
      </c>
      <c r="E20" s="11" t="n">
        <v>4973.53</v>
      </c>
      <c r="F20" s="11" t="n">
        <v>4018.47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2412.2</v>
      </c>
      <c r="E21" s="11" t="n">
        <v>3796.12</v>
      </c>
      <c r="F21" s="11" t="n">
        <v>2050.59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0" t="s">
        <v>35</v>
      </c>
      <c r="D22" s="11" t="n">
        <v>2795.48</v>
      </c>
      <c r="E22" s="11" t="n">
        <v>819.34</v>
      </c>
      <c r="F22" s="11" t="n">
        <v>609.09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6</v>
      </c>
      <c r="C23" s="10" t="s">
        <v>37</v>
      </c>
      <c r="D23" s="11" t="n">
        <v>7697.46</v>
      </c>
      <c r="E23" s="14" t="n">
        <v>2394.53</v>
      </c>
      <c r="F23" s="11" t="n">
        <v>1906.98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8</v>
      </c>
      <c r="C24" s="10" t="s">
        <v>39</v>
      </c>
      <c r="D24" s="11" t="n">
        <v>939.26</v>
      </c>
      <c r="E24" s="11" t="n">
        <v>353.25</v>
      </c>
      <c r="F24" s="11" t="n">
        <v>323.69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0</v>
      </c>
      <c r="C25" s="12" t="n">
        <v>67100330</v>
      </c>
      <c r="D25" s="11" t="n">
        <v>980</v>
      </c>
      <c r="E25" s="11" t="n">
        <v>229</v>
      </c>
      <c r="F25" s="11" t="n">
        <v>210.83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2" t="n">
        <v>671050</v>
      </c>
      <c r="D26" s="11" t="n">
        <v>3858.59</v>
      </c>
      <c r="E26" s="11" t="n">
        <v>1177.41</v>
      </c>
      <c r="F26" s="11" t="n">
        <v>967.88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2</v>
      </c>
      <c r="C27" s="12" t="n">
        <v>6810</v>
      </c>
      <c r="D27" s="11" t="n">
        <v>3100</v>
      </c>
      <c r="E27" s="11" t="n">
        <v>870</v>
      </c>
      <c r="F27" s="11" t="n">
        <v>700.1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3</v>
      </c>
      <c r="C28" s="12" t="n">
        <v>681004</v>
      </c>
      <c r="D28" s="11" t="n">
        <v>3100</v>
      </c>
      <c r="E28" s="11" t="n">
        <v>870</v>
      </c>
      <c r="F28" s="11" t="n">
        <v>700.1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4</v>
      </c>
      <c r="C29" s="12" t="n">
        <v>8310</v>
      </c>
      <c r="D29" s="11" t="n">
        <v>771.52</v>
      </c>
      <c r="E29" s="11" t="n">
        <v>279.64</v>
      </c>
      <c r="F29" s="11" t="n">
        <v>174.89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2" t="n">
        <v>83100330</v>
      </c>
      <c r="D30" s="11" t="n">
        <v>771.52</v>
      </c>
      <c r="E30" s="11" t="n">
        <v>279.64</v>
      </c>
      <c r="F30" s="11" t="n">
        <v>174.89</v>
      </c>
    </row>
    <row r="32" customFormat="false" ht="15" hidden="false" customHeight="false" outlineLevel="0" collapsed="false">
      <c r="B32" s="1" t="s">
        <v>46</v>
      </c>
      <c r="C32" s="1"/>
      <c r="D32" s="1" t="s">
        <v>47</v>
      </c>
      <c r="E32" s="1"/>
    </row>
    <row r="33" customFormat="false" ht="15" hidden="false" customHeight="false" outlineLevel="0" collapsed="false">
      <c r="B33" s="1"/>
      <c r="C33" s="1" t="s">
        <v>48</v>
      </c>
      <c r="D33" s="1"/>
      <c r="E33" s="1"/>
    </row>
    <row r="34" customFormat="false" ht="15" hidden="false" customHeight="false" outlineLevel="0" collapsed="false">
      <c r="B34" s="1" t="s">
        <v>49</v>
      </c>
      <c r="C34" s="1" t="s">
        <v>50</v>
      </c>
      <c r="D34" s="1"/>
      <c r="E34" s="1"/>
    </row>
    <row r="35" customFormat="false" ht="14.25" hidden="false" customHeight="false" outlineLevel="0" collapsed="false">
      <c r="B35" s="2"/>
      <c r="C35" s="2"/>
      <c r="D35" s="2"/>
      <c r="E35" s="2"/>
    </row>
  </sheetData>
  <mergeCells count="7"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eta.ureche</cp:lastModifiedBy>
  <cp:lastPrinted>2012-05-29T07:21:53Z</cp:lastPrinted>
  <dcterms:modified xsi:type="dcterms:W3CDTF">2012-05-29T07:21:58Z</dcterms:modified>
  <cp:revision>0</cp:revision>
  <dc:subject/>
  <dc:title/>
</cp:coreProperties>
</file>